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1sd 5% limit No Stop" sheetId="2" state="visible" r:id="rId3"/>
    <sheet name="1sd no Limit No Stop" sheetId="3" state="visible" r:id="rId4"/>
    <sheet name="2sd 5% limit No Stop" sheetId="4" state="visible" r:id="rId5"/>
    <sheet name="2sd no lim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52">
  <si>
    <t xml:space="preserve">Results Summary</t>
  </si>
  <si>
    <t xml:space="preserve">% Return</t>
  </si>
  <si>
    <t xml:space="preserve">Days Held</t>
  </si>
  <si>
    <t xml:space="preserve">No. of Positions</t>
  </si>
  <si>
    <t xml:space="preserve">Buy at Open when Expected Gain &gt; 75% if in-range (&lt; 5% above BoP)</t>
  </si>
  <si>
    <t xml:space="preserve">Average of All Trades</t>
  </si>
  <si>
    <t xml:space="preserve">Annualized Return</t>
  </si>
  <si>
    <t xml:space="preserve">Buy at Open when Expected Gain &gt; 75% with no stop</t>
  </si>
  <si>
    <t xml:space="preserve">Buy at Open when Expected Gain &gt; 100% if in-range (&lt; 5% above BoP)</t>
  </si>
  <si>
    <t xml:space="preserve">Buy at Open when Expected Gain &gt; 100% with no stop</t>
  </si>
  <si>
    <t xml:space="preserve">Buy at open if Expected Gain after BO &gt; 75% and in range (&lt; 5% above BoP)</t>
  </si>
  <si>
    <t xml:space="preserve">Symbol</t>
  </si>
  <si>
    <t xml:space="preserve">Buy Date</t>
  </si>
  <si>
    <t xml:space="preserve">Buy Price</t>
  </si>
  <si>
    <t xml:space="preserve">Sell Signal Date</t>
  </si>
  <si>
    <t xml:space="preserve">Sell Price</t>
  </si>
  <si>
    <t xml:space="preserve">Gain/Loss</t>
  </si>
  <si>
    <t xml:space="preserve">Gain/Loss %</t>
  </si>
  <si>
    <t xml:space="preserve">Hold Days</t>
  </si>
  <si>
    <t xml:space="preserve">No of Positions</t>
  </si>
  <si>
    <t xml:space="preserve">MTRX</t>
  </si>
  <si>
    <t xml:space="preserve">MICC</t>
  </si>
  <si>
    <t xml:space="preserve">SLXP</t>
  </si>
  <si>
    <t xml:space="preserve">MED</t>
  </si>
  <si>
    <t xml:space="preserve">CRDN</t>
  </si>
  <si>
    <t xml:space="preserve">AMTD</t>
  </si>
  <si>
    <t xml:space="preserve">LGTO</t>
  </si>
  <si>
    <t xml:space="preserve">GDYS</t>
  </si>
  <si>
    <t xml:space="preserve">ATYT</t>
  </si>
  <si>
    <t xml:space="preserve">GLW</t>
  </si>
  <si>
    <t xml:space="preserve">BEBE</t>
  </si>
  <si>
    <t xml:space="preserve">TAXI</t>
  </si>
  <si>
    <t xml:space="preserve">RHAT</t>
  </si>
  <si>
    <t xml:space="preserve">BJRI</t>
  </si>
  <si>
    <t xml:space="preserve">NITE</t>
  </si>
  <si>
    <t xml:space="preserve">MESA</t>
  </si>
  <si>
    <t xml:space="preserve">CGFW</t>
  </si>
  <si>
    <t xml:space="preserve">HNR</t>
  </si>
  <si>
    <t xml:space="preserve">VANS</t>
  </si>
  <si>
    <t xml:space="preserve">NXTP</t>
  </si>
  <si>
    <t xml:space="preserve">STEL</t>
  </si>
  <si>
    <t xml:space="preserve">CRAY</t>
  </si>
  <si>
    <t xml:space="preserve">PWER</t>
  </si>
  <si>
    <t xml:space="preserve">COSN</t>
  </si>
  <si>
    <t xml:space="preserve">BELM</t>
  </si>
  <si>
    <t xml:space="preserve">MVIS</t>
  </si>
  <si>
    <t xml:space="preserve">SSRI</t>
  </si>
  <si>
    <t xml:space="preserve">AUO</t>
  </si>
  <si>
    <t xml:space="preserve">ITN</t>
  </si>
  <si>
    <t xml:space="preserve">NTST</t>
  </si>
  <si>
    <t xml:space="preserve">EPEX</t>
  </si>
  <si>
    <t xml:space="preserve">QRSI</t>
  </si>
  <si>
    <t xml:space="preserve">TSO</t>
  </si>
  <si>
    <t xml:space="preserve">PWR</t>
  </si>
  <si>
    <t xml:space="preserve">EMBT</t>
  </si>
  <si>
    <t xml:space="preserve">TRO</t>
  </si>
  <si>
    <t xml:space="preserve">LIFC</t>
  </si>
  <si>
    <t xml:space="preserve">DSCM</t>
  </si>
  <si>
    <t xml:space="preserve">CEVA</t>
  </si>
  <si>
    <t xml:space="preserve">TINY</t>
  </si>
  <si>
    <t xml:space="preserve">IMCO</t>
  </si>
  <si>
    <t xml:space="preserve">INTV</t>
  </si>
  <si>
    <t xml:space="preserve">AES</t>
  </si>
  <si>
    <t xml:space="preserve">ARRS</t>
  </si>
  <si>
    <t xml:space="preserve">QADI</t>
  </si>
  <si>
    <t xml:space="preserve">TPTH</t>
  </si>
  <si>
    <t xml:space="preserve">GRIC</t>
  </si>
  <si>
    <t xml:space="preserve">ABMD</t>
  </si>
  <si>
    <t xml:space="preserve">IVAC</t>
  </si>
  <si>
    <t xml:space="preserve">QDEL</t>
  </si>
  <si>
    <t xml:space="preserve">DGII</t>
  </si>
  <si>
    <t xml:space="preserve">MOBI</t>
  </si>
  <si>
    <t xml:space="preserve">TWTC</t>
  </si>
  <si>
    <t xml:space="preserve">SGDE</t>
  </si>
  <si>
    <t xml:space="preserve">MEDX</t>
  </si>
  <si>
    <t xml:space="preserve">CATS</t>
  </si>
  <si>
    <t xml:space="preserve">TUTR</t>
  </si>
  <si>
    <t xml:space="preserve">CYCL</t>
  </si>
  <si>
    <t xml:space="preserve">TEO</t>
  </si>
  <si>
    <t xml:space="preserve">MTLK</t>
  </si>
  <si>
    <t xml:space="preserve">SYKE</t>
  </si>
  <si>
    <t xml:space="preserve">DATA</t>
  </si>
  <si>
    <t xml:space="preserve">SONE</t>
  </si>
  <si>
    <t xml:space="preserve">WIT</t>
  </si>
  <si>
    <t xml:space="preserve">MTEX</t>
  </si>
  <si>
    <t xml:space="preserve">EENC</t>
  </si>
  <si>
    <t xml:space="preserve">ANIK</t>
  </si>
  <si>
    <t xml:space="preserve">NANX</t>
  </si>
  <si>
    <t xml:space="preserve">Average of Trades Opened During Year</t>
  </si>
  <si>
    <t xml:space="preserve">IDEV</t>
  </si>
  <si>
    <t xml:space="preserve">GGB</t>
  </si>
  <si>
    <t xml:space="preserve">CRXL</t>
  </si>
  <si>
    <t xml:space="preserve">BABY</t>
  </si>
  <si>
    <t xml:space="preserve">PMSI</t>
  </si>
  <si>
    <t xml:space="preserve">LGF</t>
  </si>
  <si>
    <t xml:space="preserve">AMM</t>
  </si>
  <si>
    <t xml:space="preserve">VTA</t>
  </si>
  <si>
    <t xml:space="preserve">PDC</t>
  </si>
  <si>
    <t xml:space="preserve">VLTS</t>
  </si>
  <si>
    <t xml:space="preserve">AKS</t>
  </si>
  <si>
    <t xml:space="preserve">CGA</t>
  </si>
  <si>
    <t xml:space="preserve">TRA</t>
  </si>
  <si>
    <t xml:space="preserve">GRA</t>
  </si>
  <si>
    <t xml:space="preserve">WTZ</t>
  </si>
  <si>
    <t xml:space="preserve">BPA</t>
  </si>
  <si>
    <t xml:space="preserve">FIX</t>
  </si>
  <si>
    <t xml:space="preserve">GLBL</t>
  </si>
  <si>
    <t xml:space="preserve">HBP</t>
  </si>
  <si>
    <t xml:space="preserve">RAE</t>
  </si>
  <si>
    <t xml:space="preserve">INCY</t>
  </si>
  <si>
    <t xml:space="preserve">MSSN</t>
  </si>
  <si>
    <t xml:space="preserve">ZOLT</t>
  </si>
  <si>
    <t xml:space="preserve">MXT</t>
  </si>
  <si>
    <t xml:space="preserve">MSB</t>
  </si>
  <si>
    <t xml:space="preserve">CBTE</t>
  </si>
  <si>
    <t xml:space="preserve">MAD</t>
  </si>
  <si>
    <t xml:space="preserve">LRT</t>
  </si>
  <si>
    <t xml:space="preserve">SYNM</t>
  </si>
  <si>
    <t xml:space="preserve">AIRN</t>
  </si>
  <si>
    <t xml:space="preserve">HMX</t>
  </si>
  <si>
    <t xml:space="preserve">FFEX</t>
  </si>
  <si>
    <t xml:space="preserve">ATCO</t>
  </si>
  <si>
    <t xml:space="preserve">TZA</t>
  </si>
  <si>
    <t xml:space="preserve">KFX</t>
  </si>
  <si>
    <t xml:space="preserve">BLSC</t>
  </si>
  <si>
    <t xml:space="preserve">ECOL</t>
  </si>
  <si>
    <t xml:space="preserve">CYBS</t>
  </si>
  <si>
    <t xml:space="preserve">CRY</t>
  </si>
  <si>
    <t xml:space="preserve">UAHC</t>
  </si>
  <si>
    <t xml:space="preserve">ARQL</t>
  </si>
  <si>
    <t xml:space="preserve">AHCI</t>
  </si>
  <si>
    <t xml:space="preserve">CTGI</t>
  </si>
  <si>
    <t xml:space="preserve">GW</t>
  </si>
  <si>
    <t xml:space="preserve">ICON</t>
  </si>
  <si>
    <t xml:space="preserve">CSU</t>
  </si>
  <si>
    <t xml:space="preserve">FTEK</t>
  </si>
  <si>
    <t xml:space="preserve">OSUR</t>
  </si>
  <si>
    <t xml:space="preserve">PLLL</t>
  </si>
  <si>
    <t xml:space="preserve">SOSA</t>
  </si>
  <si>
    <t xml:space="preserve">SPNC</t>
  </si>
  <si>
    <t xml:space="preserve">ECR</t>
  </si>
  <si>
    <t xml:space="preserve">RBAK</t>
  </si>
  <si>
    <t xml:space="preserve">CGPI</t>
  </si>
  <si>
    <t xml:space="preserve">AWA</t>
  </si>
  <si>
    <t xml:space="preserve">CAMP</t>
  </si>
  <si>
    <t xml:space="preserve">BMRN</t>
  </si>
  <si>
    <t xml:space="preserve">PETS</t>
  </si>
  <si>
    <t xml:space="preserve">TUNE</t>
  </si>
  <si>
    <t xml:space="preserve">CPWR</t>
  </si>
  <si>
    <t xml:space="preserve">LTXX</t>
  </si>
  <si>
    <t xml:space="preserve">FVE</t>
  </si>
  <si>
    <t xml:space="preserve">PQUE</t>
  </si>
  <si>
    <t xml:space="preserve">LMIA</t>
  </si>
  <si>
    <t xml:space="preserve">KNOT</t>
  </si>
  <si>
    <t xml:space="preserve">CVO</t>
  </si>
  <si>
    <t xml:space="preserve">RFMD</t>
  </si>
  <si>
    <t xml:space="preserve">UBET</t>
  </si>
  <si>
    <t xml:space="preserve">IMGN</t>
  </si>
  <si>
    <t xml:space="preserve">AEZ</t>
  </si>
  <si>
    <t xml:space="preserve">PWEI</t>
  </si>
  <si>
    <t xml:space="preserve">LAB</t>
  </si>
  <si>
    <t xml:space="preserve">MVCO</t>
  </si>
  <si>
    <t xml:space="preserve">SIFY</t>
  </si>
  <si>
    <t xml:space="preserve">LCRD</t>
  </si>
  <si>
    <t xml:space="preserve">GGR</t>
  </si>
  <si>
    <t xml:space="preserve">AMKR</t>
  </si>
  <si>
    <t xml:space="preserve">CGT</t>
  </si>
  <si>
    <t xml:space="preserve">Buy at open if Expected Gain after BO &gt; 75% with no stop</t>
  </si>
  <si>
    <t xml:space="preserve">HIBB</t>
  </si>
  <si>
    <t xml:space="preserve">AAI</t>
  </si>
  <si>
    <t xml:space="preserve">HEPH</t>
  </si>
  <si>
    <t xml:space="preserve">BEL</t>
  </si>
  <si>
    <t xml:space="preserve">CVU</t>
  </si>
  <si>
    <t xml:space="preserve">ALKS</t>
  </si>
  <si>
    <t xml:space="preserve">CECO</t>
  </si>
  <si>
    <t xml:space="preserve">CHS</t>
  </si>
  <si>
    <t xml:space="preserve">COGN</t>
  </si>
  <si>
    <t xml:space="preserve">CTIC</t>
  </si>
  <si>
    <t xml:space="preserve">DVSA</t>
  </si>
  <si>
    <t xml:space="preserve">EXEL</t>
  </si>
  <si>
    <t xml:space="preserve">ILXO</t>
  </si>
  <si>
    <t xml:space="preserve">MATR</t>
  </si>
  <si>
    <t xml:space="preserve">PBR</t>
  </si>
  <si>
    <t xml:space="preserve">SSNC</t>
  </si>
  <si>
    <t xml:space="preserve">UMPQ</t>
  </si>
  <si>
    <t xml:space="preserve">BDY</t>
  </si>
  <si>
    <t xml:space="preserve">DRIV</t>
  </si>
  <si>
    <t xml:space="preserve">TTI</t>
  </si>
  <si>
    <t xml:space="preserve">NTII</t>
  </si>
  <si>
    <t xml:space="preserve">GRB</t>
  </si>
  <si>
    <t xml:space="preserve">CCRD</t>
  </si>
  <si>
    <t xml:space="preserve">FDRY</t>
  </si>
  <si>
    <t xml:space="preserve">BONZ</t>
  </si>
  <si>
    <t xml:space="preserve">AKSY</t>
  </si>
  <si>
    <t xml:space="preserve">INET</t>
  </si>
  <si>
    <t xml:space="preserve">NWK</t>
  </si>
  <si>
    <t xml:space="preserve">OSTE</t>
  </si>
  <si>
    <t xml:space="preserve">PMCS</t>
  </si>
  <si>
    <t xml:space="preserve">RTIX</t>
  </si>
  <si>
    <t xml:space="preserve">USG</t>
  </si>
  <si>
    <t xml:space="preserve">ABGX</t>
  </si>
  <si>
    <t xml:space="preserve">CY</t>
  </si>
  <si>
    <t xml:space="preserve">FBR</t>
  </si>
  <si>
    <t xml:space="preserve">JNPR</t>
  </si>
  <si>
    <t xml:space="preserve">BKST</t>
  </si>
  <si>
    <t xml:space="preserve">CCRT</t>
  </si>
  <si>
    <t xml:space="preserve">LCI</t>
  </si>
  <si>
    <t xml:space="preserve">SCUR</t>
  </si>
  <si>
    <t xml:space="preserve">PGE</t>
  </si>
  <si>
    <t xml:space="preserve">VIVO</t>
  </si>
  <si>
    <t xml:space="preserve">UNA</t>
  </si>
  <si>
    <t xml:space="preserve">LQ</t>
  </si>
  <si>
    <t xml:space="preserve">NVDA</t>
  </si>
  <si>
    <t xml:space="preserve">FDCC</t>
  </si>
  <si>
    <t xml:space="preserve">MRGE</t>
  </si>
  <si>
    <t xml:space="preserve">TLK</t>
  </si>
  <si>
    <t xml:space="preserve">APPX</t>
  </si>
  <si>
    <t xml:space="preserve">LVLT</t>
  </si>
  <si>
    <t xml:space="preserve">WWCA</t>
  </si>
  <si>
    <t xml:space="preserve">ADIC</t>
  </si>
  <si>
    <t xml:space="preserve">ULCM</t>
  </si>
  <si>
    <t xml:space="preserve">SNDK</t>
  </si>
  <si>
    <t xml:space="preserve">FINL</t>
  </si>
  <si>
    <t xml:space="preserve">ONXX</t>
  </si>
  <si>
    <t xml:space="preserve">SHFL</t>
  </si>
  <si>
    <t xml:space="preserve">TIVO</t>
  </si>
  <si>
    <t xml:space="preserve">ROS</t>
  </si>
  <si>
    <t xml:space="preserve">FCEL</t>
  </si>
  <si>
    <t xml:space="preserve">GNTA</t>
  </si>
  <si>
    <t xml:space="preserve">NKTR</t>
  </si>
  <si>
    <t xml:space="preserve">SGMS</t>
  </si>
  <si>
    <t xml:space="preserve">NTE</t>
  </si>
  <si>
    <t xml:space="preserve">MAPS</t>
  </si>
  <si>
    <t xml:space="preserve">FLIR</t>
  </si>
  <si>
    <t xml:space="preserve">PCCC</t>
  </si>
  <si>
    <t xml:space="preserve">OPNT</t>
  </si>
  <si>
    <t xml:space="preserve">MIVA</t>
  </si>
  <si>
    <t xml:space="preserve">HIFN</t>
  </si>
  <si>
    <t xml:space="preserve">IBIS</t>
  </si>
  <si>
    <t xml:space="preserve">TRDO</t>
  </si>
  <si>
    <t xml:space="preserve">SFCC</t>
  </si>
  <si>
    <t xml:space="preserve">PWAV</t>
  </si>
  <si>
    <t xml:space="preserve">ARXX</t>
  </si>
  <si>
    <t xml:space="preserve">PDII</t>
  </si>
  <si>
    <t xml:space="preserve">ACLS</t>
  </si>
  <si>
    <t xml:space="preserve">SNIC</t>
  </si>
  <si>
    <t xml:space="preserve">CIPH</t>
  </si>
  <si>
    <t xml:space="preserve">INGN</t>
  </si>
  <si>
    <t xml:space="preserve">CTEL</t>
  </si>
  <si>
    <t xml:space="preserve">WINS</t>
  </si>
  <si>
    <t xml:space="preserve">AINN</t>
  </si>
  <si>
    <t xml:space="preserve">CHB</t>
  </si>
  <si>
    <t xml:space="preserve">ENI</t>
  </si>
  <si>
    <t xml:space="preserve">MDR</t>
  </si>
  <si>
    <t xml:space="preserve">IST</t>
  </si>
  <si>
    <t xml:space="preserve">IES</t>
  </si>
  <si>
    <t xml:space="preserve">CPHD</t>
  </si>
  <si>
    <t xml:space="preserve">DSCO</t>
  </si>
  <si>
    <t xml:space="preserve">SGEN</t>
  </si>
  <si>
    <t xml:space="preserve">FLDR</t>
  </si>
  <si>
    <t xml:space="preserve">ECHO</t>
  </si>
  <si>
    <t xml:space="preserve">RRI</t>
  </si>
  <si>
    <t xml:space="preserve">JJZ</t>
  </si>
  <si>
    <t xml:space="preserve">TEN</t>
  </si>
  <si>
    <t xml:space="preserve">TLCV</t>
  </si>
  <si>
    <t xml:space="preserve">REDF</t>
  </si>
  <si>
    <t xml:space="preserve">DFC</t>
  </si>
  <si>
    <t xml:space="preserve">MANU</t>
  </si>
  <si>
    <t xml:space="preserve">PACT</t>
  </si>
  <si>
    <t xml:space="preserve">MKTY</t>
  </si>
  <si>
    <t xml:space="preserve">FJC</t>
  </si>
  <si>
    <t xml:space="preserve">SNUS</t>
  </si>
  <si>
    <t xml:space="preserve">SNCI</t>
  </si>
  <si>
    <t xml:space="preserve">OLGC</t>
  </si>
  <si>
    <t xml:space="preserve">DUSA</t>
  </si>
  <si>
    <t xml:space="preserve">VASC</t>
  </si>
  <si>
    <t xml:space="preserve">VICL</t>
  </si>
  <si>
    <t xml:space="preserve">ELN</t>
  </si>
  <si>
    <t xml:space="preserve">RVI</t>
  </si>
  <si>
    <t xml:space="preserve">CHRS</t>
  </si>
  <si>
    <t xml:space="preserve">OMNI</t>
  </si>
  <si>
    <t xml:space="preserve">IDGR</t>
  </si>
  <si>
    <t xml:space="preserve">BAMM</t>
  </si>
  <si>
    <t xml:space="preserve">MAG</t>
  </si>
  <si>
    <t xml:space="preserve">DHB</t>
  </si>
  <si>
    <t xml:space="preserve">NMSS</t>
  </si>
  <si>
    <t xml:space="preserve">RSTO</t>
  </si>
  <si>
    <t xml:space="preserve">MIPS</t>
  </si>
  <si>
    <t xml:space="preserve">TRFX</t>
  </si>
  <si>
    <t xml:space="preserve">NOOF</t>
  </si>
  <si>
    <t xml:space="preserve">CMIN</t>
  </si>
  <si>
    <t xml:space="preserve">JUPM</t>
  </si>
  <si>
    <t xml:space="preserve">ENWV</t>
  </si>
  <si>
    <t xml:space="preserve">CK</t>
  </si>
  <si>
    <t xml:space="preserve">ELGX</t>
  </si>
  <si>
    <t xml:space="preserve">CVNS</t>
  </si>
  <si>
    <t xml:space="preserve">CKN</t>
  </si>
  <si>
    <t xml:space="preserve">PARL</t>
  </si>
  <si>
    <t xml:space="preserve">QSND</t>
  </si>
  <si>
    <t xml:space="preserve">PGIC</t>
  </si>
  <si>
    <t xml:space="preserve">BRCD</t>
  </si>
  <si>
    <t xml:space="preserve">BORL</t>
  </si>
  <si>
    <t xml:space="preserve">CAW</t>
  </si>
  <si>
    <t xml:space="preserve">HANS</t>
  </si>
  <si>
    <t xml:space="preserve">PRVD</t>
  </si>
  <si>
    <t xml:space="preserve">MCHX</t>
  </si>
  <si>
    <t xml:space="preserve">ALSK</t>
  </si>
  <si>
    <t xml:space="preserve">ISSC</t>
  </si>
  <si>
    <t xml:space="preserve">LB</t>
  </si>
  <si>
    <t xml:space="preserve">IDNX</t>
  </si>
  <si>
    <t xml:space="preserve">BXG</t>
  </si>
  <si>
    <t xml:space="preserve">IGLD</t>
  </si>
  <si>
    <t xml:space="preserve">VISG</t>
  </si>
  <si>
    <t xml:space="preserve">ICGE</t>
  </si>
  <si>
    <t xml:space="preserve">WGA</t>
  </si>
  <si>
    <t xml:space="preserve">LPHI</t>
  </si>
  <si>
    <t xml:space="preserve">GMXR</t>
  </si>
  <si>
    <t xml:space="preserve">NG</t>
  </si>
  <si>
    <t xml:space="preserve">WLDA</t>
  </si>
  <si>
    <t xml:space="preserve">COSI</t>
  </si>
  <si>
    <t xml:space="preserve">BOOM</t>
  </si>
  <si>
    <t xml:space="preserve">EVST</t>
  </si>
  <si>
    <t xml:space="preserve">NR</t>
  </si>
  <si>
    <t xml:space="preserve">RNWK</t>
  </si>
  <si>
    <t xml:space="preserve">SYX</t>
  </si>
  <si>
    <t xml:space="preserve">VDSI</t>
  </si>
  <si>
    <t xml:space="preserve">RADS</t>
  </si>
  <si>
    <t xml:space="preserve">ILMN</t>
  </si>
  <si>
    <t xml:space="preserve">CMRG</t>
  </si>
  <si>
    <t xml:space="preserve">SPIR</t>
  </si>
  <si>
    <t xml:space="preserve">VSL</t>
  </si>
  <si>
    <t xml:space="preserve">ACU</t>
  </si>
  <si>
    <t xml:space="preserve">DCGN</t>
  </si>
  <si>
    <t xml:space="preserve">RURL</t>
  </si>
  <si>
    <t xml:space="preserve">MCF</t>
  </si>
  <si>
    <t xml:space="preserve">MIND</t>
  </si>
  <si>
    <t xml:space="preserve">TALK</t>
  </si>
  <si>
    <t xml:space="preserve">ALNY</t>
  </si>
  <si>
    <t xml:space="preserve">NMTI</t>
  </si>
  <si>
    <t xml:space="preserve">AIRM</t>
  </si>
  <si>
    <t xml:space="preserve">WZEN</t>
  </si>
  <si>
    <t xml:space="preserve">TFSM</t>
  </si>
  <si>
    <t xml:space="preserve">RMIX</t>
  </si>
  <si>
    <t xml:space="preserve">AZPN</t>
  </si>
  <si>
    <t xml:space="preserve">EMKR</t>
  </si>
  <si>
    <t xml:space="preserve">CERS</t>
  </si>
  <si>
    <t xml:space="preserve">WPCS</t>
  </si>
  <si>
    <t xml:space="preserve">PEGA</t>
  </si>
  <si>
    <t xml:space="preserve">ENG</t>
  </si>
  <si>
    <t xml:space="preserve">VDM</t>
  </si>
  <si>
    <t xml:space="preserve">Buy at open if Expected Gain after BO &gt; 100% and in range (&lt; 5% above BoP)</t>
  </si>
  <si>
    <t xml:space="preserve">Buy at open if Expected Gain after BO &gt; 100% with no st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"/>
    <numFmt numFmtId="168" formatCode="[$-409]m/d/yyyy"/>
    <numFmt numFmtId="169" formatCode="0.0%"/>
    <numFmt numFmtId="170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H3" s="1" t="s">
        <v>1</v>
      </c>
      <c r="I3" s="1" t="s">
        <v>2</v>
      </c>
      <c r="J3" s="1" t="s">
        <v>3</v>
      </c>
    </row>
    <row r="4" s="1" customFormat="true" ht="12.75" hidden="false" customHeight="false" outlineLevel="0" collapsed="false">
      <c r="A4" s="1" t="s">
        <v>4</v>
      </c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  <c r="G6" s="3"/>
      <c r="H6" s="4" t="n">
        <v>0.114506888010088</v>
      </c>
      <c r="I6" s="5" t="n">
        <v>46.0810810810811</v>
      </c>
      <c r="J6" s="5" t="n">
        <v>185</v>
      </c>
    </row>
    <row r="7" customFormat="false" ht="12.75" hidden="false" customHeight="false" outlineLevel="0" collapsed="false">
      <c r="B7" s="6" t="s">
        <v>6</v>
      </c>
      <c r="C7" s="6"/>
      <c r="D7" s="6"/>
      <c r="E7" s="6"/>
      <c r="F7" s="6"/>
      <c r="G7" s="7"/>
      <c r="H7" s="8" t="n">
        <v>0.906988576291045</v>
      </c>
      <c r="I7" s="6"/>
      <c r="J7" s="9"/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B11" s="2" t="s">
        <v>5</v>
      </c>
      <c r="C11" s="2"/>
      <c r="D11" s="3"/>
      <c r="E11" s="2"/>
      <c r="F11" s="2"/>
      <c r="G11" s="2"/>
      <c r="H11" s="4" t="n">
        <v>0.102728101775198</v>
      </c>
      <c r="I11" s="5" t="n">
        <v>46.3394495412844</v>
      </c>
      <c r="J11" s="5" t="n">
        <v>436</v>
      </c>
    </row>
    <row r="12" customFormat="false" ht="12.75" hidden="false" customHeight="false" outlineLevel="0" collapsed="false">
      <c r="B12" s="6" t="s">
        <v>6</v>
      </c>
      <c r="C12" s="6"/>
      <c r="D12" s="7"/>
      <c r="E12" s="6"/>
      <c r="F12" s="6"/>
      <c r="G12" s="6"/>
      <c r="H12" s="8" t="n">
        <v>0.809154133661897</v>
      </c>
      <c r="I12" s="6"/>
      <c r="J12" s="9"/>
    </row>
    <row r="14" customFormat="false" ht="12.75" hidden="false" customHeight="false" outlineLevel="0" collapsed="false">
      <c r="A14" s="1" t="s">
        <v>8</v>
      </c>
    </row>
    <row r="16" customFormat="false" ht="12.75" hidden="false" customHeight="false" outlineLevel="0" collapsed="false">
      <c r="B16" s="2" t="s">
        <v>5</v>
      </c>
      <c r="C16" s="2"/>
      <c r="D16" s="2"/>
      <c r="E16" s="2"/>
      <c r="F16" s="2"/>
      <c r="G16" s="3"/>
      <c r="H16" s="4" t="n">
        <v>0.212211436750821</v>
      </c>
      <c r="I16" s="5" t="n">
        <v>49.9166666666667</v>
      </c>
      <c r="J16" s="2" t="n">
        <v>48</v>
      </c>
    </row>
    <row r="17" customFormat="false" ht="12.75" hidden="false" customHeight="false" outlineLevel="0" collapsed="false">
      <c r="B17" s="6" t="s">
        <v>6</v>
      </c>
      <c r="C17" s="6"/>
      <c r="D17" s="6"/>
      <c r="E17" s="6"/>
      <c r="F17" s="6"/>
      <c r="G17" s="7"/>
      <c r="H17" s="8" t="n">
        <v>1.55172970445508</v>
      </c>
      <c r="I17" s="6"/>
      <c r="J17" s="6"/>
    </row>
    <row r="19" customFormat="false" ht="12.75" hidden="false" customHeight="false" outlineLevel="0" collapsed="false">
      <c r="A19" s="1" t="s">
        <v>9</v>
      </c>
    </row>
    <row r="21" customFormat="false" ht="12.75" hidden="false" customHeight="false" outlineLevel="0" collapsed="false">
      <c r="B21" s="2" t="s">
        <v>5</v>
      </c>
      <c r="C21" s="2"/>
      <c r="D21" s="2"/>
      <c r="E21" s="2"/>
      <c r="F21" s="2"/>
      <c r="G21" s="2"/>
      <c r="H21" s="4" t="n">
        <v>0.180753558429351</v>
      </c>
      <c r="I21" s="5" t="n">
        <v>47.4252873563218</v>
      </c>
      <c r="J21" s="5" t="n">
        <v>87</v>
      </c>
    </row>
    <row r="22" customFormat="false" ht="12.75" hidden="false" customHeight="false" outlineLevel="0" collapsed="false">
      <c r="B22" s="6" t="s">
        <v>6</v>
      </c>
      <c r="C22" s="6"/>
      <c r="D22" s="6"/>
      <c r="E22" s="6"/>
      <c r="F22" s="6"/>
      <c r="G22" s="6"/>
      <c r="H22" s="8" t="n">
        <v>1.3911365118575</v>
      </c>
      <c r="I22" s="6"/>
      <c r="J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I198" activeCellId="0" sqref="I1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85"/>
    <col collapsed="false" customWidth="true" hidden="false" outlineLevel="0" max="8" min="8" style="0" width="12.28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12" t="s">
        <v>18</v>
      </c>
      <c r="I3" s="10" t="s">
        <v>19</v>
      </c>
    </row>
    <row r="4" customFormat="false" ht="12.75" hidden="false" customHeight="false" outlineLevel="0" collapsed="false">
      <c r="A4" s="0" t="s">
        <v>20</v>
      </c>
      <c r="B4" s="13" t="n">
        <v>37718</v>
      </c>
      <c r="C4" s="0" t="n">
        <v>5.43</v>
      </c>
      <c r="D4" s="13" t="n">
        <v>37781</v>
      </c>
      <c r="E4" s="0" t="n">
        <v>7.6</v>
      </c>
      <c r="F4" s="0" t="n">
        <f aca="false">E4-C4</f>
        <v>2.17</v>
      </c>
      <c r="G4" s="14" t="n">
        <f aca="false">F4/C4</f>
        <v>0.39963167587477</v>
      </c>
      <c r="H4" s="15" t="n">
        <f aca="false">DAYS360(B4,D4)</f>
        <v>62</v>
      </c>
    </row>
    <row r="5" customFormat="false" ht="12.75" hidden="false" customHeight="false" outlineLevel="0" collapsed="false">
      <c r="A5" s="0" t="s">
        <v>21</v>
      </c>
      <c r="B5" s="13" t="n">
        <v>37735</v>
      </c>
      <c r="C5" s="0" t="n">
        <v>2.425</v>
      </c>
      <c r="D5" s="13" t="n">
        <v>37834</v>
      </c>
      <c r="E5" s="0" t="n">
        <v>7.88</v>
      </c>
      <c r="F5" s="0" t="n">
        <f aca="false">E5-C5</f>
        <v>5.455</v>
      </c>
      <c r="G5" s="14" t="n">
        <f aca="false">F5/C5</f>
        <v>2.24948453608247</v>
      </c>
      <c r="H5" s="15" t="n">
        <f aca="false">DAYS360(B5,D5)</f>
        <v>97</v>
      </c>
    </row>
    <row r="6" customFormat="false" ht="12.75" hidden="false" customHeight="false" outlineLevel="0" collapsed="false">
      <c r="A6" s="0" t="s">
        <v>22</v>
      </c>
      <c r="B6" s="13" t="n">
        <v>37736</v>
      </c>
      <c r="C6" s="0" t="n">
        <v>7.15334</v>
      </c>
      <c r="D6" s="13" t="n">
        <v>37838</v>
      </c>
      <c r="E6" s="0" t="n">
        <v>7.53</v>
      </c>
      <c r="F6" s="0" t="n">
        <f aca="false">E6-C6</f>
        <v>0.37666</v>
      </c>
      <c r="G6" s="14" t="n">
        <f aca="false">F6/C6</f>
        <v>0.0526551233409848</v>
      </c>
      <c r="H6" s="15" t="n">
        <f aca="false">DAYS360(B6,D6)</f>
        <v>100</v>
      </c>
    </row>
    <row r="7" customFormat="false" ht="12.75" hidden="false" customHeight="false" outlineLevel="0" collapsed="false">
      <c r="A7" s="0" t="s">
        <v>23</v>
      </c>
      <c r="B7" s="13" t="n">
        <v>37740</v>
      </c>
      <c r="C7" s="0" t="n">
        <v>7.11</v>
      </c>
      <c r="D7" s="13" t="n">
        <v>37914</v>
      </c>
      <c r="E7" s="0" t="n">
        <v>15.65</v>
      </c>
      <c r="F7" s="0" t="n">
        <f aca="false">E7-C7</f>
        <v>8.54</v>
      </c>
      <c r="G7" s="14" t="n">
        <f aca="false">F7/C7</f>
        <v>1.20112517580872</v>
      </c>
      <c r="H7" s="15" t="n">
        <f aca="false">DAYS360(B7,D7)</f>
        <v>171</v>
      </c>
    </row>
    <row r="8" customFormat="false" ht="12.75" hidden="false" customHeight="false" outlineLevel="0" collapsed="false">
      <c r="A8" s="0" t="s">
        <v>24</v>
      </c>
      <c r="B8" s="13" t="n">
        <v>37742</v>
      </c>
      <c r="C8" s="0" t="n">
        <v>5.24001</v>
      </c>
      <c r="D8" s="13" t="n">
        <v>37763</v>
      </c>
      <c r="E8" s="0" t="n">
        <v>6.82</v>
      </c>
      <c r="F8" s="0" t="n">
        <f aca="false">E8-C8</f>
        <v>1.57999</v>
      </c>
      <c r="G8" s="14" t="n">
        <f aca="false">F8/C8</f>
        <v>0.301524233732378</v>
      </c>
      <c r="H8" s="15" t="n">
        <f aca="false">DAYS360(B8,D8)</f>
        <v>21</v>
      </c>
    </row>
    <row r="9" customFormat="false" ht="12.75" hidden="false" customHeight="false" outlineLevel="0" collapsed="false">
      <c r="A9" s="0" t="s">
        <v>21</v>
      </c>
      <c r="B9" s="13" t="n">
        <v>37746</v>
      </c>
      <c r="C9" s="0" t="n">
        <v>3.0825</v>
      </c>
      <c r="D9" s="13" t="n">
        <v>37834</v>
      </c>
      <c r="E9" s="0" t="n">
        <v>7.88</v>
      </c>
      <c r="F9" s="0" t="n">
        <f aca="false">E9-C9</f>
        <v>4.7975</v>
      </c>
      <c r="G9" s="14" t="n">
        <f aca="false">F9/C9</f>
        <v>1.55636658556367</v>
      </c>
      <c r="H9" s="15" t="n">
        <f aca="false">DAYS360(B9,D9)</f>
        <v>86</v>
      </c>
    </row>
    <row r="10" customFormat="false" ht="12.75" hidden="false" customHeight="false" outlineLevel="0" collapsed="false">
      <c r="A10" s="0" t="s">
        <v>25</v>
      </c>
      <c r="B10" s="13" t="n">
        <v>37755</v>
      </c>
      <c r="C10" s="0" t="n">
        <v>6.79</v>
      </c>
      <c r="D10" s="13" t="n">
        <v>37833</v>
      </c>
      <c r="E10" s="0" t="n">
        <v>9.59</v>
      </c>
      <c r="F10" s="0" t="n">
        <f aca="false">E10-C10</f>
        <v>2.8</v>
      </c>
      <c r="G10" s="14" t="n">
        <f aca="false">F10/C10</f>
        <v>0.412371134020619</v>
      </c>
      <c r="H10" s="15" t="n">
        <f aca="false">DAYS360(B10,D10)</f>
        <v>77</v>
      </c>
    </row>
    <row r="11" customFormat="false" ht="12.75" hidden="false" customHeight="false" outlineLevel="0" collapsed="false">
      <c r="A11" s="0" t="s">
        <v>26</v>
      </c>
      <c r="B11" s="13" t="n">
        <v>37764</v>
      </c>
      <c r="C11" s="0" t="n">
        <v>6.92</v>
      </c>
      <c r="D11" s="13" t="n">
        <v>37819</v>
      </c>
      <c r="E11" s="0" t="n">
        <v>8.75</v>
      </c>
      <c r="F11" s="0" t="n">
        <f aca="false">E11-C11</f>
        <v>1.83</v>
      </c>
      <c r="G11" s="14" t="n">
        <f aca="false">F11/C11</f>
        <v>0.264450867052023</v>
      </c>
      <c r="H11" s="15" t="n">
        <f aca="false">DAYS360(B11,D11)</f>
        <v>54</v>
      </c>
    </row>
    <row r="12" customFormat="false" ht="12.75" hidden="false" customHeight="false" outlineLevel="0" collapsed="false">
      <c r="A12" s="0" t="s">
        <v>27</v>
      </c>
      <c r="B12" s="13" t="n">
        <v>37770</v>
      </c>
      <c r="C12" s="0" t="n">
        <v>6.34</v>
      </c>
      <c r="D12" s="13" t="n">
        <v>37816</v>
      </c>
      <c r="E12" s="0" t="n">
        <v>8.85</v>
      </c>
      <c r="F12" s="0" t="n">
        <f aca="false">E12-C12</f>
        <v>2.51</v>
      </c>
      <c r="G12" s="14" t="n">
        <f aca="false">F12/C12</f>
        <v>0.39589905362776</v>
      </c>
      <c r="H12" s="15" t="n">
        <f aca="false">DAYS360(B12,D12)</f>
        <v>45</v>
      </c>
    </row>
    <row r="13" customFormat="false" ht="12.75" hidden="false" customHeight="false" outlineLevel="0" collapsed="false">
      <c r="A13" s="0" t="s">
        <v>28</v>
      </c>
      <c r="B13" s="13" t="n">
        <v>37770</v>
      </c>
      <c r="C13" s="0" t="n">
        <v>7.17</v>
      </c>
      <c r="D13" s="13" t="n">
        <v>37812</v>
      </c>
      <c r="E13" s="0" t="n">
        <v>10.58</v>
      </c>
      <c r="F13" s="0" t="n">
        <f aca="false">E13-C13</f>
        <v>3.41</v>
      </c>
      <c r="G13" s="14" t="n">
        <f aca="false">F13/C13</f>
        <v>0.475592747559275</v>
      </c>
      <c r="H13" s="15" t="n">
        <f aca="false">DAYS360(B13,D13)</f>
        <v>41</v>
      </c>
    </row>
    <row r="14" customFormat="false" ht="12.75" hidden="false" customHeight="false" outlineLevel="0" collapsed="false">
      <c r="A14" s="0" t="s">
        <v>29</v>
      </c>
      <c r="B14" s="13" t="n">
        <v>37771</v>
      </c>
      <c r="C14" s="0" t="n">
        <v>6.84</v>
      </c>
      <c r="D14" s="13" t="n">
        <v>37824</v>
      </c>
      <c r="E14" s="0" t="n">
        <v>8.48</v>
      </c>
      <c r="F14" s="0" t="n">
        <f aca="false">E14-C14</f>
        <v>1.64</v>
      </c>
      <c r="G14" s="14" t="n">
        <f aca="false">F14/C14</f>
        <v>0.239766081871345</v>
      </c>
      <c r="H14" s="15" t="n">
        <f aca="false">DAYS360(B14,D14)</f>
        <v>52</v>
      </c>
    </row>
    <row r="15" customFormat="false" ht="12.75" hidden="false" customHeight="false" outlineLevel="0" collapsed="false">
      <c r="A15" s="0" t="s">
        <v>30</v>
      </c>
      <c r="B15" s="13" t="n">
        <v>37774</v>
      </c>
      <c r="C15" s="0" t="n">
        <v>5.49927</v>
      </c>
      <c r="D15" s="13" t="n">
        <v>37838</v>
      </c>
      <c r="E15" s="0" t="n">
        <v>6.31</v>
      </c>
      <c r="F15" s="0" t="n">
        <f aca="false">E15-C15</f>
        <v>0.81073</v>
      </c>
      <c r="G15" s="14" t="n">
        <f aca="false">F15/C15</f>
        <v>0.147425021866539</v>
      </c>
      <c r="H15" s="15" t="n">
        <f aca="false">DAYS360(B15,D15)</f>
        <v>63</v>
      </c>
    </row>
    <row r="16" customFormat="false" ht="12.75" hidden="false" customHeight="false" outlineLevel="0" collapsed="false">
      <c r="A16" s="0" t="s">
        <v>31</v>
      </c>
      <c r="B16" s="13" t="n">
        <v>37774</v>
      </c>
      <c r="C16" s="0" t="n">
        <v>6.85</v>
      </c>
      <c r="D16" s="13" t="n">
        <v>37826</v>
      </c>
      <c r="E16" s="0" t="n">
        <v>6.37</v>
      </c>
      <c r="F16" s="0" t="n">
        <f aca="false">E16-C16</f>
        <v>-0.48</v>
      </c>
      <c r="G16" s="14" t="n">
        <f aca="false">F16/C16</f>
        <v>-0.0700729927007299</v>
      </c>
      <c r="H16" s="15" t="n">
        <f aca="false">DAYS360(B16,D16)</f>
        <v>52</v>
      </c>
    </row>
    <row r="17" customFormat="false" ht="12.75" hidden="false" customHeight="false" outlineLevel="0" collapsed="false">
      <c r="A17" s="0" t="s">
        <v>32</v>
      </c>
      <c r="B17" s="13" t="n">
        <v>37777</v>
      </c>
      <c r="C17" s="0" t="n">
        <v>8.35</v>
      </c>
      <c r="D17" s="13" t="n">
        <v>37893</v>
      </c>
      <c r="E17" s="0" t="n">
        <v>9.52</v>
      </c>
      <c r="F17" s="0" t="n">
        <f aca="false">E17-C17</f>
        <v>1.17</v>
      </c>
      <c r="G17" s="14" t="n">
        <f aca="false">F17/C17</f>
        <v>0.140119760479042</v>
      </c>
      <c r="H17" s="15" t="n">
        <f aca="false">DAYS360(B17,D17)</f>
        <v>114</v>
      </c>
    </row>
    <row r="18" customFormat="false" ht="12.75" hidden="false" customHeight="false" outlineLevel="0" collapsed="false">
      <c r="A18" s="0" t="s">
        <v>33</v>
      </c>
      <c r="B18" s="13" t="n">
        <v>37778</v>
      </c>
      <c r="C18" s="0" t="n">
        <v>9.35</v>
      </c>
      <c r="D18" s="13" t="n">
        <v>37868</v>
      </c>
      <c r="E18" s="0" t="n">
        <v>12.18</v>
      </c>
      <c r="F18" s="0" t="n">
        <f aca="false">E18-C18</f>
        <v>2.83</v>
      </c>
      <c r="G18" s="14" t="n">
        <f aca="false">F18/C18</f>
        <v>0.302673796791444</v>
      </c>
      <c r="H18" s="15" t="n">
        <f aca="false">DAYS360(B18,D18)</f>
        <v>88</v>
      </c>
    </row>
    <row r="19" customFormat="false" ht="12.75" hidden="false" customHeight="false" outlineLevel="0" collapsed="false">
      <c r="A19" s="0" t="s">
        <v>34</v>
      </c>
      <c r="B19" s="13" t="n">
        <v>37778</v>
      </c>
      <c r="C19" s="0" t="n">
        <v>7.29</v>
      </c>
      <c r="D19" s="13" t="n">
        <v>37818</v>
      </c>
      <c r="E19" s="0" t="n">
        <v>8.36</v>
      </c>
      <c r="F19" s="0" t="n">
        <f aca="false">E19-C19</f>
        <v>1.07</v>
      </c>
      <c r="G19" s="14" t="n">
        <f aca="false">F19/C19</f>
        <v>0.146776406035665</v>
      </c>
      <c r="H19" s="15" t="n">
        <f aca="false">DAYS360(B19,D19)</f>
        <v>40</v>
      </c>
    </row>
    <row r="20" customFormat="false" ht="12.75" hidden="false" customHeight="false" outlineLevel="0" collapsed="false">
      <c r="A20" s="0" t="s">
        <v>35</v>
      </c>
      <c r="B20" s="13" t="n">
        <v>37781</v>
      </c>
      <c r="C20" s="0" t="n">
        <v>6.83</v>
      </c>
      <c r="D20" s="13" t="n">
        <v>37838</v>
      </c>
      <c r="E20" s="0" t="n">
        <v>9.42</v>
      </c>
      <c r="F20" s="0" t="n">
        <f aca="false">E20-C20</f>
        <v>2.59</v>
      </c>
      <c r="G20" s="14" t="n">
        <f aca="false">F20/C20</f>
        <v>0.379209370424597</v>
      </c>
      <c r="H20" s="15" t="n">
        <f aca="false">DAYS360(B20,D20)</f>
        <v>56</v>
      </c>
    </row>
    <row r="21" customFormat="false" ht="12.75" hidden="false" customHeight="false" outlineLevel="0" collapsed="false">
      <c r="A21" s="0" t="s">
        <v>36</v>
      </c>
      <c r="B21" s="13" t="n">
        <v>37784</v>
      </c>
      <c r="C21" s="0" t="n">
        <v>7.73</v>
      </c>
      <c r="D21" s="13" t="n">
        <v>37861</v>
      </c>
      <c r="E21" s="0" t="n">
        <v>9.93</v>
      </c>
      <c r="F21" s="0" t="n">
        <f aca="false">E21-C21</f>
        <v>2.2</v>
      </c>
      <c r="G21" s="14" t="n">
        <f aca="false">F21/C21</f>
        <v>0.284605433376455</v>
      </c>
      <c r="H21" s="15" t="n">
        <f aca="false">DAYS360(B21,D21)</f>
        <v>76</v>
      </c>
    </row>
    <row r="22" customFormat="false" ht="12.75" hidden="false" customHeight="false" outlineLevel="0" collapsed="false">
      <c r="A22" s="0" t="s">
        <v>37</v>
      </c>
      <c r="B22" s="13" t="n">
        <v>37784</v>
      </c>
      <c r="C22" s="0" t="n">
        <v>6.85</v>
      </c>
      <c r="D22" s="13" t="n">
        <v>37841</v>
      </c>
      <c r="E22" s="0" t="n">
        <v>5.71</v>
      </c>
      <c r="F22" s="0" t="n">
        <f aca="false">E22-C22</f>
        <v>-1.14</v>
      </c>
      <c r="G22" s="14" t="n">
        <f aca="false">F22/C22</f>
        <v>-0.166423357664234</v>
      </c>
      <c r="H22" s="15" t="n">
        <f aca="false">DAYS360(B22,D22)</f>
        <v>56</v>
      </c>
    </row>
    <row r="23" customFormat="false" ht="12.75" hidden="false" customHeight="false" outlineLevel="0" collapsed="false">
      <c r="A23" s="0" t="s">
        <v>38</v>
      </c>
      <c r="B23" s="13" t="n">
        <v>37785</v>
      </c>
      <c r="C23" s="0" t="n">
        <v>7.79</v>
      </c>
      <c r="D23" s="13" t="n">
        <v>37890</v>
      </c>
      <c r="E23" s="0" t="n">
        <v>10.75</v>
      </c>
      <c r="F23" s="0" t="n">
        <f aca="false">E23-C23</f>
        <v>2.96</v>
      </c>
      <c r="G23" s="14" t="n">
        <f aca="false">F23/C23</f>
        <v>0.37997432605905</v>
      </c>
      <c r="H23" s="15" t="n">
        <f aca="false">DAYS360(B23,D23)</f>
        <v>103</v>
      </c>
    </row>
    <row r="24" customFormat="false" ht="12.75" hidden="false" customHeight="false" outlineLevel="0" collapsed="false">
      <c r="A24" s="0" t="s">
        <v>35</v>
      </c>
      <c r="B24" s="13" t="n">
        <v>37792</v>
      </c>
      <c r="C24" s="0" t="n">
        <v>7.05</v>
      </c>
      <c r="D24" s="13" t="n">
        <v>37838</v>
      </c>
      <c r="E24" s="0" t="n">
        <v>9.42</v>
      </c>
      <c r="F24" s="0" t="n">
        <f aca="false">E24-C24</f>
        <v>2.37</v>
      </c>
      <c r="G24" s="14" t="n">
        <f aca="false">F24/C24</f>
        <v>0.336170212765958</v>
      </c>
      <c r="H24" s="15" t="n">
        <f aca="false">DAYS360(B24,D24)</f>
        <v>45</v>
      </c>
    </row>
    <row r="25" customFormat="false" ht="12.75" hidden="false" customHeight="false" outlineLevel="0" collapsed="false">
      <c r="A25" s="0" t="s">
        <v>39</v>
      </c>
      <c r="B25" s="13" t="n">
        <v>37799</v>
      </c>
      <c r="C25" s="0" t="n">
        <v>7.2</v>
      </c>
      <c r="D25" s="13" t="n">
        <v>37823</v>
      </c>
      <c r="E25" s="0" t="n">
        <v>8.88</v>
      </c>
      <c r="F25" s="0" t="n">
        <f aca="false">E25-C25</f>
        <v>1.68</v>
      </c>
      <c r="G25" s="14" t="n">
        <f aca="false">F25/C25</f>
        <v>0.233333333333333</v>
      </c>
      <c r="H25" s="15" t="n">
        <f aca="false">DAYS360(B25,D25)</f>
        <v>24</v>
      </c>
    </row>
    <row r="26" customFormat="false" ht="12.75" hidden="false" customHeight="false" outlineLevel="0" collapsed="false">
      <c r="A26" s="0" t="s">
        <v>39</v>
      </c>
      <c r="B26" s="13" t="n">
        <v>37805</v>
      </c>
      <c r="C26" s="0" t="n">
        <v>7.88</v>
      </c>
      <c r="D26" s="13" t="n">
        <v>37834</v>
      </c>
      <c r="E26" s="0" t="n">
        <v>8.53</v>
      </c>
      <c r="F26" s="0" t="n">
        <f aca="false">E26-C26</f>
        <v>0.65</v>
      </c>
      <c r="G26" s="14" t="n">
        <f aca="false">F26/C26</f>
        <v>0.08248730964467</v>
      </c>
      <c r="H26" s="15" t="n">
        <f aca="false">DAYS360(B26,D26)</f>
        <v>28</v>
      </c>
    </row>
    <row r="27" customFormat="false" ht="12.75" hidden="false" customHeight="false" outlineLevel="0" collapsed="false">
      <c r="A27" s="0" t="s">
        <v>36</v>
      </c>
      <c r="B27" s="13" t="n">
        <v>37805</v>
      </c>
      <c r="C27" s="0" t="n">
        <v>8.2</v>
      </c>
      <c r="D27" s="13" t="n">
        <v>37904</v>
      </c>
      <c r="E27" s="0" t="n">
        <v>11</v>
      </c>
      <c r="F27" s="0" t="n">
        <f aca="false">E27-C27</f>
        <v>2.8</v>
      </c>
      <c r="G27" s="14" t="n">
        <f aca="false">F27/C27</f>
        <v>0.341463414634147</v>
      </c>
      <c r="H27" s="15" t="n">
        <f aca="false">DAYS360(B27,D27)</f>
        <v>97</v>
      </c>
    </row>
    <row r="28" customFormat="false" ht="12.75" hidden="false" customHeight="false" outlineLevel="0" collapsed="false">
      <c r="A28" s="0" t="s">
        <v>40</v>
      </c>
      <c r="B28" s="13" t="n">
        <v>37810</v>
      </c>
      <c r="C28" s="0" t="n">
        <v>6.68</v>
      </c>
      <c r="D28" s="13" t="n">
        <v>37819</v>
      </c>
      <c r="E28" s="0" t="n">
        <v>7.44</v>
      </c>
      <c r="F28" s="0" t="n">
        <f aca="false">E28-C28</f>
        <v>0.760000000000001</v>
      </c>
      <c r="G28" s="14" t="n">
        <f aca="false">F28/C28</f>
        <v>0.11377245508982</v>
      </c>
      <c r="H28" s="15" t="n">
        <f aca="false">DAYS360(B28,D28)</f>
        <v>9</v>
      </c>
    </row>
    <row r="29" customFormat="false" ht="12.75" hidden="false" customHeight="false" outlineLevel="0" collapsed="false">
      <c r="A29" s="0" t="s">
        <v>41</v>
      </c>
      <c r="B29" s="13" t="n">
        <v>37810</v>
      </c>
      <c r="C29" s="0" t="n">
        <v>8.79</v>
      </c>
      <c r="D29" s="13" t="n">
        <v>37886</v>
      </c>
      <c r="E29" s="0" t="n">
        <v>12.12</v>
      </c>
      <c r="F29" s="0" t="n">
        <f aca="false">E29-C29</f>
        <v>3.33</v>
      </c>
      <c r="G29" s="14" t="n">
        <f aca="false">F29/C29</f>
        <v>0.378839590443686</v>
      </c>
      <c r="H29" s="15" t="n">
        <f aca="false">DAYS360(B29,D29)</f>
        <v>74</v>
      </c>
    </row>
    <row r="30" customFormat="false" ht="12.75" hidden="false" customHeight="false" outlineLevel="0" collapsed="false">
      <c r="A30" s="0" t="s">
        <v>42</v>
      </c>
      <c r="B30" s="13" t="n">
        <v>37811</v>
      </c>
      <c r="C30" s="0" t="n">
        <v>9.24</v>
      </c>
      <c r="D30" s="13" t="n">
        <v>37879</v>
      </c>
      <c r="E30" s="0" t="n">
        <v>11.59</v>
      </c>
      <c r="F30" s="0" t="n">
        <f aca="false">E30-C30</f>
        <v>2.35</v>
      </c>
      <c r="G30" s="14" t="n">
        <f aca="false">F30/C30</f>
        <v>0.254329004329004</v>
      </c>
      <c r="H30" s="15" t="n">
        <f aca="false">DAYS360(B30,D30)</f>
        <v>66</v>
      </c>
    </row>
    <row r="31" customFormat="false" ht="12.75" hidden="false" customHeight="false" outlineLevel="0" collapsed="false">
      <c r="A31" s="0" t="s">
        <v>43</v>
      </c>
      <c r="B31" s="13" t="n">
        <v>37827</v>
      </c>
      <c r="C31" s="0" t="n">
        <v>6.69</v>
      </c>
      <c r="D31" s="13" t="n">
        <v>37841</v>
      </c>
      <c r="E31" s="0" t="n">
        <v>5.46</v>
      </c>
      <c r="F31" s="0" t="n">
        <f aca="false">E31-C31</f>
        <v>-1.23</v>
      </c>
      <c r="G31" s="14" t="n">
        <f aca="false">F31/C31</f>
        <v>-0.183856502242153</v>
      </c>
      <c r="H31" s="15" t="n">
        <f aca="false">DAYS360(B31,D31)</f>
        <v>13</v>
      </c>
    </row>
    <row r="32" customFormat="false" ht="12.75" hidden="false" customHeight="false" outlineLevel="0" collapsed="false">
      <c r="A32" s="0" t="s">
        <v>44</v>
      </c>
      <c r="B32" s="13" t="n">
        <v>37831</v>
      </c>
      <c r="C32" s="0" t="n">
        <v>6.68</v>
      </c>
      <c r="D32" s="13" t="n">
        <v>37950</v>
      </c>
      <c r="E32" s="0" t="n">
        <v>8.66</v>
      </c>
      <c r="F32" s="0" t="n">
        <f aca="false">E32-C32</f>
        <v>1.98</v>
      </c>
      <c r="G32" s="14" t="n">
        <f aca="false">F32/C32</f>
        <v>0.296407185628743</v>
      </c>
      <c r="H32" s="15" t="n">
        <f aca="false">DAYS360(B32,D32)</f>
        <v>116</v>
      </c>
    </row>
    <row r="33" customFormat="false" ht="12.75" hidden="false" customHeight="false" outlineLevel="0" collapsed="false">
      <c r="A33" s="0" t="s">
        <v>45</v>
      </c>
      <c r="B33" s="13" t="n">
        <v>37834</v>
      </c>
      <c r="C33" s="0" t="n">
        <v>7.18</v>
      </c>
      <c r="D33" s="13" t="n">
        <v>37890</v>
      </c>
      <c r="E33" s="0" t="n">
        <v>8.68</v>
      </c>
      <c r="F33" s="0" t="n">
        <f aca="false">E33-C33</f>
        <v>1.5</v>
      </c>
      <c r="G33" s="14" t="n">
        <f aca="false">F33/C33</f>
        <v>0.20891364902507</v>
      </c>
      <c r="H33" s="15" t="n">
        <f aca="false">DAYS360(B33,D33)</f>
        <v>55</v>
      </c>
    </row>
    <row r="34" customFormat="false" ht="12.75" hidden="false" customHeight="false" outlineLevel="0" collapsed="false">
      <c r="A34" s="0" t="s">
        <v>46</v>
      </c>
      <c r="B34" s="13" t="n">
        <v>37834</v>
      </c>
      <c r="C34" s="0" t="n">
        <v>7.48</v>
      </c>
      <c r="D34" s="13" t="n">
        <v>37880</v>
      </c>
      <c r="E34" s="0" t="n">
        <v>7.57</v>
      </c>
      <c r="F34" s="0" t="n">
        <f aca="false">E34-C34</f>
        <v>0.0899999999999999</v>
      </c>
      <c r="G34" s="14" t="n">
        <f aca="false">F34/C34</f>
        <v>0.0120320855614973</v>
      </c>
      <c r="H34" s="15" t="n">
        <f aca="false">DAYS360(B34,D34)</f>
        <v>45</v>
      </c>
    </row>
    <row r="35" customFormat="false" ht="12.75" hidden="false" customHeight="false" outlineLevel="0" collapsed="false">
      <c r="A35" s="0" t="s">
        <v>47</v>
      </c>
      <c r="B35" s="13" t="n">
        <v>37840</v>
      </c>
      <c r="C35" s="0" t="n">
        <v>9.44954</v>
      </c>
      <c r="D35" s="13" t="n">
        <v>37890</v>
      </c>
      <c r="E35" s="0" t="n">
        <v>11.7</v>
      </c>
      <c r="F35" s="0" t="n">
        <f aca="false">E35-C35</f>
        <v>2.25046</v>
      </c>
      <c r="G35" s="14" t="n">
        <f aca="false">F35/C35</f>
        <v>0.238155508098807</v>
      </c>
      <c r="H35" s="15" t="n">
        <f aca="false">DAYS360(B35,D35)</f>
        <v>49</v>
      </c>
    </row>
    <row r="36" customFormat="false" ht="12.75" hidden="false" customHeight="false" outlineLevel="0" collapsed="false">
      <c r="A36" s="0" t="s">
        <v>48</v>
      </c>
      <c r="B36" s="13" t="n">
        <v>37844</v>
      </c>
      <c r="C36" s="0" t="n">
        <v>8.51</v>
      </c>
      <c r="D36" s="13" t="n">
        <v>37890</v>
      </c>
      <c r="E36" s="0" t="n">
        <v>9.4</v>
      </c>
      <c r="F36" s="0" t="n">
        <f aca="false">E36-C36</f>
        <v>0.890000000000001</v>
      </c>
      <c r="G36" s="14" t="n">
        <f aca="false">F36/C36</f>
        <v>0.104582843713279</v>
      </c>
      <c r="H36" s="15" t="n">
        <f aca="false">DAYS360(B36,D36)</f>
        <v>45</v>
      </c>
    </row>
    <row r="37" customFormat="false" ht="12.75" hidden="false" customHeight="false" outlineLevel="0" collapsed="false">
      <c r="A37" s="0" t="s">
        <v>49</v>
      </c>
      <c r="B37" s="13" t="n">
        <v>37848</v>
      </c>
      <c r="C37" s="0" t="n">
        <v>8.3</v>
      </c>
      <c r="D37" s="13" t="n">
        <v>37917</v>
      </c>
      <c r="E37" s="0" t="n">
        <v>12.1</v>
      </c>
      <c r="F37" s="0" t="n">
        <f aca="false">E37-C37</f>
        <v>3.8</v>
      </c>
      <c r="G37" s="14" t="n">
        <f aca="false">F37/C37</f>
        <v>0.457831325301205</v>
      </c>
      <c r="H37" s="15" t="n">
        <f aca="false">DAYS360(B37,D37)</f>
        <v>68</v>
      </c>
    </row>
    <row r="38" customFormat="false" ht="12.75" hidden="false" customHeight="false" outlineLevel="0" collapsed="false">
      <c r="A38" s="0" t="s">
        <v>50</v>
      </c>
      <c r="B38" s="13" t="n">
        <v>37853</v>
      </c>
      <c r="C38" s="0" t="n">
        <v>6.86</v>
      </c>
      <c r="D38" s="13" t="n">
        <v>37881</v>
      </c>
      <c r="E38" s="0" t="n">
        <v>6.03</v>
      </c>
      <c r="F38" s="0" t="n">
        <f aca="false">E38-C38</f>
        <v>-0.83</v>
      </c>
      <c r="G38" s="14" t="n">
        <f aca="false">F38/C38</f>
        <v>-0.120991253644315</v>
      </c>
      <c r="H38" s="15" t="n">
        <f aca="false">DAYS360(B38,D38)</f>
        <v>27</v>
      </c>
    </row>
    <row r="39" customFormat="false" ht="12.75" hidden="false" customHeight="false" outlineLevel="0" collapsed="false">
      <c r="A39" s="0" t="s">
        <v>51</v>
      </c>
      <c r="B39" s="13" t="n">
        <v>37854</v>
      </c>
      <c r="C39" s="0" t="n">
        <v>8.35</v>
      </c>
      <c r="D39" s="13" t="n">
        <v>37890</v>
      </c>
      <c r="E39" s="0" t="n">
        <v>8.55</v>
      </c>
      <c r="F39" s="0" t="n">
        <f aca="false">E39-C39</f>
        <v>0.200000000000001</v>
      </c>
      <c r="G39" s="14" t="n">
        <f aca="false">F39/C39</f>
        <v>0.0239520958083834</v>
      </c>
      <c r="H39" s="15" t="n">
        <f aca="false">DAYS360(B39,D39)</f>
        <v>35</v>
      </c>
    </row>
    <row r="40" customFormat="false" ht="12.75" hidden="false" customHeight="false" outlineLevel="0" collapsed="false">
      <c r="A40" s="0" t="s">
        <v>52</v>
      </c>
      <c r="B40" s="13" t="n">
        <v>37855</v>
      </c>
      <c r="C40" s="0" t="n">
        <v>8.42</v>
      </c>
      <c r="D40" s="13" t="n">
        <v>37889</v>
      </c>
      <c r="E40" s="0" t="n">
        <v>8.1</v>
      </c>
      <c r="F40" s="0" t="n">
        <f aca="false">E40-C40</f>
        <v>-0.32</v>
      </c>
      <c r="G40" s="14" t="n">
        <f aca="false">F40/C40</f>
        <v>-0.0380047505938243</v>
      </c>
      <c r="H40" s="15" t="n">
        <f aca="false">DAYS360(B40,D40)</f>
        <v>33</v>
      </c>
    </row>
    <row r="41" customFormat="false" ht="12.75" hidden="false" customHeight="false" outlineLevel="0" collapsed="false">
      <c r="A41" s="0" t="s">
        <v>53</v>
      </c>
      <c r="B41" s="13" t="n">
        <v>37860</v>
      </c>
      <c r="C41" s="0" t="n">
        <v>8.95</v>
      </c>
      <c r="D41" s="13" t="n">
        <v>37903</v>
      </c>
      <c r="E41" s="0" t="n">
        <v>7.6</v>
      </c>
      <c r="F41" s="0" t="n">
        <f aca="false">E41-C41</f>
        <v>-1.35</v>
      </c>
      <c r="G41" s="14" t="n">
        <f aca="false">F41/C41</f>
        <v>-0.150837988826816</v>
      </c>
      <c r="H41" s="15" t="n">
        <f aca="false">DAYS360(B41,D41)</f>
        <v>42</v>
      </c>
    </row>
    <row r="42" customFormat="false" ht="12.75" hidden="false" customHeight="false" outlineLevel="0" collapsed="false">
      <c r="A42" s="0" t="s">
        <v>54</v>
      </c>
      <c r="B42" s="13" t="n">
        <v>37861</v>
      </c>
      <c r="C42" s="0" t="n">
        <v>9.57</v>
      </c>
      <c r="D42" s="13" t="n">
        <v>37944</v>
      </c>
      <c r="E42" s="0" t="n">
        <v>14.84</v>
      </c>
      <c r="F42" s="0" t="n">
        <f aca="false">E42-C42</f>
        <v>5.27</v>
      </c>
      <c r="G42" s="14" t="n">
        <f aca="false">F42/C42</f>
        <v>0.55067920585162</v>
      </c>
      <c r="H42" s="15" t="n">
        <f aca="false">DAYS360(B42,D42)</f>
        <v>81</v>
      </c>
    </row>
    <row r="43" customFormat="false" ht="12.75" hidden="false" customHeight="false" outlineLevel="0" collapsed="false">
      <c r="A43" s="0" t="s">
        <v>55</v>
      </c>
      <c r="B43" s="13" t="n">
        <v>37867</v>
      </c>
      <c r="C43" s="0" t="n">
        <v>6.25</v>
      </c>
      <c r="D43" s="13" t="n">
        <v>37911</v>
      </c>
      <c r="E43" s="0" t="n">
        <v>8.09</v>
      </c>
      <c r="F43" s="0" t="n">
        <f aca="false">E43-C43</f>
        <v>1.84</v>
      </c>
      <c r="G43" s="14" t="n">
        <f aca="false">F43/C43</f>
        <v>0.2944</v>
      </c>
      <c r="H43" s="15" t="n">
        <f aca="false">DAYS360(B43,D43)</f>
        <v>44</v>
      </c>
    </row>
    <row r="44" customFormat="false" ht="12.75" hidden="false" customHeight="false" outlineLevel="0" collapsed="false">
      <c r="A44" s="0" t="s">
        <v>56</v>
      </c>
      <c r="B44" s="13" t="n">
        <v>37872</v>
      </c>
      <c r="C44" s="0" t="n">
        <v>6.69</v>
      </c>
      <c r="D44" s="13" t="n">
        <v>37922</v>
      </c>
      <c r="E44" s="0" t="n">
        <v>5.95</v>
      </c>
      <c r="F44" s="0" t="n">
        <f aca="false">E44-C44</f>
        <v>-0.74</v>
      </c>
      <c r="G44" s="14" t="n">
        <f aca="false">F44/C44</f>
        <v>-0.110612855007474</v>
      </c>
      <c r="H44" s="15" t="n">
        <f aca="false">DAYS360(B44,D44)</f>
        <v>50</v>
      </c>
    </row>
    <row r="45" customFormat="false" ht="12.75" hidden="false" customHeight="false" outlineLevel="0" collapsed="false">
      <c r="A45" s="0" t="s">
        <v>57</v>
      </c>
      <c r="B45" s="13" t="n">
        <v>37873</v>
      </c>
      <c r="C45" s="0" t="n">
        <v>7</v>
      </c>
      <c r="D45" s="13" t="n">
        <v>37889</v>
      </c>
      <c r="E45" s="0" t="n">
        <v>7.99</v>
      </c>
      <c r="F45" s="0" t="n">
        <f aca="false">E45-C45</f>
        <v>0.99</v>
      </c>
      <c r="G45" s="14" t="n">
        <f aca="false">F45/C45</f>
        <v>0.141428571428571</v>
      </c>
      <c r="H45" s="15" t="n">
        <f aca="false">DAYS360(B45,D45)</f>
        <v>16</v>
      </c>
    </row>
    <row r="46" customFormat="false" ht="12.75" hidden="false" customHeight="false" outlineLevel="0" collapsed="false">
      <c r="A46" s="0" t="s">
        <v>58</v>
      </c>
      <c r="B46" s="13" t="n">
        <v>37874</v>
      </c>
      <c r="C46" s="0" t="n">
        <v>9.35</v>
      </c>
      <c r="D46" s="13" t="n">
        <v>37916</v>
      </c>
      <c r="E46" s="0" t="n">
        <v>7.55</v>
      </c>
      <c r="F46" s="0" t="n">
        <f aca="false">E46-C46</f>
        <v>-1.8</v>
      </c>
      <c r="G46" s="14" t="n">
        <f aca="false">F46/C46</f>
        <v>-0.192513368983957</v>
      </c>
      <c r="H46" s="15" t="n">
        <f aca="false">DAYS360(B46,D46)</f>
        <v>42</v>
      </c>
    </row>
    <row r="47" customFormat="false" ht="12.75" hidden="false" customHeight="false" outlineLevel="0" collapsed="false">
      <c r="A47" s="0" t="s">
        <v>59</v>
      </c>
      <c r="B47" s="13" t="n">
        <v>37874</v>
      </c>
      <c r="C47" s="0" t="n">
        <v>7.49</v>
      </c>
      <c r="D47" s="13" t="n">
        <v>37924</v>
      </c>
      <c r="E47" s="0" t="n">
        <v>6.39</v>
      </c>
      <c r="F47" s="0" t="n">
        <f aca="false">E47-C47</f>
        <v>-1.1</v>
      </c>
      <c r="G47" s="14" t="n">
        <f aca="false">F47/C47</f>
        <v>-0.146862483311082</v>
      </c>
      <c r="H47" s="15" t="n">
        <f aca="false">DAYS360(B47,D47)</f>
        <v>50</v>
      </c>
    </row>
    <row r="48" customFormat="false" ht="12.75" hidden="false" customHeight="false" outlineLevel="0" collapsed="false">
      <c r="A48" s="0" t="s">
        <v>60</v>
      </c>
      <c r="B48" s="13" t="n">
        <v>37876</v>
      </c>
      <c r="C48" s="0" t="n">
        <v>7.2</v>
      </c>
      <c r="D48" s="13" t="n">
        <v>37890</v>
      </c>
      <c r="E48" s="0" t="n">
        <v>7.35</v>
      </c>
      <c r="F48" s="0" t="n">
        <f aca="false">E48-C48</f>
        <v>0.149999999999999</v>
      </c>
      <c r="G48" s="14" t="n">
        <f aca="false">F48/C48</f>
        <v>0.0208333333333333</v>
      </c>
      <c r="H48" s="15" t="n">
        <f aca="false">DAYS360(B48,D48)</f>
        <v>14</v>
      </c>
    </row>
    <row r="49" customFormat="false" ht="12.75" hidden="false" customHeight="false" outlineLevel="0" collapsed="false">
      <c r="A49" s="0" t="s">
        <v>61</v>
      </c>
      <c r="B49" s="13" t="n">
        <v>37879</v>
      </c>
      <c r="C49" s="0" t="n">
        <v>8.39</v>
      </c>
      <c r="D49" s="13" t="n">
        <v>37889</v>
      </c>
      <c r="E49" s="0" t="n">
        <v>8.7</v>
      </c>
      <c r="F49" s="0" t="n">
        <f aca="false">E49-C49</f>
        <v>0.309999999999999</v>
      </c>
      <c r="G49" s="14" t="n">
        <f aca="false">F49/C49</f>
        <v>0.036948748510131</v>
      </c>
      <c r="H49" s="15" t="n">
        <f aca="false">DAYS360(B49,D49)</f>
        <v>10</v>
      </c>
    </row>
    <row r="50" customFormat="false" ht="12.75" hidden="false" customHeight="false" outlineLevel="0" collapsed="false">
      <c r="A50" s="0" t="s">
        <v>59</v>
      </c>
      <c r="B50" s="13" t="n">
        <v>37879</v>
      </c>
      <c r="C50" s="0" t="n">
        <v>7.977</v>
      </c>
      <c r="D50" s="13" t="n">
        <v>37924</v>
      </c>
      <c r="E50" s="0" t="n">
        <v>6.39</v>
      </c>
      <c r="F50" s="0" t="n">
        <f aca="false">E50-C50</f>
        <v>-1.587</v>
      </c>
      <c r="G50" s="14" t="n">
        <f aca="false">F50/C50</f>
        <v>-0.19894697254607</v>
      </c>
      <c r="H50" s="15" t="n">
        <f aca="false">DAYS360(B50,D50)</f>
        <v>45</v>
      </c>
    </row>
    <row r="51" customFormat="false" ht="12.75" hidden="false" customHeight="false" outlineLevel="0" collapsed="false">
      <c r="A51" s="0" t="s">
        <v>62</v>
      </c>
      <c r="B51" s="13" t="n">
        <v>37881</v>
      </c>
      <c r="C51" s="0" t="n">
        <v>7.28</v>
      </c>
      <c r="D51" s="13" t="n">
        <v>37945</v>
      </c>
      <c r="E51" s="0" t="n">
        <v>8.23</v>
      </c>
      <c r="F51" s="0" t="n">
        <f aca="false">E51-C51</f>
        <v>0.95</v>
      </c>
      <c r="G51" s="14" t="n">
        <f aca="false">F51/C51</f>
        <v>0.130494505494506</v>
      </c>
      <c r="H51" s="15" t="n">
        <f aca="false">DAYS360(B51,D51)</f>
        <v>63</v>
      </c>
    </row>
    <row r="52" customFormat="false" ht="12.75" hidden="false" customHeight="false" outlineLevel="0" collapsed="false">
      <c r="A52" s="0" t="s">
        <v>58</v>
      </c>
      <c r="B52" s="13" t="n">
        <v>37881</v>
      </c>
      <c r="C52" s="0" t="n">
        <v>9.89</v>
      </c>
      <c r="D52" s="13" t="n">
        <v>37916</v>
      </c>
      <c r="E52" s="0" t="n">
        <v>7.55</v>
      </c>
      <c r="F52" s="0" t="n">
        <f aca="false">E52-C52</f>
        <v>-2.34</v>
      </c>
      <c r="G52" s="14" t="n">
        <f aca="false">F52/C52</f>
        <v>-0.236602628918099</v>
      </c>
      <c r="H52" s="15" t="n">
        <f aca="false">DAYS360(B52,D52)</f>
        <v>35</v>
      </c>
    </row>
    <row r="53" customFormat="false" ht="12.75" hidden="false" customHeight="false" outlineLevel="0" collapsed="false">
      <c r="A53" s="0" t="s">
        <v>63</v>
      </c>
      <c r="B53" s="13" t="n">
        <v>37882</v>
      </c>
      <c r="C53" s="0" t="n">
        <v>6.29</v>
      </c>
      <c r="D53" s="13" t="n">
        <v>37896</v>
      </c>
      <c r="E53" s="0" t="n">
        <v>5.23</v>
      </c>
      <c r="F53" s="0" t="n">
        <f aca="false">E53-C53</f>
        <v>-1.06</v>
      </c>
      <c r="G53" s="14" t="n">
        <f aca="false">F53/C53</f>
        <v>-0.16852146263911</v>
      </c>
      <c r="H53" s="15" t="n">
        <f aca="false">DAYS360(B53,D53)</f>
        <v>14</v>
      </c>
    </row>
    <row r="54" customFormat="false" ht="12.75" hidden="false" customHeight="false" outlineLevel="0" collapsed="false">
      <c r="A54" s="0" t="s">
        <v>64</v>
      </c>
      <c r="B54" s="13" t="n">
        <v>37886</v>
      </c>
      <c r="C54" s="0" t="n">
        <v>10.3</v>
      </c>
      <c r="D54" s="13" t="n">
        <v>37951</v>
      </c>
      <c r="E54" s="0" t="n">
        <v>11.99</v>
      </c>
      <c r="F54" s="0" t="n">
        <f aca="false">E54-C54</f>
        <v>1.69</v>
      </c>
      <c r="G54" s="14" t="n">
        <f aca="false">F54/C54</f>
        <v>0.164077669902913</v>
      </c>
      <c r="H54" s="15" t="n">
        <f aca="false">DAYS360(B54,D54)</f>
        <v>64</v>
      </c>
    </row>
    <row r="55" customFormat="false" ht="12.75" hidden="false" customHeight="false" outlineLevel="0" collapsed="false">
      <c r="A55" s="0" t="s">
        <v>65</v>
      </c>
      <c r="B55" s="13" t="n">
        <v>37886</v>
      </c>
      <c r="C55" s="0" t="n">
        <v>8.19</v>
      </c>
      <c r="D55" s="13" t="n">
        <v>37911</v>
      </c>
      <c r="E55" s="0" t="n">
        <v>8.2</v>
      </c>
      <c r="F55" s="0" t="n">
        <f aca="false">E55-C55</f>
        <v>0.00999999999999979</v>
      </c>
      <c r="G55" s="14" t="n">
        <f aca="false">F55/C55</f>
        <v>0.0012210012210012</v>
      </c>
      <c r="H55" s="15" t="n">
        <f aca="false">DAYS360(B55,D55)</f>
        <v>25</v>
      </c>
    </row>
    <row r="56" customFormat="false" ht="12.75" hidden="false" customHeight="false" outlineLevel="0" collapsed="false">
      <c r="A56" s="0" t="s">
        <v>66</v>
      </c>
      <c r="B56" s="13" t="n">
        <v>37888</v>
      </c>
      <c r="C56" s="0" t="n">
        <v>8.94</v>
      </c>
      <c r="D56" s="13" t="n">
        <v>37890</v>
      </c>
      <c r="E56" s="0" t="n">
        <v>7.44</v>
      </c>
      <c r="F56" s="0" t="n">
        <f aca="false">E56-C56</f>
        <v>-1.5</v>
      </c>
      <c r="G56" s="14" t="n">
        <f aca="false">F56/C56</f>
        <v>-0.167785234899329</v>
      </c>
      <c r="H56" s="15" t="n">
        <f aca="false">DAYS360(B56,D56)</f>
        <v>2</v>
      </c>
    </row>
    <row r="57" customFormat="false" ht="12.75" hidden="false" customHeight="false" outlineLevel="0" collapsed="false">
      <c r="A57" s="0" t="s">
        <v>59</v>
      </c>
      <c r="B57" s="13" t="n">
        <v>37889</v>
      </c>
      <c r="C57" s="0" t="n">
        <v>8.5</v>
      </c>
      <c r="D57" s="13" t="n">
        <v>37924</v>
      </c>
      <c r="E57" s="0" t="n">
        <v>6.39</v>
      </c>
      <c r="F57" s="0" t="n">
        <f aca="false">E57-C57</f>
        <v>-2.11</v>
      </c>
      <c r="G57" s="14" t="n">
        <f aca="false">F57/C57</f>
        <v>-0.248235294117647</v>
      </c>
      <c r="H57" s="15" t="n">
        <f aca="false">DAYS360(B57,D57)</f>
        <v>35</v>
      </c>
    </row>
    <row r="58" customFormat="false" ht="12.75" hidden="false" customHeight="false" outlineLevel="0" collapsed="false">
      <c r="A58" s="0" t="s">
        <v>67</v>
      </c>
      <c r="B58" s="13" t="n">
        <v>37890</v>
      </c>
      <c r="C58" s="0" t="n">
        <v>8.35</v>
      </c>
      <c r="D58" s="13" t="n">
        <v>37935</v>
      </c>
      <c r="E58" s="0" t="n">
        <v>7.51</v>
      </c>
      <c r="F58" s="0" t="n">
        <f aca="false">E58-C58</f>
        <v>-0.84</v>
      </c>
      <c r="G58" s="14" t="n">
        <f aca="false">F58/C58</f>
        <v>-0.10059880239521</v>
      </c>
      <c r="H58" s="15" t="n">
        <f aca="false">DAYS360(B58,D58)</f>
        <v>44</v>
      </c>
    </row>
    <row r="59" customFormat="false" ht="12.75" hidden="false" customHeight="false" outlineLevel="0" collapsed="false">
      <c r="A59" s="0" t="s">
        <v>68</v>
      </c>
      <c r="B59" s="13" t="n">
        <v>37895</v>
      </c>
      <c r="C59" s="0" t="n">
        <v>10.23</v>
      </c>
      <c r="D59" s="13" t="n">
        <v>37914</v>
      </c>
      <c r="E59" s="0" t="n">
        <v>13.3</v>
      </c>
      <c r="F59" s="0" t="n">
        <f aca="false">E59-C59</f>
        <v>3.07</v>
      </c>
      <c r="G59" s="14" t="n">
        <f aca="false">F59/C59</f>
        <v>0.300097751710655</v>
      </c>
      <c r="H59" s="15" t="n">
        <f aca="false">DAYS360(B59,D59)</f>
        <v>19</v>
      </c>
    </row>
    <row r="60" customFormat="false" ht="12.75" hidden="false" customHeight="false" outlineLevel="0" collapsed="false">
      <c r="A60" s="0" t="s">
        <v>69</v>
      </c>
      <c r="B60" s="13" t="n">
        <v>37896</v>
      </c>
      <c r="C60" s="0" t="n">
        <v>7.34</v>
      </c>
      <c r="D60" s="13" t="n">
        <v>37929</v>
      </c>
      <c r="E60" s="0" t="n">
        <v>7.8</v>
      </c>
      <c r="F60" s="0" t="n">
        <f aca="false">E60-C60</f>
        <v>0.46</v>
      </c>
      <c r="G60" s="14" t="n">
        <f aca="false">F60/C60</f>
        <v>0.0626702997275204</v>
      </c>
      <c r="H60" s="15" t="n">
        <f aca="false">DAYS360(B60,D60)</f>
        <v>32</v>
      </c>
    </row>
    <row r="61" customFormat="false" ht="12.75" hidden="false" customHeight="false" outlineLevel="0" collapsed="false">
      <c r="A61" s="0" t="s">
        <v>70</v>
      </c>
      <c r="B61" s="13" t="n">
        <v>37897</v>
      </c>
      <c r="C61" s="0" t="n">
        <v>7.98</v>
      </c>
      <c r="D61" s="13" t="n">
        <v>37931</v>
      </c>
      <c r="E61" s="0" t="n">
        <v>8.06</v>
      </c>
      <c r="F61" s="0" t="n">
        <f aca="false">E61-C61</f>
        <v>0.0800000000000001</v>
      </c>
      <c r="G61" s="14" t="n">
        <f aca="false">F61/C61</f>
        <v>0.0100250626566416</v>
      </c>
      <c r="H61" s="15" t="n">
        <f aca="false">DAYS360(B61,D61)</f>
        <v>33</v>
      </c>
    </row>
    <row r="62" customFormat="false" ht="12.75" hidden="false" customHeight="false" outlineLevel="0" collapsed="false">
      <c r="A62" s="0" t="s">
        <v>62</v>
      </c>
      <c r="B62" s="13" t="n">
        <v>37900</v>
      </c>
      <c r="C62" s="0" t="n">
        <v>7.95</v>
      </c>
      <c r="D62" s="13" t="n">
        <v>37945</v>
      </c>
      <c r="E62" s="0" t="n">
        <v>8.23</v>
      </c>
      <c r="F62" s="0" t="n">
        <f aca="false">E62-C62</f>
        <v>0.28</v>
      </c>
      <c r="G62" s="14" t="n">
        <f aca="false">F62/C62</f>
        <v>0.0352201257861636</v>
      </c>
      <c r="H62" s="15" t="n">
        <f aca="false">DAYS360(B62,D62)</f>
        <v>44</v>
      </c>
    </row>
    <row r="63" customFormat="false" ht="12.75" hidden="false" customHeight="false" outlineLevel="0" collapsed="false">
      <c r="A63" s="0" t="s">
        <v>71</v>
      </c>
      <c r="B63" s="13" t="n">
        <v>37900</v>
      </c>
      <c r="C63" s="0" t="n">
        <v>9.39</v>
      </c>
      <c r="D63" s="13" t="n">
        <v>37942</v>
      </c>
      <c r="E63" s="0" t="n">
        <v>14.51</v>
      </c>
      <c r="F63" s="0" t="n">
        <f aca="false">E63-C63</f>
        <v>5.12</v>
      </c>
      <c r="G63" s="14" t="n">
        <f aca="false">F63/C63</f>
        <v>0.545260915867945</v>
      </c>
      <c r="H63" s="15" t="n">
        <f aca="false">DAYS360(B63,D63)</f>
        <v>41</v>
      </c>
    </row>
    <row r="64" customFormat="false" ht="12.75" hidden="false" customHeight="false" outlineLevel="0" collapsed="false">
      <c r="A64" s="0" t="s">
        <v>72</v>
      </c>
      <c r="B64" s="13" t="n">
        <v>37900</v>
      </c>
      <c r="C64" s="0" t="n">
        <v>10.3</v>
      </c>
      <c r="D64" s="13" t="n">
        <v>37909</v>
      </c>
      <c r="E64" s="0" t="n">
        <v>9.95</v>
      </c>
      <c r="F64" s="0" t="n">
        <f aca="false">E64-C64</f>
        <v>-0.350000000000001</v>
      </c>
      <c r="G64" s="14" t="n">
        <f aca="false">F64/C64</f>
        <v>-0.033980582524272</v>
      </c>
      <c r="H64" s="15" t="n">
        <f aca="false">DAYS360(B64,D64)</f>
        <v>9</v>
      </c>
    </row>
    <row r="65" customFormat="false" ht="12.75" hidden="false" customHeight="false" outlineLevel="0" collapsed="false">
      <c r="A65" s="0" t="s">
        <v>73</v>
      </c>
      <c r="B65" s="13" t="n">
        <v>37901</v>
      </c>
      <c r="C65" s="0" t="n">
        <v>10.3933</v>
      </c>
      <c r="D65" s="13" t="n">
        <v>37964</v>
      </c>
      <c r="E65" s="0" t="n">
        <v>11.6</v>
      </c>
      <c r="F65" s="0" t="n">
        <f aca="false">E65-C65</f>
        <v>1.2067</v>
      </c>
      <c r="G65" s="14" t="n">
        <f aca="false">F65/C65</f>
        <v>0.116103643693533</v>
      </c>
      <c r="H65" s="15" t="n">
        <f aca="false">DAYS360(B65,D65)</f>
        <v>62</v>
      </c>
    </row>
    <row r="66" customFormat="false" ht="12.75" hidden="false" customHeight="false" outlineLevel="0" collapsed="false">
      <c r="A66" s="0" t="s">
        <v>74</v>
      </c>
      <c r="B66" s="13" t="n">
        <v>37904</v>
      </c>
      <c r="C66" s="0" t="n">
        <v>7.06</v>
      </c>
      <c r="D66" s="13" t="n">
        <v>37946</v>
      </c>
      <c r="E66" s="0" t="n">
        <v>6.31</v>
      </c>
      <c r="F66" s="0" t="n">
        <f aca="false">E66-C66</f>
        <v>-0.75</v>
      </c>
      <c r="G66" s="14" t="n">
        <f aca="false">F66/C66</f>
        <v>-0.106232294617564</v>
      </c>
      <c r="H66" s="15" t="n">
        <f aca="false">DAYS360(B66,D66)</f>
        <v>41</v>
      </c>
    </row>
    <row r="67" customFormat="false" ht="12.75" hidden="false" customHeight="false" outlineLevel="0" collapsed="false">
      <c r="A67" s="0" t="s">
        <v>75</v>
      </c>
      <c r="B67" s="13" t="n">
        <v>37909</v>
      </c>
      <c r="C67" s="0" t="n">
        <v>6.98</v>
      </c>
      <c r="D67" s="13" t="n">
        <v>37959</v>
      </c>
      <c r="E67" s="0" t="n">
        <v>7.22</v>
      </c>
      <c r="F67" s="0" t="n">
        <f aca="false">E67-C67</f>
        <v>0.239999999999999</v>
      </c>
      <c r="G67" s="14" t="n">
        <f aca="false">F67/C67</f>
        <v>0.0343839541547277</v>
      </c>
      <c r="H67" s="15" t="n">
        <f aca="false">DAYS360(B67,D67)</f>
        <v>49</v>
      </c>
    </row>
    <row r="68" customFormat="false" ht="12.75" hidden="false" customHeight="false" outlineLevel="0" collapsed="false">
      <c r="A68" s="0" t="s">
        <v>71</v>
      </c>
      <c r="B68" s="13" t="n">
        <v>37909</v>
      </c>
      <c r="C68" s="0" t="n">
        <v>10</v>
      </c>
      <c r="D68" s="13" t="n">
        <v>37942</v>
      </c>
      <c r="E68" s="0" t="n">
        <v>14.51</v>
      </c>
      <c r="F68" s="0" t="n">
        <f aca="false">E68-C68</f>
        <v>4.51</v>
      </c>
      <c r="G68" s="14" t="n">
        <f aca="false">F68/C68</f>
        <v>0.451</v>
      </c>
      <c r="H68" s="15" t="n">
        <f aca="false">DAYS360(B68,D68)</f>
        <v>32</v>
      </c>
    </row>
    <row r="69" customFormat="false" ht="12.75" hidden="false" customHeight="false" outlineLevel="0" collapsed="false">
      <c r="A69" s="0" t="s">
        <v>76</v>
      </c>
      <c r="B69" s="13" t="n">
        <v>37909</v>
      </c>
      <c r="C69" s="0" t="n">
        <v>10.3</v>
      </c>
      <c r="D69" s="13" t="n">
        <v>37945</v>
      </c>
      <c r="E69" s="0" t="n">
        <v>9.63</v>
      </c>
      <c r="F69" s="0" t="n">
        <f aca="false">E69-C69</f>
        <v>-0.67</v>
      </c>
      <c r="G69" s="14" t="n">
        <f aca="false">F69/C69</f>
        <v>-0.0650485436893204</v>
      </c>
      <c r="H69" s="15" t="n">
        <f aca="false">DAYS360(B69,D69)</f>
        <v>35</v>
      </c>
    </row>
    <row r="70" customFormat="false" ht="12.75" hidden="false" customHeight="false" outlineLevel="0" collapsed="false">
      <c r="A70" s="0" t="s">
        <v>77</v>
      </c>
      <c r="B70" s="13" t="n">
        <v>37917</v>
      </c>
      <c r="C70" s="0" t="n">
        <v>6.564</v>
      </c>
      <c r="D70" s="13" t="n">
        <v>37930</v>
      </c>
      <c r="E70" s="0" t="n">
        <v>5.23</v>
      </c>
      <c r="F70" s="0" t="n">
        <f aca="false">E70-C70</f>
        <v>-1.334</v>
      </c>
      <c r="G70" s="14" t="n">
        <f aca="false">F70/C70</f>
        <v>-0.203229737964656</v>
      </c>
      <c r="H70" s="15" t="n">
        <f aca="false">DAYS360(B70,D70)</f>
        <v>12</v>
      </c>
    </row>
    <row r="71" customFormat="false" ht="12.75" hidden="false" customHeight="false" outlineLevel="0" collapsed="false">
      <c r="A71" s="0" t="s">
        <v>78</v>
      </c>
      <c r="B71" s="13" t="n">
        <v>37917</v>
      </c>
      <c r="C71" s="0" t="n">
        <v>6.95</v>
      </c>
      <c r="D71" s="13" t="n">
        <v>37936</v>
      </c>
      <c r="E71" s="0" t="n">
        <v>7.98</v>
      </c>
      <c r="F71" s="0" t="n">
        <f aca="false">E71-C71</f>
        <v>1.03</v>
      </c>
      <c r="G71" s="14" t="n">
        <f aca="false">F71/C71</f>
        <v>0.148201438848921</v>
      </c>
      <c r="H71" s="15" t="n">
        <f aca="false">DAYS360(B71,D71)</f>
        <v>18</v>
      </c>
    </row>
    <row r="72" customFormat="false" ht="12.75" hidden="false" customHeight="false" outlineLevel="0" collapsed="false">
      <c r="A72" s="0" t="s">
        <v>79</v>
      </c>
      <c r="B72" s="13" t="n">
        <v>37918</v>
      </c>
      <c r="C72" s="0" t="n">
        <v>7.1</v>
      </c>
      <c r="D72" s="13" t="n">
        <v>37964</v>
      </c>
      <c r="E72" s="0" t="n">
        <v>7.05</v>
      </c>
      <c r="F72" s="0" t="n">
        <f aca="false">E72-C72</f>
        <v>-0.0499999999999998</v>
      </c>
      <c r="G72" s="14" t="n">
        <f aca="false">F72/C72</f>
        <v>-0.00704225352112674</v>
      </c>
      <c r="H72" s="15" t="n">
        <f aca="false">DAYS360(B72,D72)</f>
        <v>45</v>
      </c>
    </row>
    <row r="73" customFormat="false" ht="12.75" hidden="false" customHeight="false" outlineLevel="0" collapsed="false">
      <c r="A73" s="0" t="s">
        <v>80</v>
      </c>
      <c r="B73" s="13" t="n">
        <v>37923</v>
      </c>
      <c r="C73" s="0" t="n">
        <v>9</v>
      </c>
      <c r="D73" s="13" t="n">
        <v>37960</v>
      </c>
      <c r="E73" s="0" t="n">
        <v>8.51</v>
      </c>
      <c r="F73" s="0" t="n">
        <f aca="false">E73-C73</f>
        <v>-0.49</v>
      </c>
      <c r="G73" s="14" t="n">
        <f aca="false">F73/C73</f>
        <v>-0.0544444444444445</v>
      </c>
      <c r="H73" s="15" t="n">
        <f aca="false">DAYS360(B73,D73)</f>
        <v>36</v>
      </c>
    </row>
    <row r="74" customFormat="false" ht="12.75" hidden="false" customHeight="false" outlineLevel="0" collapsed="false">
      <c r="A74" s="0" t="s">
        <v>78</v>
      </c>
      <c r="B74" s="13" t="n">
        <v>37923</v>
      </c>
      <c r="C74" s="0" t="n">
        <v>7.29</v>
      </c>
      <c r="D74" s="13" t="n">
        <v>37936</v>
      </c>
      <c r="E74" s="0" t="n">
        <v>7.98</v>
      </c>
      <c r="F74" s="0" t="n">
        <f aca="false">E74-C74</f>
        <v>0.69</v>
      </c>
      <c r="G74" s="14" t="n">
        <f aca="false">F74/C74</f>
        <v>0.0946502057613169</v>
      </c>
      <c r="H74" s="15" t="n">
        <f aca="false">DAYS360(B74,D74)</f>
        <v>12</v>
      </c>
    </row>
    <row r="75" customFormat="false" ht="12.75" hidden="false" customHeight="false" outlineLevel="0" collapsed="false">
      <c r="A75" s="0" t="s">
        <v>78</v>
      </c>
      <c r="B75" s="13" t="n">
        <v>37924</v>
      </c>
      <c r="C75" s="0" t="n">
        <v>7.78</v>
      </c>
      <c r="D75" s="13" t="n">
        <v>37936</v>
      </c>
      <c r="E75" s="0" t="n">
        <v>7.98</v>
      </c>
      <c r="F75" s="0" t="n">
        <f aca="false">E75-C75</f>
        <v>0.2</v>
      </c>
      <c r="G75" s="14" t="n">
        <f aca="false">F75/C75</f>
        <v>0.025706940874036</v>
      </c>
      <c r="H75" s="15" t="n">
        <f aca="false">DAYS360(B75,D75)</f>
        <v>11</v>
      </c>
    </row>
    <row r="76" customFormat="false" ht="12.75" hidden="false" customHeight="false" outlineLevel="0" collapsed="false">
      <c r="A76" s="0" t="s">
        <v>62</v>
      </c>
      <c r="B76" s="13" t="n">
        <v>37925</v>
      </c>
      <c r="C76" s="0" t="n">
        <v>8.97</v>
      </c>
      <c r="D76" s="13" t="n">
        <v>37945</v>
      </c>
      <c r="E76" s="0" t="n">
        <v>8.23</v>
      </c>
      <c r="F76" s="0" t="n">
        <f aca="false">E76-C76</f>
        <v>-0.74</v>
      </c>
      <c r="G76" s="14" t="n">
        <f aca="false">F76/C76</f>
        <v>-0.0824972129319956</v>
      </c>
      <c r="H76" s="15" t="n">
        <f aca="false">DAYS360(B76,D76)</f>
        <v>20</v>
      </c>
    </row>
    <row r="77" customFormat="false" ht="12.75" hidden="false" customHeight="false" outlineLevel="0" collapsed="false">
      <c r="A77" s="0" t="s">
        <v>81</v>
      </c>
      <c r="B77" s="13" t="n">
        <v>37925</v>
      </c>
      <c r="C77" s="0" t="n">
        <v>4.4</v>
      </c>
      <c r="D77" s="13" t="n">
        <v>37936</v>
      </c>
      <c r="E77" s="0" t="n">
        <v>3.7</v>
      </c>
      <c r="F77" s="0" t="n">
        <f aca="false">E77-C77</f>
        <v>-0.7</v>
      </c>
      <c r="G77" s="14" t="n">
        <f aca="false">F77/C77</f>
        <v>-0.159090909090909</v>
      </c>
      <c r="H77" s="15" t="n">
        <f aca="false">DAYS360(B77,D77)</f>
        <v>11</v>
      </c>
    </row>
    <row r="78" customFormat="false" ht="12.75" hidden="false" customHeight="false" outlineLevel="0" collapsed="false">
      <c r="A78" s="0" t="s">
        <v>82</v>
      </c>
      <c r="B78" s="13" t="n">
        <v>37928</v>
      </c>
      <c r="C78" s="0" t="n">
        <v>8.17</v>
      </c>
      <c r="D78" s="13" t="n">
        <v>37942</v>
      </c>
      <c r="E78" s="0" t="n">
        <v>8.6</v>
      </c>
      <c r="F78" s="0" t="n">
        <f aca="false">E78-C78</f>
        <v>0.43</v>
      </c>
      <c r="G78" s="14" t="n">
        <f aca="false">F78/C78</f>
        <v>0.0526315789473684</v>
      </c>
      <c r="H78" s="15" t="n">
        <f aca="false">DAYS360(B78,D78)</f>
        <v>14</v>
      </c>
    </row>
    <row r="79" customFormat="false" ht="12.75" hidden="false" customHeight="false" outlineLevel="0" collapsed="false">
      <c r="A79" s="0" t="s">
        <v>83</v>
      </c>
      <c r="B79" s="13" t="n">
        <v>37929</v>
      </c>
      <c r="C79" s="0" t="n">
        <v>3.295</v>
      </c>
      <c r="D79" s="13" t="n">
        <v>37973</v>
      </c>
      <c r="E79" s="0" t="n">
        <v>3.62</v>
      </c>
      <c r="F79" s="0" t="n">
        <f aca="false">E79-C79</f>
        <v>0.325</v>
      </c>
      <c r="G79" s="14" t="n">
        <f aca="false">F79/C79</f>
        <v>0.0986342943854325</v>
      </c>
      <c r="H79" s="15" t="n">
        <f aca="false">DAYS360(B79,D79)</f>
        <v>44</v>
      </c>
    </row>
    <row r="80" customFormat="false" ht="12.75" hidden="false" customHeight="false" outlineLevel="0" collapsed="false">
      <c r="A80" s="0" t="s">
        <v>84</v>
      </c>
      <c r="B80" s="13" t="n">
        <v>37935</v>
      </c>
      <c r="C80" s="0" t="n">
        <v>9.42</v>
      </c>
      <c r="D80" s="13" t="n">
        <v>37946</v>
      </c>
      <c r="E80" s="0" t="n">
        <v>10.54</v>
      </c>
      <c r="F80" s="0" t="n">
        <f aca="false">E80-C80</f>
        <v>1.12</v>
      </c>
      <c r="G80" s="14" t="n">
        <f aca="false">F80/C80</f>
        <v>0.118895966029724</v>
      </c>
      <c r="H80" s="15" t="n">
        <f aca="false">DAYS360(B80,D80)</f>
        <v>11</v>
      </c>
    </row>
    <row r="81" customFormat="false" ht="12.75" hidden="false" customHeight="false" outlineLevel="0" collapsed="false">
      <c r="A81" s="0" t="s">
        <v>85</v>
      </c>
      <c r="B81" s="13" t="n">
        <v>37936</v>
      </c>
      <c r="C81" s="0" t="n">
        <v>10.91</v>
      </c>
      <c r="D81" s="13" t="n">
        <v>37938</v>
      </c>
      <c r="E81" s="0" t="n">
        <v>9.51</v>
      </c>
      <c r="F81" s="0" t="n">
        <f aca="false">E81-C81</f>
        <v>-1.4</v>
      </c>
      <c r="G81" s="14" t="n">
        <f aca="false">F81/C81</f>
        <v>-0.128322639780018</v>
      </c>
      <c r="H81" s="15" t="n">
        <f aca="false">DAYS360(B81,D81)</f>
        <v>2</v>
      </c>
    </row>
    <row r="82" customFormat="false" ht="12.75" hidden="false" customHeight="false" outlineLevel="0" collapsed="false">
      <c r="A82" s="0" t="s">
        <v>86</v>
      </c>
      <c r="B82" s="13" t="n">
        <v>37942</v>
      </c>
      <c r="C82" s="0" t="n">
        <v>7.15</v>
      </c>
      <c r="D82" s="13" t="n">
        <v>37967</v>
      </c>
      <c r="E82" s="0" t="n">
        <v>10</v>
      </c>
      <c r="F82" s="0" t="n">
        <f aca="false">E82-C82</f>
        <v>2.85</v>
      </c>
      <c r="G82" s="14" t="n">
        <f aca="false">F82/C82</f>
        <v>0.398601398601399</v>
      </c>
      <c r="H82" s="15" t="n">
        <f aca="false">DAYS360(B82,D82)</f>
        <v>25</v>
      </c>
    </row>
    <row r="83" customFormat="false" ht="12.75" hidden="false" customHeight="false" outlineLevel="0" collapsed="false">
      <c r="A83" s="0" t="s">
        <v>87</v>
      </c>
      <c r="B83" s="13" t="n">
        <v>37964</v>
      </c>
      <c r="C83" s="0" t="n">
        <v>8.59</v>
      </c>
      <c r="D83" s="13" t="n">
        <v>37965</v>
      </c>
      <c r="E83" s="0" t="n">
        <v>6.98</v>
      </c>
      <c r="F83" s="0" t="n">
        <f aca="false">E83-C83</f>
        <v>-1.61</v>
      </c>
      <c r="G83" s="14" t="n">
        <f aca="false">F83/C83</f>
        <v>-0.187427240977881</v>
      </c>
      <c r="H83" s="15" t="n">
        <f aca="false">DAYS360(B83,D83)</f>
        <v>1</v>
      </c>
    </row>
    <row r="84" customFormat="false" ht="12.75" hidden="false" customHeight="false" outlineLevel="0" collapsed="false">
      <c r="A84" s="2" t="s">
        <v>88</v>
      </c>
      <c r="B84" s="16"/>
      <c r="C84" s="2"/>
      <c r="D84" s="16"/>
      <c r="E84" s="2"/>
      <c r="F84" s="2"/>
      <c r="G84" s="17" t="n">
        <f aca="false">AVERAGE(G4:G83)</f>
        <v>0.161448826846245</v>
      </c>
      <c r="H84" s="5" t="n">
        <f aca="false">AVERAGE(H4:H83)</f>
        <v>45.225</v>
      </c>
      <c r="I84" s="5" t="n">
        <f aca="false">COUNT(H4:H83)</f>
        <v>80</v>
      </c>
    </row>
    <row r="85" customFormat="false" ht="12.75" hidden="false" customHeight="false" outlineLevel="0" collapsed="false">
      <c r="A85" s="6" t="s">
        <v>6</v>
      </c>
      <c r="B85" s="18"/>
      <c r="C85" s="6"/>
      <c r="D85" s="18"/>
      <c r="E85" s="6"/>
      <c r="F85" s="6"/>
      <c r="G85" s="19" t="n">
        <f aca="false">G84*365/H84</f>
        <v>1.30301430179944</v>
      </c>
      <c r="H85" s="20"/>
    </row>
    <row r="86" customFormat="false" ht="12.75" hidden="false" customHeight="false" outlineLevel="0" collapsed="false">
      <c r="B86" s="13"/>
      <c r="D86" s="13"/>
      <c r="G86" s="14"/>
      <c r="H86" s="15"/>
    </row>
    <row r="87" customFormat="false" ht="12.75" hidden="false" customHeight="false" outlineLevel="0" collapsed="false">
      <c r="A87" s="0" t="s">
        <v>89</v>
      </c>
      <c r="B87" s="13" t="n">
        <v>38000</v>
      </c>
      <c r="C87" s="0" t="n">
        <v>6.92</v>
      </c>
      <c r="D87" s="13" t="n">
        <v>38187</v>
      </c>
      <c r="E87" s="0" t="n">
        <v>5.48</v>
      </c>
      <c r="F87" s="0" t="n">
        <f aca="false">E87-C87</f>
        <v>-1.44</v>
      </c>
      <c r="G87" s="14" t="n">
        <f aca="false">F87/C87</f>
        <v>-0.208092485549133</v>
      </c>
      <c r="H87" s="15" t="n">
        <f aca="false">DAYS360(B87,D87)</f>
        <v>185</v>
      </c>
    </row>
    <row r="88" customFormat="false" ht="12.75" hidden="false" customHeight="false" outlineLevel="0" collapsed="false">
      <c r="A88" s="0" t="s">
        <v>89</v>
      </c>
      <c r="B88" s="13" t="n">
        <v>38006</v>
      </c>
      <c r="C88" s="0" t="n">
        <v>7.27</v>
      </c>
      <c r="D88" s="13" t="n">
        <v>38187</v>
      </c>
      <c r="E88" s="0" t="n">
        <v>5.48</v>
      </c>
      <c r="F88" s="0" t="n">
        <f aca="false">E88-C88</f>
        <v>-1.79</v>
      </c>
      <c r="G88" s="14" t="n">
        <f aca="false">F88/C88</f>
        <v>-0.246217331499312</v>
      </c>
      <c r="H88" s="15" t="n">
        <f aca="false">DAYS360(B88,D88)</f>
        <v>179</v>
      </c>
    </row>
    <row r="89" customFormat="false" ht="12.75" hidden="false" customHeight="false" outlineLevel="0" collapsed="false">
      <c r="A89" s="0" t="s">
        <v>90</v>
      </c>
      <c r="B89" s="13" t="n">
        <v>38155</v>
      </c>
      <c r="C89" s="0" t="n">
        <v>7.33334</v>
      </c>
      <c r="D89" s="13" t="n">
        <v>38223</v>
      </c>
      <c r="E89" s="0" t="n">
        <v>10.81</v>
      </c>
      <c r="F89" s="0" t="n">
        <f aca="false">E89-C89</f>
        <v>3.47666</v>
      </c>
      <c r="G89" s="14" t="n">
        <f aca="false">F89/C89</f>
        <v>0.474089569009483</v>
      </c>
      <c r="H89" s="15" t="n">
        <f aca="false">DAYS360(B89,D89)</f>
        <v>67</v>
      </c>
    </row>
    <row r="90" customFormat="false" ht="12.75" hidden="false" customHeight="false" outlineLevel="0" collapsed="false">
      <c r="A90" s="0" t="s">
        <v>91</v>
      </c>
      <c r="B90" s="13" t="n">
        <v>38166</v>
      </c>
      <c r="C90" s="0" t="n">
        <v>8.59</v>
      </c>
      <c r="D90" s="13" t="n">
        <v>38245</v>
      </c>
      <c r="E90" s="0" t="n">
        <v>7.85</v>
      </c>
      <c r="F90" s="0" t="n">
        <f aca="false">E90-C90</f>
        <v>-0.74</v>
      </c>
      <c r="G90" s="14" t="n">
        <f aca="false">F90/C90</f>
        <v>-0.0861466821885914</v>
      </c>
      <c r="H90" s="15" t="n">
        <f aca="false">DAYS360(B90,D90)</f>
        <v>77</v>
      </c>
    </row>
    <row r="91" customFormat="false" ht="12.75" hidden="false" customHeight="false" outlineLevel="0" collapsed="false">
      <c r="A91" s="0" t="s">
        <v>92</v>
      </c>
      <c r="B91" s="13" t="n">
        <v>38168</v>
      </c>
      <c r="C91" s="0" t="n">
        <v>6.49</v>
      </c>
      <c r="D91" s="13" t="n">
        <v>38175</v>
      </c>
      <c r="E91" s="0" t="n">
        <v>6.22</v>
      </c>
      <c r="F91" s="0" t="n">
        <f aca="false">E91-C91</f>
        <v>-0.27</v>
      </c>
      <c r="G91" s="14" t="n">
        <f aca="false">F91/C91</f>
        <v>-0.041602465331279</v>
      </c>
      <c r="H91" s="15" t="n">
        <f aca="false">DAYS360(B91,D91)</f>
        <v>7</v>
      </c>
    </row>
    <row r="92" customFormat="false" ht="12.75" hidden="false" customHeight="false" outlineLevel="0" collapsed="false">
      <c r="A92" s="0" t="s">
        <v>93</v>
      </c>
      <c r="B92" s="13" t="n">
        <v>38169</v>
      </c>
      <c r="C92" s="0" t="n">
        <v>7.82</v>
      </c>
      <c r="D92" s="13" t="n">
        <v>38278</v>
      </c>
      <c r="E92" s="0" t="n">
        <v>6.28</v>
      </c>
      <c r="F92" s="0" t="n">
        <f aca="false">E92-C92</f>
        <v>-1.54</v>
      </c>
      <c r="G92" s="14" t="n">
        <f aca="false">F92/C92</f>
        <v>-0.19693094629156</v>
      </c>
      <c r="H92" s="15" t="n">
        <f aca="false">DAYS360(B92,D92)</f>
        <v>107</v>
      </c>
    </row>
    <row r="93" customFormat="false" ht="12.75" hidden="false" customHeight="false" outlineLevel="0" collapsed="false">
      <c r="A93" s="0" t="s">
        <v>94</v>
      </c>
      <c r="B93" s="13" t="n">
        <v>38170</v>
      </c>
      <c r="C93" s="0" t="n">
        <v>7.65</v>
      </c>
      <c r="D93" s="13" t="n">
        <v>38223</v>
      </c>
      <c r="E93" s="0" t="n">
        <v>6.2</v>
      </c>
      <c r="F93" s="0" t="n">
        <f aca="false">E93-C93</f>
        <v>-1.45</v>
      </c>
      <c r="G93" s="14" t="n">
        <f aca="false">F93/C93</f>
        <v>-0.189542483660131</v>
      </c>
      <c r="H93" s="15" t="n">
        <f aca="false">DAYS360(B93,D93)</f>
        <v>52</v>
      </c>
    </row>
    <row r="94" customFormat="false" ht="12.75" hidden="false" customHeight="false" outlineLevel="0" collapsed="false">
      <c r="A94" s="0" t="s">
        <v>95</v>
      </c>
      <c r="B94" s="13" t="n">
        <v>38176</v>
      </c>
      <c r="C94" s="0" t="n">
        <v>6.48</v>
      </c>
      <c r="D94" s="13" t="n">
        <v>38182</v>
      </c>
      <c r="E94" s="0" t="n">
        <v>5.45</v>
      </c>
      <c r="F94" s="0" t="n">
        <f aca="false">E94-C94</f>
        <v>-1.03</v>
      </c>
      <c r="G94" s="14" t="n">
        <f aca="false">F94/C94</f>
        <v>-0.158950617283951</v>
      </c>
      <c r="H94" s="15" t="n">
        <f aca="false">DAYS360(B94,D94)</f>
        <v>6</v>
      </c>
    </row>
    <row r="95" customFormat="false" ht="12.75" hidden="false" customHeight="false" outlineLevel="0" collapsed="false">
      <c r="A95" s="0" t="s">
        <v>96</v>
      </c>
      <c r="B95" s="13" t="n">
        <v>38176</v>
      </c>
      <c r="C95" s="0" t="n">
        <v>6.8</v>
      </c>
      <c r="D95" s="13" t="n">
        <v>38180</v>
      </c>
      <c r="E95" s="0" t="n">
        <v>5.56</v>
      </c>
      <c r="F95" s="0" t="n">
        <f aca="false">E95-C95</f>
        <v>-1.24</v>
      </c>
      <c r="G95" s="14" t="n">
        <f aca="false">F95/C95</f>
        <v>-0.182352941176471</v>
      </c>
      <c r="H95" s="15" t="n">
        <f aca="false">DAYS360(B95,D95)</f>
        <v>4</v>
      </c>
    </row>
    <row r="96" customFormat="false" ht="12.75" hidden="false" customHeight="false" outlineLevel="0" collapsed="false">
      <c r="A96" s="0" t="s">
        <v>97</v>
      </c>
      <c r="B96" s="13" t="n">
        <v>38180</v>
      </c>
      <c r="C96" s="0" t="n">
        <v>7.78</v>
      </c>
      <c r="D96" s="13" t="n">
        <v>38203</v>
      </c>
      <c r="E96" s="0" t="n">
        <v>7.09</v>
      </c>
      <c r="F96" s="0" t="n">
        <f aca="false">E96-C96</f>
        <v>-0.69</v>
      </c>
      <c r="G96" s="14" t="n">
        <f aca="false">F96/C96</f>
        <v>-0.0886889460154242</v>
      </c>
      <c r="H96" s="15" t="n">
        <f aca="false">DAYS360(B96,D96)</f>
        <v>22</v>
      </c>
    </row>
    <row r="97" customFormat="false" ht="12.75" hidden="false" customHeight="false" outlineLevel="0" collapsed="false">
      <c r="A97" s="0" t="s">
        <v>98</v>
      </c>
      <c r="B97" s="13" t="n">
        <v>38180</v>
      </c>
      <c r="C97" s="0" t="n">
        <v>8.25</v>
      </c>
      <c r="D97" s="13" t="n">
        <v>38205</v>
      </c>
      <c r="E97" s="0" t="n">
        <v>8.21</v>
      </c>
      <c r="F97" s="0" t="n">
        <f aca="false">E97-C97</f>
        <v>-0.0399999999999992</v>
      </c>
      <c r="G97" s="14" t="n">
        <f aca="false">F97/C97</f>
        <v>-0.00484848484848475</v>
      </c>
      <c r="H97" s="15" t="n">
        <f aca="false">DAYS360(B97,D97)</f>
        <v>24</v>
      </c>
    </row>
    <row r="98" customFormat="false" ht="12.75" hidden="false" customHeight="false" outlineLevel="0" collapsed="false">
      <c r="A98" s="0" t="s">
        <v>99</v>
      </c>
      <c r="B98" s="13" t="n">
        <v>38182</v>
      </c>
      <c r="C98" s="0" t="n">
        <v>6.95</v>
      </c>
      <c r="D98" s="13" t="n">
        <v>38279</v>
      </c>
      <c r="E98" s="0" t="n">
        <v>8.29</v>
      </c>
      <c r="F98" s="0" t="n">
        <f aca="false">E98-C98</f>
        <v>1.34</v>
      </c>
      <c r="G98" s="14" t="n">
        <f aca="false">F98/C98</f>
        <v>0.192805755395683</v>
      </c>
      <c r="H98" s="15" t="n">
        <f aca="false">DAYS360(B98,D98)</f>
        <v>95</v>
      </c>
    </row>
    <row r="99" customFormat="false" ht="12.75" hidden="false" customHeight="false" outlineLevel="0" collapsed="false">
      <c r="A99" s="0" t="s">
        <v>100</v>
      </c>
      <c r="B99" s="13" t="n">
        <v>38184</v>
      </c>
      <c r="C99" s="0" t="n">
        <v>7.87</v>
      </c>
      <c r="D99" s="13" t="n">
        <v>38205</v>
      </c>
      <c r="E99" s="0" t="n">
        <v>7.7</v>
      </c>
      <c r="F99" s="0" t="n">
        <f aca="false">E99-C99</f>
        <v>-0.17</v>
      </c>
      <c r="G99" s="14" t="n">
        <f aca="false">F99/C99</f>
        <v>-0.0216010165184244</v>
      </c>
      <c r="H99" s="15" t="n">
        <f aca="false">DAYS360(B99,D99)</f>
        <v>20</v>
      </c>
    </row>
    <row r="100" customFormat="false" ht="12.75" hidden="false" customHeight="false" outlineLevel="0" collapsed="false">
      <c r="A100" s="0" t="s">
        <v>101</v>
      </c>
      <c r="B100" s="13" t="n">
        <v>38198</v>
      </c>
      <c r="C100" s="0" t="n">
        <v>6.54</v>
      </c>
      <c r="D100" s="13" t="n">
        <v>38205</v>
      </c>
      <c r="E100" s="0" t="n">
        <v>6.13</v>
      </c>
      <c r="F100" s="0" t="n">
        <f aca="false">E100-C100</f>
        <v>-0.41</v>
      </c>
      <c r="G100" s="14" t="n">
        <f aca="false">F100/C100</f>
        <v>-0.062691131498471</v>
      </c>
      <c r="H100" s="15" t="n">
        <f aca="false">DAYS360(B100,D100)</f>
        <v>6</v>
      </c>
    </row>
    <row r="101" customFormat="false" ht="12.75" hidden="false" customHeight="false" outlineLevel="0" collapsed="false">
      <c r="A101" s="0" t="s">
        <v>102</v>
      </c>
      <c r="B101" s="13" t="n">
        <v>38226</v>
      </c>
      <c r="C101" s="0" t="n">
        <v>7.32</v>
      </c>
      <c r="D101" s="13" t="n">
        <v>38268</v>
      </c>
      <c r="E101" s="0" t="n">
        <v>9.2</v>
      </c>
      <c r="F101" s="0" t="n">
        <f aca="false">E101-C101</f>
        <v>1.88</v>
      </c>
      <c r="G101" s="14" t="n">
        <f aca="false">F101/C101</f>
        <v>0.256830601092896</v>
      </c>
      <c r="H101" s="15" t="n">
        <f aca="false">DAYS360(B101,D101)</f>
        <v>41</v>
      </c>
    </row>
    <row r="102" customFormat="false" ht="12.75" hidden="false" customHeight="false" outlineLevel="0" collapsed="false">
      <c r="A102" s="0" t="s">
        <v>103</v>
      </c>
      <c r="B102" s="13" t="n">
        <v>38230</v>
      </c>
      <c r="C102" s="0" t="n">
        <v>7.45</v>
      </c>
      <c r="D102" s="13" t="n">
        <v>38272</v>
      </c>
      <c r="E102" s="0" t="n">
        <v>8.9</v>
      </c>
      <c r="F102" s="0" t="n">
        <f aca="false">E102-C102</f>
        <v>1.45</v>
      </c>
      <c r="G102" s="14" t="n">
        <f aca="false">F102/C102</f>
        <v>0.194630872483222</v>
      </c>
      <c r="H102" s="15" t="n">
        <f aca="false">DAYS360(B102,D102)</f>
        <v>42</v>
      </c>
    </row>
    <row r="103" customFormat="false" ht="12.75" hidden="false" customHeight="false" outlineLevel="0" collapsed="false">
      <c r="A103" s="0" t="s">
        <v>104</v>
      </c>
      <c r="B103" s="13" t="n">
        <v>38232</v>
      </c>
      <c r="C103" s="0" t="n">
        <v>7.25</v>
      </c>
      <c r="D103" s="13" t="n">
        <v>38293</v>
      </c>
      <c r="E103" s="0" t="n">
        <v>8.8</v>
      </c>
      <c r="F103" s="0" t="n">
        <f aca="false">E103-C103</f>
        <v>1.55</v>
      </c>
      <c r="G103" s="14" t="n">
        <f aca="false">F103/C103</f>
        <v>0.213793103448276</v>
      </c>
      <c r="H103" s="15" t="n">
        <f aca="false">DAYS360(B103,D103)</f>
        <v>60</v>
      </c>
    </row>
    <row r="104" customFormat="false" ht="12.75" hidden="false" customHeight="false" outlineLevel="0" collapsed="false">
      <c r="A104" s="0" t="s">
        <v>104</v>
      </c>
      <c r="B104" s="13" t="n">
        <v>38244</v>
      </c>
      <c r="C104" s="0" t="n">
        <v>7.5</v>
      </c>
      <c r="D104" s="13" t="n">
        <v>38293</v>
      </c>
      <c r="E104" s="0" t="n">
        <v>8.8</v>
      </c>
      <c r="F104" s="0" t="n">
        <f aca="false">E104-C104</f>
        <v>1.3</v>
      </c>
      <c r="G104" s="14" t="n">
        <f aca="false">F104/C104</f>
        <v>0.173333333333333</v>
      </c>
      <c r="H104" s="15" t="n">
        <f aca="false">DAYS360(B104,D104)</f>
        <v>48</v>
      </c>
    </row>
    <row r="105" customFormat="false" ht="12.75" hidden="false" customHeight="false" outlineLevel="0" collapsed="false">
      <c r="A105" s="0" t="s">
        <v>100</v>
      </c>
      <c r="B105" s="13" t="n">
        <v>38244</v>
      </c>
      <c r="C105" s="0" t="n">
        <v>9.21</v>
      </c>
      <c r="D105" s="13" t="n">
        <v>38273</v>
      </c>
      <c r="E105" s="0" t="n">
        <v>8.93</v>
      </c>
      <c r="F105" s="0" t="n">
        <f aca="false">E105-C105</f>
        <v>-0.280000000000001</v>
      </c>
      <c r="G105" s="14" t="n">
        <f aca="false">F105/C105</f>
        <v>-0.0304017372421282</v>
      </c>
      <c r="H105" s="15" t="n">
        <f aca="false">DAYS360(B105,D105)</f>
        <v>29</v>
      </c>
    </row>
    <row r="106" customFormat="false" ht="12.75" hidden="false" customHeight="false" outlineLevel="0" collapsed="false">
      <c r="A106" s="0" t="s">
        <v>103</v>
      </c>
      <c r="B106" s="13" t="n">
        <v>38245</v>
      </c>
      <c r="C106" s="0" t="n">
        <v>8.1</v>
      </c>
      <c r="D106" s="13" t="n">
        <v>38273</v>
      </c>
      <c r="E106" s="0" t="n">
        <v>8.75</v>
      </c>
      <c r="F106" s="0" t="n">
        <f aca="false">E106-C106</f>
        <v>0.65</v>
      </c>
      <c r="G106" s="14" t="n">
        <f aca="false">F106/C106</f>
        <v>0.080246913580247</v>
      </c>
      <c r="H106" s="15" t="n">
        <f aca="false">DAYS360(B106,D106)</f>
        <v>28</v>
      </c>
    </row>
    <row r="107" customFormat="false" ht="12.75" hidden="false" customHeight="false" outlineLevel="0" collapsed="false">
      <c r="A107" s="0" t="s">
        <v>100</v>
      </c>
      <c r="B107" s="13" t="n">
        <v>38247</v>
      </c>
      <c r="C107" s="0" t="n">
        <v>9.55</v>
      </c>
      <c r="D107" s="13" t="n">
        <v>38273</v>
      </c>
      <c r="E107" s="0" t="n">
        <v>8.93</v>
      </c>
      <c r="F107" s="0" t="n">
        <f aca="false">E107-C107</f>
        <v>-0.620000000000001</v>
      </c>
      <c r="G107" s="14" t="n">
        <f aca="false">F107/C107</f>
        <v>-0.0649214659685865</v>
      </c>
      <c r="H107" s="15" t="n">
        <f aca="false">DAYS360(B107,D107)</f>
        <v>26</v>
      </c>
    </row>
    <row r="108" customFormat="false" ht="12.75" hidden="false" customHeight="false" outlineLevel="0" collapsed="false">
      <c r="A108" s="0" t="s">
        <v>105</v>
      </c>
      <c r="B108" s="13" t="n">
        <v>38250</v>
      </c>
      <c r="C108" s="0" t="n">
        <v>7.2</v>
      </c>
      <c r="D108" s="13" t="n">
        <v>38328</v>
      </c>
      <c r="E108" s="0" t="n">
        <v>7</v>
      </c>
      <c r="F108" s="0" t="n">
        <f aca="false">E108-C108</f>
        <v>-0.2</v>
      </c>
      <c r="G108" s="14" t="n">
        <f aca="false">F108/C108</f>
        <v>-0.0277777777777778</v>
      </c>
      <c r="H108" s="15" t="n">
        <f aca="false">DAYS360(B108,D108)</f>
        <v>77</v>
      </c>
    </row>
    <row r="109" customFormat="false" ht="12.75" hidden="false" customHeight="false" outlineLevel="0" collapsed="false">
      <c r="A109" s="0" t="s">
        <v>106</v>
      </c>
      <c r="B109" s="13" t="n">
        <v>38250</v>
      </c>
      <c r="C109" s="0" t="n">
        <v>6.45</v>
      </c>
      <c r="D109" s="13" t="n">
        <v>38266</v>
      </c>
      <c r="E109" s="0" t="n">
        <v>5.79</v>
      </c>
      <c r="F109" s="0" t="n">
        <f aca="false">E109-C109</f>
        <v>-0.66</v>
      </c>
      <c r="G109" s="14" t="n">
        <f aca="false">F109/C109</f>
        <v>-0.102325581395349</v>
      </c>
      <c r="H109" s="15" t="n">
        <f aca="false">DAYS360(B109,D109)</f>
        <v>16</v>
      </c>
    </row>
    <row r="110" customFormat="false" ht="12.75" hidden="false" customHeight="false" outlineLevel="0" collapsed="false">
      <c r="A110" s="0" t="s">
        <v>107</v>
      </c>
      <c r="B110" s="13" t="n">
        <v>38250</v>
      </c>
      <c r="C110" s="0" t="n">
        <v>9.3</v>
      </c>
      <c r="D110" s="13" t="n">
        <v>38281</v>
      </c>
      <c r="E110" s="0" t="n">
        <v>8.05</v>
      </c>
      <c r="F110" s="0" t="n">
        <f aca="false">E110-C110</f>
        <v>-1.25</v>
      </c>
      <c r="G110" s="14" t="n">
        <f aca="false">F110/C110</f>
        <v>-0.134408602150538</v>
      </c>
      <c r="H110" s="15" t="n">
        <f aca="false">DAYS360(B110,D110)</f>
        <v>31</v>
      </c>
    </row>
    <row r="111" customFormat="false" ht="12.75" hidden="false" customHeight="false" outlineLevel="0" collapsed="false">
      <c r="A111" s="0" t="s">
        <v>108</v>
      </c>
      <c r="B111" s="13" t="n">
        <v>38250</v>
      </c>
      <c r="C111" s="0" t="n">
        <v>6.45</v>
      </c>
      <c r="D111" s="13" t="n">
        <v>38327</v>
      </c>
      <c r="E111" s="0" t="n">
        <v>8.05</v>
      </c>
      <c r="F111" s="0" t="n">
        <f aca="false">E111-C111</f>
        <v>1.6</v>
      </c>
      <c r="G111" s="14" t="n">
        <f aca="false">F111/C111</f>
        <v>0.248062015503876</v>
      </c>
      <c r="H111" s="15" t="n">
        <f aca="false">DAYS360(B111,D111)</f>
        <v>76</v>
      </c>
    </row>
    <row r="112" customFormat="false" ht="12.75" hidden="false" customHeight="false" outlineLevel="0" collapsed="false">
      <c r="A112" s="0" t="s">
        <v>109</v>
      </c>
      <c r="B112" s="13" t="n">
        <v>38252</v>
      </c>
      <c r="C112" s="0" t="n">
        <v>9.4</v>
      </c>
      <c r="D112" s="13" t="n">
        <v>38294</v>
      </c>
      <c r="E112" s="0" t="n">
        <v>9.5</v>
      </c>
      <c r="F112" s="0" t="n">
        <f aca="false">E112-C112</f>
        <v>0.0999999999999996</v>
      </c>
      <c r="G112" s="14" t="n">
        <f aca="false">F112/C112</f>
        <v>0.0106382978723404</v>
      </c>
      <c r="H112" s="15" t="n">
        <f aca="false">DAYS360(B112,D112)</f>
        <v>41</v>
      </c>
    </row>
    <row r="113" customFormat="false" ht="12.75" hidden="false" customHeight="false" outlineLevel="0" collapsed="false">
      <c r="A113" s="0" t="s">
        <v>99</v>
      </c>
      <c r="B113" s="13" t="n">
        <v>38253</v>
      </c>
      <c r="C113" s="0" t="n">
        <v>7.61</v>
      </c>
      <c r="D113" s="13" t="n">
        <v>38310</v>
      </c>
      <c r="E113" s="0" t="n">
        <v>10.62</v>
      </c>
      <c r="F113" s="0" t="n">
        <f aca="false">E113-C113</f>
        <v>3.01</v>
      </c>
      <c r="G113" s="14" t="n">
        <f aca="false">F113/C113</f>
        <v>0.395532194480946</v>
      </c>
      <c r="H113" s="15" t="n">
        <f aca="false">DAYS360(B113,D113)</f>
        <v>56</v>
      </c>
    </row>
    <row r="114" customFormat="false" ht="12.75" hidden="false" customHeight="false" outlineLevel="0" collapsed="false">
      <c r="A114" s="0" t="s">
        <v>110</v>
      </c>
      <c r="B114" s="13" t="n">
        <v>38257</v>
      </c>
      <c r="C114" s="0" t="n">
        <v>6.37</v>
      </c>
      <c r="D114" s="13" t="n">
        <v>38273</v>
      </c>
      <c r="E114" s="0" t="n">
        <v>5.75</v>
      </c>
      <c r="F114" s="0" t="n">
        <f aca="false">E114-C114</f>
        <v>-0.62</v>
      </c>
      <c r="G114" s="14" t="n">
        <f aca="false">F114/C114</f>
        <v>-0.0973312401883831</v>
      </c>
      <c r="H114" s="15" t="n">
        <f aca="false">DAYS360(B114,D114)</f>
        <v>16</v>
      </c>
    </row>
    <row r="115" customFormat="false" ht="12.75" hidden="false" customHeight="false" outlineLevel="0" collapsed="false">
      <c r="A115" s="0" t="s">
        <v>111</v>
      </c>
      <c r="B115" s="13" t="n">
        <v>38257</v>
      </c>
      <c r="C115" s="0" t="n">
        <v>8.6</v>
      </c>
      <c r="D115" s="13" t="n">
        <v>38275</v>
      </c>
      <c r="E115" s="0" t="n">
        <v>9.01</v>
      </c>
      <c r="F115" s="0" t="n">
        <f aca="false">E115-C115</f>
        <v>0.41</v>
      </c>
      <c r="G115" s="14" t="n">
        <f aca="false">F115/C115</f>
        <v>0.0476744186046512</v>
      </c>
      <c r="H115" s="15" t="n">
        <f aca="false">DAYS360(B115,D115)</f>
        <v>18</v>
      </c>
    </row>
    <row r="116" customFormat="false" ht="12.75" hidden="false" customHeight="false" outlineLevel="0" collapsed="false">
      <c r="A116" s="0" t="s">
        <v>112</v>
      </c>
      <c r="B116" s="13" t="n">
        <v>38258</v>
      </c>
      <c r="C116" s="0" t="n">
        <v>9.15</v>
      </c>
      <c r="D116" s="13" t="n">
        <v>38309</v>
      </c>
      <c r="E116" s="0" t="n">
        <v>10.72</v>
      </c>
      <c r="F116" s="0" t="n">
        <f aca="false">E116-C116</f>
        <v>1.57</v>
      </c>
      <c r="G116" s="14" t="n">
        <f aca="false">F116/C116</f>
        <v>0.171584699453552</v>
      </c>
      <c r="H116" s="15" t="n">
        <f aca="false">DAYS360(B116,D116)</f>
        <v>50</v>
      </c>
    </row>
    <row r="117" customFormat="false" ht="12.75" hidden="false" customHeight="false" outlineLevel="0" collapsed="false">
      <c r="A117" s="0" t="s">
        <v>99</v>
      </c>
      <c r="B117" s="13" t="n">
        <v>38259</v>
      </c>
      <c r="C117" s="0" t="n">
        <v>8.35</v>
      </c>
      <c r="D117" s="13" t="n">
        <v>38310</v>
      </c>
      <c r="E117" s="0" t="n">
        <v>10.62</v>
      </c>
      <c r="F117" s="0" t="n">
        <f aca="false">E117-C117</f>
        <v>2.27</v>
      </c>
      <c r="G117" s="14" t="n">
        <f aca="false">F117/C117</f>
        <v>0.27185628742515</v>
      </c>
      <c r="H117" s="15" t="n">
        <f aca="false">DAYS360(B117,D117)</f>
        <v>50</v>
      </c>
    </row>
    <row r="118" customFormat="false" ht="12.75" hidden="false" customHeight="false" outlineLevel="0" collapsed="false">
      <c r="A118" s="0" t="s">
        <v>113</v>
      </c>
      <c r="B118" s="13" t="n">
        <v>38259</v>
      </c>
      <c r="C118" s="0" t="n">
        <v>9.13</v>
      </c>
      <c r="D118" s="13" t="n">
        <v>38273</v>
      </c>
      <c r="E118" s="0" t="n">
        <v>9.36</v>
      </c>
      <c r="F118" s="0" t="n">
        <f aca="false">E118-C118</f>
        <v>0.229999999999999</v>
      </c>
      <c r="G118" s="14" t="n">
        <f aca="false">F118/C118</f>
        <v>0.0251916757940853</v>
      </c>
      <c r="H118" s="15" t="n">
        <f aca="false">DAYS360(B118,D118)</f>
        <v>14</v>
      </c>
    </row>
    <row r="119" customFormat="false" ht="12.75" hidden="false" customHeight="false" outlineLevel="0" collapsed="false">
      <c r="A119" s="0" t="s">
        <v>92</v>
      </c>
      <c r="B119" s="13" t="n">
        <v>38260</v>
      </c>
      <c r="C119" s="0" t="n">
        <v>7.05</v>
      </c>
      <c r="D119" s="13" t="n">
        <v>38296</v>
      </c>
      <c r="E119" s="0" t="n">
        <v>7.08</v>
      </c>
      <c r="F119" s="0" t="n">
        <f aca="false">E119-C119</f>
        <v>0.0300000000000003</v>
      </c>
      <c r="G119" s="14" t="n">
        <f aca="false">F119/C119</f>
        <v>0.00425531914893621</v>
      </c>
      <c r="H119" s="15" t="n">
        <f aca="false">DAYS360(B119,D119)</f>
        <v>35</v>
      </c>
    </row>
    <row r="120" customFormat="false" ht="12.75" hidden="false" customHeight="false" outlineLevel="0" collapsed="false">
      <c r="A120" s="0" t="s">
        <v>114</v>
      </c>
      <c r="B120" s="13" t="n">
        <v>38260</v>
      </c>
      <c r="C120" s="0" t="n">
        <v>7.62</v>
      </c>
      <c r="D120" s="13" t="n">
        <v>38321</v>
      </c>
      <c r="E120" s="0" t="n">
        <v>5.59</v>
      </c>
      <c r="F120" s="0" t="n">
        <f aca="false">E120-C120</f>
        <v>-2.03</v>
      </c>
      <c r="G120" s="14" t="n">
        <f aca="false">F120/C120</f>
        <v>-0.266404199475066</v>
      </c>
      <c r="H120" s="15" t="n">
        <f aca="false">DAYS360(B120,D120)</f>
        <v>60</v>
      </c>
    </row>
    <row r="121" customFormat="false" ht="12.75" hidden="false" customHeight="false" outlineLevel="0" collapsed="false">
      <c r="A121" s="0" t="s">
        <v>112</v>
      </c>
      <c r="B121" s="13" t="n">
        <v>38261</v>
      </c>
      <c r="C121" s="0" t="n">
        <v>9.79</v>
      </c>
      <c r="D121" s="13" t="n">
        <v>38309</v>
      </c>
      <c r="E121" s="0" t="n">
        <v>10.72</v>
      </c>
      <c r="F121" s="0" t="n">
        <f aca="false">E121-C121</f>
        <v>0.930000000000002</v>
      </c>
      <c r="G121" s="14" t="n">
        <f aca="false">F121/C121</f>
        <v>0.0949948927477019</v>
      </c>
      <c r="H121" s="15" t="n">
        <f aca="false">DAYS360(B121,D121)</f>
        <v>47</v>
      </c>
    </row>
    <row r="122" customFormat="false" ht="12.75" hidden="false" customHeight="false" outlineLevel="0" collapsed="false">
      <c r="A122" s="0" t="s">
        <v>83</v>
      </c>
      <c r="B122" s="13" t="n">
        <v>38261</v>
      </c>
      <c r="C122" s="0" t="n">
        <v>4.75</v>
      </c>
      <c r="D122" s="13" t="n">
        <v>38300</v>
      </c>
      <c r="E122" s="0" t="n">
        <v>5.52</v>
      </c>
      <c r="F122" s="0" t="n">
        <f aca="false">E122-C122</f>
        <v>0.77</v>
      </c>
      <c r="G122" s="14" t="n">
        <f aca="false">F122/C122</f>
        <v>0.162105263157895</v>
      </c>
      <c r="H122" s="15" t="n">
        <f aca="false">DAYS360(B122,D122)</f>
        <v>38</v>
      </c>
    </row>
    <row r="123" customFormat="false" ht="12.75" hidden="false" customHeight="false" outlineLevel="0" collapsed="false">
      <c r="A123" s="0" t="s">
        <v>110</v>
      </c>
      <c r="B123" s="13" t="n">
        <v>38264</v>
      </c>
      <c r="C123" s="0" t="n">
        <v>6.5</v>
      </c>
      <c r="D123" s="13" t="n">
        <v>38273</v>
      </c>
      <c r="E123" s="0" t="n">
        <v>5.75</v>
      </c>
      <c r="F123" s="0" t="n">
        <f aca="false">E123-C123</f>
        <v>-0.75</v>
      </c>
      <c r="G123" s="14" t="n">
        <f aca="false">F123/C123</f>
        <v>-0.115384615384615</v>
      </c>
      <c r="H123" s="15" t="n">
        <f aca="false">DAYS360(B123,D123)</f>
        <v>9</v>
      </c>
    </row>
    <row r="124" customFormat="false" ht="12.75" hidden="false" customHeight="false" outlineLevel="0" collapsed="false">
      <c r="A124" s="0" t="s">
        <v>115</v>
      </c>
      <c r="B124" s="13" t="n">
        <v>38265</v>
      </c>
      <c r="C124" s="0" t="n">
        <v>10.39</v>
      </c>
      <c r="D124" s="13" t="n">
        <v>38330</v>
      </c>
      <c r="E124" s="0" t="n">
        <v>10.1</v>
      </c>
      <c r="F124" s="0" t="n">
        <f aca="false">E124-C124</f>
        <v>-0.290000000000001</v>
      </c>
      <c r="G124" s="14" t="n">
        <f aca="false">F124/C124</f>
        <v>-0.0279114533205006</v>
      </c>
      <c r="H124" s="15" t="n">
        <f aca="false">DAYS360(B124,D124)</f>
        <v>64</v>
      </c>
    </row>
    <row r="125" customFormat="false" ht="12.75" hidden="false" customHeight="false" outlineLevel="0" collapsed="false">
      <c r="A125" s="0" t="s">
        <v>116</v>
      </c>
      <c r="B125" s="13" t="n">
        <v>38266</v>
      </c>
      <c r="C125" s="0" t="n">
        <v>6.45</v>
      </c>
      <c r="D125" s="13" t="n">
        <v>38273</v>
      </c>
      <c r="E125" s="0" t="n">
        <v>6.5</v>
      </c>
      <c r="F125" s="0" t="n">
        <f aca="false">E125-C125</f>
        <v>0.0499999999999998</v>
      </c>
      <c r="G125" s="14" t="n">
        <f aca="false">F125/C125</f>
        <v>0.0077519379844961</v>
      </c>
      <c r="H125" s="15" t="n">
        <f aca="false">DAYS360(B125,D125)</f>
        <v>7</v>
      </c>
    </row>
    <row r="126" customFormat="false" ht="12.75" hidden="false" customHeight="false" outlineLevel="0" collapsed="false">
      <c r="A126" s="0" t="s">
        <v>117</v>
      </c>
      <c r="B126" s="13" t="n">
        <v>38267</v>
      </c>
      <c r="C126" s="0" t="n">
        <v>7.56</v>
      </c>
      <c r="D126" s="13" t="n">
        <v>38324</v>
      </c>
      <c r="E126" s="0" t="n">
        <v>6.89</v>
      </c>
      <c r="F126" s="0" t="n">
        <f aca="false">E126-C126</f>
        <v>-0.67</v>
      </c>
      <c r="G126" s="14" t="n">
        <f aca="false">F126/C126</f>
        <v>-0.0886243386243386</v>
      </c>
      <c r="H126" s="15" t="n">
        <f aca="false">DAYS360(B126,D126)</f>
        <v>56</v>
      </c>
    </row>
    <row r="127" customFormat="false" ht="12.75" hidden="false" customHeight="false" outlineLevel="0" collapsed="false">
      <c r="A127" s="0" t="s">
        <v>118</v>
      </c>
      <c r="B127" s="13" t="n">
        <v>38279</v>
      </c>
      <c r="C127" s="0" t="n">
        <v>6.67</v>
      </c>
      <c r="D127" s="13" t="n">
        <v>38296</v>
      </c>
      <c r="E127" s="0" t="n">
        <v>5.68</v>
      </c>
      <c r="F127" s="0" t="n">
        <f aca="false">E127-C127</f>
        <v>-0.99</v>
      </c>
      <c r="G127" s="14" t="n">
        <f aca="false">F127/C127</f>
        <v>-0.148425787106447</v>
      </c>
      <c r="H127" s="15" t="n">
        <f aca="false">DAYS360(B127,D127)</f>
        <v>16</v>
      </c>
    </row>
    <row r="128" customFormat="false" ht="12.75" hidden="false" customHeight="false" outlineLevel="0" collapsed="false">
      <c r="A128" s="0" t="s">
        <v>119</v>
      </c>
      <c r="B128" s="13" t="n">
        <v>38279</v>
      </c>
      <c r="C128" s="0" t="n">
        <v>8</v>
      </c>
      <c r="D128" s="13" t="n">
        <v>38320</v>
      </c>
      <c r="E128" s="0" t="n">
        <v>8.26</v>
      </c>
      <c r="F128" s="0" t="n">
        <f aca="false">E128-C128</f>
        <v>0.26</v>
      </c>
      <c r="G128" s="14" t="n">
        <f aca="false">F128/C128</f>
        <v>0.0325</v>
      </c>
      <c r="H128" s="15" t="n">
        <f aca="false">DAYS360(B128,D128)</f>
        <v>40</v>
      </c>
    </row>
    <row r="129" customFormat="false" ht="12.75" hidden="false" customHeight="false" outlineLevel="0" collapsed="false">
      <c r="A129" s="0" t="s">
        <v>108</v>
      </c>
      <c r="B129" s="13" t="n">
        <v>38280</v>
      </c>
      <c r="C129" s="0" t="n">
        <v>6.7</v>
      </c>
      <c r="D129" s="13" t="n">
        <v>38327</v>
      </c>
      <c r="E129" s="0" t="n">
        <v>8.05</v>
      </c>
      <c r="F129" s="0" t="n">
        <f aca="false">E129-C129</f>
        <v>1.35</v>
      </c>
      <c r="G129" s="14" t="n">
        <f aca="false">F129/C129</f>
        <v>0.201492537313433</v>
      </c>
      <c r="H129" s="15" t="n">
        <f aca="false">DAYS360(B129,D129)</f>
        <v>46</v>
      </c>
    </row>
    <row r="130" customFormat="false" ht="12.75" hidden="false" customHeight="false" outlineLevel="0" collapsed="false">
      <c r="A130" s="0" t="s">
        <v>120</v>
      </c>
      <c r="B130" s="13" t="n">
        <v>38281</v>
      </c>
      <c r="C130" s="0" t="n">
        <v>7.96</v>
      </c>
      <c r="D130" s="13" t="n">
        <v>38330</v>
      </c>
      <c r="E130" s="0" t="n">
        <v>11.85</v>
      </c>
      <c r="F130" s="0" t="n">
        <f aca="false">E130-C130</f>
        <v>3.89</v>
      </c>
      <c r="G130" s="14" t="n">
        <f aca="false">F130/C130</f>
        <v>0.488693467336683</v>
      </c>
      <c r="H130" s="15" t="n">
        <f aca="false">DAYS360(B130,D130)</f>
        <v>48</v>
      </c>
    </row>
    <row r="131" customFormat="false" ht="12.75" hidden="false" customHeight="false" outlineLevel="0" collapsed="false">
      <c r="A131" s="0" t="s">
        <v>121</v>
      </c>
      <c r="B131" s="13" t="n">
        <v>38294</v>
      </c>
      <c r="C131" s="0" t="n">
        <v>6.55</v>
      </c>
      <c r="D131" s="13" t="n">
        <v>38308</v>
      </c>
      <c r="E131" s="0" t="n">
        <v>6.1</v>
      </c>
      <c r="F131" s="0" t="n">
        <f aca="false">E131-C131</f>
        <v>-0.45</v>
      </c>
      <c r="G131" s="14" t="n">
        <f aca="false">F131/C131</f>
        <v>-0.0687022900763359</v>
      </c>
      <c r="H131" s="15" t="n">
        <f aca="false">DAYS360(B131,D131)</f>
        <v>14</v>
      </c>
    </row>
    <row r="132" customFormat="false" ht="12.75" hidden="false" customHeight="false" outlineLevel="0" collapsed="false">
      <c r="A132" s="0" t="s">
        <v>122</v>
      </c>
      <c r="B132" s="13" t="n">
        <v>38296</v>
      </c>
      <c r="C132" s="0" t="n">
        <v>10.6</v>
      </c>
      <c r="D132" s="13" t="n">
        <v>38331</v>
      </c>
      <c r="E132" s="0" t="n">
        <v>9.9</v>
      </c>
      <c r="F132" s="0" t="n">
        <f aca="false">E132-C132</f>
        <v>-0.699999999999999</v>
      </c>
      <c r="G132" s="14" t="n">
        <f aca="false">F132/C132</f>
        <v>-0.0660377358490565</v>
      </c>
      <c r="H132" s="15" t="n">
        <f aca="false">DAYS360(B132,D132)</f>
        <v>35</v>
      </c>
    </row>
    <row r="133" customFormat="false" ht="12.75" hidden="false" customHeight="false" outlineLevel="0" collapsed="false">
      <c r="A133" s="0" t="s">
        <v>123</v>
      </c>
      <c r="B133" s="13" t="n">
        <v>38301</v>
      </c>
      <c r="C133" s="0" t="n">
        <v>10</v>
      </c>
      <c r="D133" s="13" t="n">
        <v>38324</v>
      </c>
      <c r="E133" s="0" t="n">
        <v>13.75</v>
      </c>
      <c r="F133" s="0" t="n">
        <f aca="false">E133-C133</f>
        <v>3.75</v>
      </c>
      <c r="G133" s="14" t="n">
        <f aca="false">F133/C133</f>
        <v>0.375</v>
      </c>
      <c r="H133" s="15" t="n">
        <f aca="false">DAYS360(B133,D133)</f>
        <v>23</v>
      </c>
    </row>
    <row r="134" customFormat="false" ht="12.75" hidden="false" customHeight="false" outlineLevel="0" collapsed="false">
      <c r="A134" s="0" t="s">
        <v>124</v>
      </c>
      <c r="B134" s="13" t="n">
        <v>38310</v>
      </c>
      <c r="C134" s="0" t="n">
        <v>5.56</v>
      </c>
      <c r="D134" s="13" t="n">
        <v>38329</v>
      </c>
      <c r="E134" s="0" t="n">
        <v>6.08</v>
      </c>
      <c r="F134" s="0" t="n">
        <f aca="false">E134-C134</f>
        <v>0.520000000000001</v>
      </c>
      <c r="G134" s="14" t="n">
        <f aca="false">F134/C134</f>
        <v>0.0935251798561152</v>
      </c>
      <c r="H134" s="15" t="n">
        <f aca="false">DAYS360(B134,D134)</f>
        <v>19</v>
      </c>
    </row>
    <row r="135" customFormat="false" ht="12.75" hidden="false" customHeight="false" outlineLevel="0" collapsed="false">
      <c r="A135" s="0" t="s">
        <v>125</v>
      </c>
      <c r="B135" s="13" t="n">
        <v>38321</v>
      </c>
      <c r="C135" s="0" t="n">
        <v>12</v>
      </c>
      <c r="D135" s="13" t="n">
        <v>38328</v>
      </c>
      <c r="E135" s="0" t="n">
        <v>11.56</v>
      </c>
      <c r="F135" s="0" t="n">
        <f aca="false">E135-C135</f>
        <v>-0.44</v>
      </c>
      <c r="G135" s="14" t="n">
        <f aca="false">F135/C135</f>
        <v>-0.0366666666666666</v>
      </c>
      <c r="H135" s="15" t="n">
        <f aca="false">DAYS360(B135,D135)</f>
        <v>7</v>
      </c>
    </row>
    <row r="136" customFormat="false" ht="12.75" hidden="false" customHeight="false" outlineLevel="0" collapsed="false">
      <c r="A136" s="0" t="s">
        <v>126</v>
      </c>
      <c r="B136" s="13" t="n">
        <v>38327</v>
      </c>
      <c r="C136" s="0" t="n">
        <v>7.75</v>
      </c>
      <c r="D136" s="13" t="n">
        <v>38328</v>
      </c>
      <c r="E136" s="0" t="n">
        <v>7</v>
      </c>
      <c r="F136" s="0" t="n">
        <f aca="false">E136-C136</f>
        <v>-0.75</v>
      </c>
      <c r="G136" s="14" t="n">
        <f aca="false">F136/C136</f>
        <v>-0.0967741935483871</v>
      </c>
      <c r="H136" s="15" t="n">
        <f aca="false">DAYS360(B136,D136)</f>
        <v>1</v>
      </c>
    </row>
    <row r="137" customFormat="false" ht="12.75" hidden="false" customHeight="false" outlineLevel="0" collapsed="false">
      <c r="A137" s="0" t="s">
        <v>127</v>
      </c>
      <c r="B137" s="13" t="n">
        <v>38336</v>
      </c>
      <c r="C137" s="0" t="n">
        <v>7.7</v>
      </c>
      <c r="D137" s="13" t="n">
        <v>38348</v>
      </c>
      <c r="E137" s="0" t="n">
        <v>6.64</v>
      </c>
      <c r="F137" s="0" t="n">
        <f aca="false">E137-C137</f>
        <v>-1.06</v>
      </c>
      <c r="G137" s="14" t="n">
        <f aca="false">F137/C137</f>
        <v>-0.137662337662338</v>
      </c>
      <c r="H137" s="15" t="n">
        <f aca="false">DAYS360(B137,D137)</f>
        <v>12</v>
      </c>
    </row>
    <row r="138" customFormat="false" ht="12.75" hidden="false" customHeight="false" outlineLevel="0" collapsed="false">
      <c r="A138" s="0" t="s">
        <v>128</v>
      </c>
      <c r="B138" s="13" t="n">
        <v>38336</v>
      </c>
      <c r="C138" s="0" t="n">
        <v>6.6</v>
      </c>
      <c r="D138" s="13" t="n">
        <v>38344</v>
      </c>
      <c r="E138" s="0" t="n">
        <v>6.83</v>
      </c>
      <c r="F138" s="0" t="n">
        <f aca="false">E138-C138</f>
        <v>0.23</v>
      </c>
      <c r="G138" s="14" t="n">
        <f aca="false">F138/C138</f>
        <v>0.0348484848484849</v>
      </c>
      <c r="H138" s="15" t="n">
        <f aca="false">DAYS360(B138,D138)</f>
        <v>8</v>
      </c>
    </row>
    <row r="139" customFormat="false" ht="12.75" hidden="false" customHeight="false" outlineLevel="0" collapsed="false">
      <c r="A139" s="2" t="s">
        <v>88</v>
      </c>
      <c r="B139" s="16"/>
      <c r="C139" s="2"/>
      <c r="D139" s="16"/>
      <c r="E139" s="2"/>
      <c r="F139" s="2"/>
      <c r="G139" s="17" t="n">
        <f aca="false">AVERAGE(G87:G138)</f>
        <v>0.0241156012610335</v>
      </c>
      <c r="H139" s="5" t="n">
        <f aca="false">AVERAGE(H87:H138)</f>
        <v>41.4423076923077</v>
      </c>
      <c r="I139" s="5" t="n">
        <f aca="false">COUNT(H87:HI138)</f>
        <v>52</v>
      </c>
    </row>
    <row r="140" customFormat="false" ht="12.75" hidden="false" customHeight="false" outlineLevel="0" collapsed="false">
      <c r="A140" s="6" t="s">
        <v>6</v>
      </c>
      <c r="B140" s="18"/>
      <c r="C140" s="6"/>
      <c r="D140" s="18"/>
      <c r="E140" s="6"/>
      <c r="F140" s="6"/>
      <c r="G140" s="19" t="n">
        <f aca="false">G139*365/H139</f>
        <v>0.21239633964474</v>
      </c>
      <c r="H140" s="20"/>
    </row>
    <row r="141" customFormat="false" ht="12.75" hidden="false" customHeight="false" outlineLevel="0" collapsed="false">
      <c r="B141" s="13"/>
      <c r="D141" s="13"/>
      <c r="G141" s="14"/>
      <c r="H141" s="15"/>
    </row>
    <row r="142" customFormat="false" ht="12.75" hidden="false" customHeight="false" outlineLevel="0" collapsed="false">
      <c r="A142" s="0" t="s">
        <v>129</v>
      </c>
      <c r="B142" s="13" t="n">
        <v>38498</v>
      </c>
      <c r="C142" s="0" t="n">
        <v>6.58</v>
      </c>
      <c r="D142" s="13" t="n">
        <v>38603</v>
      </c>
      <c r="E142" s="0" t="n">
        <v>7.51</v>
      </c>
      <c r="F142" s="0" t="n">
        <f aca="false">E142-C142</f>
        <v>0.93</v>
      </c>
      <c r="G142" s="14" t="n">
        <f aca="false">F142/C142</f>
        <v>0.141337386018237</v>
      </c>
      <c r="H142" s="15" t="n">
        <f aca="false">DAYS360(B142,D142)</f>
        <v>102</v>
      </c>
    </row>
    <row r="143" customFormat="false" ht="12.75" hidden="false" customHeight="false" outlineLevel="0" collapsed="false">
      <c r="A143" s="0" t="s">
        <v>130</v>
      </c>
      <c r="B143" s="13" t="n">
        <v>38499</v>
      </c>
      <c r="C143" s="0" t="n">
        <v>6.97</v>
      </c>
      <c r="D143" s="13" t="n">
        <v>38559</v>
      </c>
      <c r="E143" s="0" t="n">
        <v>6.77</v>
      </c>
      <c r="F143" s="0" t="n">
        <f aca="false">E143-C143</f>
        <v>-0.2</v>
      </c>
      <c r="G143" s="14" t="n">
        <f aca="false">F143/C143</f>
        <v>-0.0286944045911048</v>
      </c>
      <c r="H143" s="15" t="n">
        <f aca="false">DAYS360(B143,D143)</f>
        <v>59</v>
      </c>
    </row>
    <row r="144" customFormat="false" ht="12.75" hidden="false" customHeight="false" outlineLevel="0" collapsed="false">
      <c r="A144" s="0" t="s">
        <v>131</v>
      </c>
      <c r="B144" s="13" t="n">
        <v>38512</v>
      </c>
      <c r="C144" s="0" t="n">
        <v>7.25</v>
      </c>
      <c r="D144" s="13" t="n">
        <v>38609</v>
      </c>
      <c r="E144" s="0" t="n">
        <v>7.65</v>
      </c>
      <c r="F144" s="0" t="n">
        <f aca="false">E144-C144</f>
        <v>0.4</v>
      </c>
      <c r="G144" s="14" t="n">
        <f aca="false">F144/C144</f>
        <v>0.0551724137931035</v>
      </c>
      <c r="H144" s="15" t="n">
        <f aca="false">DAYS360(B144,D144)</f>
        <v>95</v>
      </c>
    </row>
    <row r="145" customFormat="false" ht="12.75" hidden="false" customHeight="false" outlineLevel="0" collapsed="false">
      <c r="A145" s="0" t="s">
        <v>132</v>
      </c>
      <c r="B145" s="13" t="n">
        <v>38513</v>
      </c>
      <c r="C145" s="0" t="n">
        <v>6.85</v>
      </c>
      <c r="D145" s="13" t="n">
        <v>38561</v>
      </c>
      <c r="E145" s="0" t="n">
        <v>7.65</v>
      </c>
      <c r="F145" s="0" t="n">
        <f aca="false">E145-C145</f>
        <v>0.800000000000001</v>
      </c>
      <c r="G145" s="14" t="n">
        <f aca="false">F145/C145</f>
        <v>0.116788321167883</v>
      </c>
      <c r="H145" s="15" t="n">
        <f aca="false">DAYS360(B145,D145)</f>
        <v>48</v>
      </c>
    </row>
    <row r="146" customFormat="false" ht="12.75" hidden="false" customHeight="false" outlineLevel="0" collapsed="false">
      <c r="A146" s="0" t="s">
        <v>133</v>
      </c>
      <c r="B146" s="13" t="n">
        <v>38519</v>
      </c>
      <c r="C146" s="0" t="n">
        <v>6.6</v>
      </c>
      <c r="D146" s="13" t="n">
        <v>38573</v>
      </c>
      <c r="E146" s="0" t="n">
        <v>9.72</v>
      </c>
      <c r="F146" s="0" t="n">
        <f aca="false">E146-C146</f>
        <v>3.12</v>
      </c>
      <c r="G146" s="14" t="n">
        <f aca="false">F146/C146</f>
        <v>0.472727272727273</v>
      </c>
      <c r="H146" s="15" t="n">
        <f aca="false">DAYS360(B146,D146)</f>
        <v>53</v>
      </c>
    </row>
    <row r="147" customFormat="false" ht="12.75" hidden="false" customHeight="false" outlineLevel="0" collapsed="false">
      <c r="A147" s="0" t="s">
        <v>134</v>
      </c>
      <c r="B147" s="13" t="n">
        <v>38519</v>
      </c>
      <c r="C147" s="0" t="n">
        <v>6.75</v>
      </c>
      <c r="D147" s="13" t="n">
        <v>38574</v>
      </c>
      <c r="E147" s="0" t="n">
        <v>7.66</v>
      </c>
      <c r="F147" s="0" t="n">
        <f aca="false">E147-C147</f>
        <v>0.91</v>
      </c>
      <c r="G147" s="14" t="n">
        <f aca="false">F147/C147</f>
        <v>0.134814814814815</v>
      </c>
      <c r="H147" s="15" t="n">
        <f aca="false">DAYS360(B147,D147)</f>
        <v>54</v>
      </c>
    </row>
    <row r="148" customFormat="false" ht="12.75" hidden="false" customHeight="false" outlineLevel="0" collapsed="false">
      <c r="A148" s="0" t="s">
        <v>129</v>
      </c>
      <c r="B148" s="13" t="n">
        <v>38524</v>
      </c>
      <c r="C148" s="0" t="n">
        <v>6.81</v>
      </c>
      <c r="D148" s="13" t="n">
        <v>38603</v>
      </c>
      <c r="E148" s="0" t="n">
        <v>7.51</v>
      </c>
      <c r="F148" s="0" t="n">
        <f aca="false">E148-C148</f>
        <v>0.7</v>
      </c>
      <c r="G148" s="14" t="n">
        <f aca="false">F148/C148</f>
        <v>0.102790014684288</v>
      </c>
      <c r="H148" s="15" t="n">
        <f aca="false">DAYS360(B148,D148)</f>
        <v>77</v>
      </c>
    </row>
    <row r="149" customFormat="false" ht="12.75" hidden="false" customHeight="false" outlineLevel="0" collapsed="false">
      <c r="A149" s="0" t="s">
        <v>135</v>
      </c>
      <c r="B149" s="13" t="n">
        <v>38526</v>
      </c>
      <c r="C149" s="0" t="n">
        <v>6.8</v>
      </c>
      <c r="D149" s="13" t="n">
        <v>38574</v>
      </c>
      <c r="E149" s="0" t="n">
        <v>6.54</v>
      </c>
      <c r="F149" s="0" t="n">
        <f aca="false">E149-C149</f>
        <v>-0.26</v>
      </c>
      <c r="G149" s="14" t="n">
        <f aca="false">F149/C149</f>
        <v>-0.038235294117647</v>
      </c>
      <c r="H149" s="15" t="n">
        <f aca="false">DAYS360(B149,D149)</f>
        <v>47</v>
      </c>
    </row>
    <row r="150" customFormat="false" ht="12.75" hidden="false" customHeight="false" outlineLevel="0" collapsed="false">
      <c r="A150" s="0" t="s">
        <v>136</v>
      </c>
      <c r="B150" s="13" t="n">
        <v>38527</v>
      </c>
      <c r="C150" s="0" t="n">
        <v>9.48</v>
      </c>
      <c r="D150" s="13" t="n">
        <v>38637</v>
      </c>
      <c r="E150" s="0" t="n">
        <v>9.02</v>
      </c>
      <c r="F150" s="0" t="n">
        <f aca="false">E150-C150</f>
        <v>-0.460000000000001</v>
      </c>
      <c r="G150" s="14" t="n">
        <f aca="false">F150/C150</f>
        <v>-0.0485232067510549</v>
      </c>
      <c r="H150" s="15" t="n">
        <f aca="false">DAYS360(B150,D150)</f>
        <v>108</v>
      </c>
    </row>
    <row r="151" customFormat="false" ht="12.75" hidden="false" customHeight="false" outlineLevel="0" collapsed="false">
      <c r="A151" s="0" t="s">
        <v>137</v>
      </c>
      <c r="B151" s="13" t="n">
        <v>38530</v>
      </c>
      <c r="C151" s="0" t="n">
        <v>8.89</v>
      </c>
      <c r="D151" s="13" t="n">
        <v>38630</v>
      </c>
      <c r="E151" s="0" t="n">
        <v>12.7</v>
      </c>
      <c r="F151" s="0" t="n">
        <f aca="false">E151-C151</f>
        <v>3.81</v>
      </c>
      <c r="G151" s="14" t="n">
        <f aca="false">F151/C151</f>
        <v>0.428571428571428</v>
      </c>
      <c r="H151" s="15" t="n">
        <f aca="false">DAYS360(B151,D151)</f>
        <v>98</v>
      </c>
    </row>
    <row r="152" customFormat="false" ht="12.75" hidden="false" customHeight="false" outlineLevel="0" collapsed="false">
      <c r="A152" s="0" t="s">
        <v>138</v>
      </c>
      <c r="B152" s="13" t="n">
        <v>38532</v>
      </c>
      <c r="C152" s="0" t="n">
        <v>9.02</v>
      </c>
      <c r="D152" s="13" t="n">
        <v>38603</v>
      </c>
      <c r="E152" s="0" t="n">
        <v>12.02</v>
      </c>
      <c r="F152" s="0" t="n">
        <f aca="false">E152-C152</f>
        <v>3</v>
      </c>
      <c r="G152" s="14" t="n">
        <f aca="false">F152/C152</f>
        <v>0.332594235033259</v>
      </c>
      <c r="H152" s="15" t="n">
        <f aca="false">DAYS360(B152,D152)</f>
        <v>69</v>
      </c>
    </row>
    <row r="153" customFormat="false" ht="12.75" hidden="false" customHeight="false" outlineLevel="0" collapsed="false">
      <c r="A153" s="0" t="s">
        <v>139</v>
      </c>
      <c r="B153" s="13" t="n">
        <v>38533</v>
      </c>
      <c r="C153" s="0" t="n">
        <v>6.8</v>
      </c>
      <c r="D153" s="13" t="n">
        <v>38631</v>
      </c>
      <c r="E153" s="0" t="n">
        <v>9.31</v>
      </c>
      <c r="F153" s="0" t="n">
        <f aca="false">E153-C153</f>
        <v>2.51</v>
      </c>
      <c r="G153" s="14" t="n">
        <f aca="false">F153/C153</f>
        <v>0.369117647058824</v>
      </c>
      <c r="H153" s="15" t="n">
        <f aca="false">DAYS360(B153,D153)</f>
        <v>96</v>
      </c>
    </row>
    <row r="154" customFormat="false" ht="12.75" hidden="false" customHeight="false" outlineLevel="0" collapsed="false">
      <c r="A154" s="0" t="s">
        <v>140</v>
      </c>
      <c r="B154" s="13" t="n">
        <v>38539</v>
      </c>
      <c r="C154" s="0" t="n">
        <v>6.85</v>
      </c>
      <c r="D154" s="13" t="n">
        <v>38573</v>
      </c>
      <c r="E154" s="0" t="n">
        <v>6</v>
      </c>
      <c r="F154" s="0" t="n">
        <f aca="false">E154-C154</f>
        <v>-0.85</v>
      </c>
      <c r="G154" s="14" t="n">
        <f aca="false">F154/C154</f>
        <v>-0.124087591240876</v>
      </c>
      <c r="H154" s="15" t="n">
        <f aca="false">DAYS360(B154,D154)</f>
        <v>33</v>
      </c>
    </row>
    <row r="155" customFormat="false" ht="12.75" hidden="false" customHeight="false" outlineLevel="0" collapsed="false">
      <c r="A155" s="0" t="s">
        <v>141</v>
      </c>
      <c r="B155" s="13" t="n">
        <v>38540</v>
      </c>
      <c r="C155" s="0" t="n">
        <v>6.78</v>
      </c>
      <c r="D155" s="13" t="n">
        <v>38580</v>
      </c>
      <c r="E155" s="0" t="n">
        <v>9.2</v>
      </c>
      <c r="F155" s="0" t="n">
        <f aca="false">E155-C155</f>
        <v>2.42</v>
      </c>
      <c r="G155" s="14" t="n">
        <f aca="false">F155/C155</f>
        <v>0.35693215339233</v>
      </c>
      <c r="H155" s="15" t="n">
        <f aca="false">DAYS360(B155,D155)</f>
        <v>39</v>
      </c>
    </row>
    <row r="156" customFormat="false" ht="12.75" hidden="false" customHeight="false" outlineLevel="0" collapsed="false">
      <c r="A156" s="0" t="s">
        <v>142</v>
      </c>
      <c r="B156" s="13" t="n">
        <v>38544</v>
      </c>
      <c r="C156" s="0" t="n">
        <v>7.76</v>
      </c>
      <c r="D156" s="13" t="n">
        <v>38576</v>
      </c>
      <c r="E156" s="0" t="n">
        <v>7.75</v>
      </c>
      <c r="F156" s="0" t="n">
        <f aca="false">E156-C156</f>
        <v>-0.00999999999999979</v>
      </c>
      <c r="G156" s="14" t="n">
        <f aca="false">F156/C156</f>
        <v>-0.00128865979381441</v>
      </c>
      <c r="H156" s="15" t="n">
        <f aca="false">DAYS360(B156,D156)</f>
        <v>31</v>
      </c>
    </row>
    <row r="157" customFormat="false" ht="12.75" hidden="false" customHeight="false" outlineLevel="0" collapsed="false">
      <c r="A157" s="0" t="s">
        <v>143</v>
      </c>
      <c r="B157" s="13" t="n">
        <v>38547</v>
      </c>
      <c r="C157" s="0" t="n">
        <v>6.85</v>
      </c>
      <c r="D157" s="13" t="n">
        <v>38594</v>
      </c>
      <c r="E157" s="0" t="n">
        <v>7.12</v>
      </c>
      <c r="F157" s="0" t="n">
        <f aca="false">E157-C157</f>
        <v>0.27</v>
      </c>
      <c r="G157" s="14" t="n">
        <f aca="false">F157/C157</f>
        <v>0.0394160583941607</v>
      </c>
      <c r="H157" s="15" t="n">
        <f aca="false">DAYS360(B157,D157)</f>
        <v>46</v>
      </c>
    </row>
    <row r="158" customFormat="false" ht="12.75" hidden="false" customHeight="false" outlineLevel="0" collapsed="false">
      <c r="A158" s="0" t="s">
        <v>144</v>
      </c>
      <c r="B158" s="13" t="n">
        <v>38547</v>
      </c>
      <c r="C158" s="0" t="n">
        <v>8.42</v>
      </c>
      <c r="D158" s="13" t="n">
        <v>38616</v>
      </c>
      <c r="E158" s="0" t="n">
        <v>7.69</v>
      </c>
      <c r="F158" s="0" t="n">
        <f aca="false">E158-C158</f>
        <v>-0.73</v>
      </c>
      <c r="G158" s="14" t="n">
        <f aca="false">F158/C158</f>
        <v>-0.0866983372921615</v>
      </c>
      <c r="H158" s="15" t="n">
        <f aca="false">DAYS360(B158,D158)</f>
        <v>67</v>
      </c>
    </row>
    <row r="159" customFormat="false" ht="12.75" hidden="false" customHeight="false" outlineLevel="0" collapsed="false">
      <c r="A159" s="0" t="s">
        <v>139</v>
      </c>
      <c r="B159" s="13" t="n">
        <v>38548</v>
      </c>
      <c r="C159" s="0" t="n">
        <v>6.95</v>
      </c>
      <c r="D159" s="13" t="n">
        <v>38631</v>
      </c>
      <c r="E159" s="0" t="n">
        <v>9.31</v>
      </c>
      <c r="F159" s="0" t="n">
        <f aca="false">E159-C159</f>
        <v>2.36</v>
      </c>
      <c r="G159" s="14" t="n">
        <f aca="false">F159/C159</f>
        <v>0.339568345323741</v>
      </c>
      <c r="H159" s="15" t="n">
        <f aca="false">DAYS360(B159,D159)</f>
        <v>81</v>
      </c>
    </row>
    <row r="160" customFormat="false" ht="12.75" hidden="false" customHeight="false" outlineLevel="0" collapsed="false">
      <c r="A160" s="0" t="s">
        <v>145</v>
      </c>
      <c r="B160" s="13" t="n">
        <v>38551</v>
      </c>
      <c r="C160" s="0" t="n">
        <v>7.9</v>
      </c>
      <c r="D160" s="13" t="n">
        <v>38614</v>
      </c>
      <c r="E160" s="0" t="n">
        <v>8.76</v>
      </c>
      <c r="F160" s="0" t="n">
        <f aca="false">E160-C160</f>
        <v>0.859999999999999</v>
      </c>
      <c r="G160" s="14" t="n">
        <f aca="false">F160/C160</f>
        <v>0.108860759493671</v>
      </c>
      <c r="H160" s="15" t="n">
        <f aca="false">DAYS360(B160,D160)</f>
        <v>61</v>
      </c>
    </row>
    <row r="161" customFormat="false" ht="12.75" hidden="false" customHeight="false" outlineLevel="0" collapsed="false">
      <c r="A161" s="0" t="s">
        <v>129</v>
      </c>
      <c r="B161" s="13" t="n">
        <v>38552</v>
      </c>
      <c r="C161" s="0" t="n">
        <v>7.5</v>
      </c>
      <c r="D161" s="13" t="n">
        <v>38603</v>
      </c>
      <c r="E161" s="0" t="n">
        <v>7.51</v>
      </c>
      <c r="F161" s="0" t="n">
        <f aca="false">E161-C161</f>
        <v>0.00999999999999979</v>
      </c>
      <c r="G161" s="14" t="n">
        <f aca="false">F161/C161</f>
        <v>0.0013333333333333</v>
      </c>
      <c r="H161" s="15" t="n">
        <f aca="false">DAYS360(B161,D161)</f>
        <v>49</v>
      </c>
    </row>
    <row r="162" customFormat="false" ht="12.75" hidden="false" customHeight="false" outlineLevel="0" collapsed="false">
      <c r="A162" s="0" t="s">
        <v>146</v>
      </c>
      <c r="B162" s="13" t="n">
        <v>38553</v>
      </c>
      <c r="C162" s="0" t="n">
        <v>8.84</v>
      </c>
      <c r="D162" s="13" t="n">
        <v>38610</v>
      </c>
      <c r="E162" s="0" t="n">
        <v>11.19</v>
      </c>
      <c r="F162" s="0" t="n">
        <f aca="false">E162-C162</f>
        <v>2.35</v>
      </c>
      <c r="G162" s="14" t="n">
        <f aca="false">F162/C162</f>
        <v>0.265837104072398</v>
      </c>
      <c r="H162" s="15" t="n">
        <f aca="false">DAYS360(B162,D162)</f>
        <v>55</v>
      </c>
    </row>
    <row r="163" customFormat="false" ht="12.75" hidden="false" customHeight="false" outlineLevel="0" collapsed="false">
      <c r="A163" s="0" t="s">
        <v>147</v>
      </c>
      <c r="B163" s="13" t="n">
        <v>38553</v>
      </c>
      <c r="C163" s="0" t="n">
        <v>6.85</v>
      </c>
      <c r="D163" s="13" t="n">
        <v>38610</v>
      </c>
      <c r="E163" s="0" t="n">
        <v>6.25</v>
      </c>
      <c r="F163" s="0" t="n">
        <f aca="false">E163-C163</f>
        <v>-0.6</v>
      </c>
      <c r="G163" s="14" t="n">
        <f aca="false">F163/C163</f>
        <v>-0.0875912408759124</v>
      </c>
      <c r="H163" s="15" t="n">
        <f aca="false">DAYS360(B163,D163)</f>
        <v>55</v>
      </c>
    </row>
    <row r="164" customFormat="false" ht="12.75" hidden="false" customHeight="false" outlineLevel="0" collapsed="false">
      <c r="A164" s="0" t="s">
        <v>148</v>
      </c>
      <c r="B164" s="13" t="n">
        <v>38558</v>
      </c>
      <c r="C164" s="0" t="n">
        <v>8.07</v>
      </c>
      <c r="D164" s="13" t="n">
        <v>38610</v>
      </c>
      <c r="E164" s="0" t="n">
        <v>9.67</v>
      </c>
      <c r="F164" s="0" t="n">
        <f aca="false">E164-C164</f>
        <v>1.6</v>
      </c>
      <c r="G164" s="14" t="n">
        <f aca="false">F164/C164</f>
        <v>0.198265179677819</v>
      </c>
      <c r="H164" s="15" t="n">
        <f aca="false">DAYS360(B164,D164)</f>
        <v>50</v>
      </c>
    </row>
    <row r="165" customFormat="false" ht="12.75" hidden="false" customHeight="false" outlineLevel="0" collapsed="false">
      <c r="A165" s="0" t="s">
        <v>149</v>
      </c>
      <c r="B165" s="13" t="n">
        <v>38562</v>
      </c>
      <c r="C165" s="0" t="n">
        <v>6.73</v>
      </c>
      <c r="D165" s="13" t="n">
        <v>38593</v>
      </c>
      <c r="E165" s="0" t="n">
        <v>4.2</v>
      </c>
      <c r="F165" s="0" t="n">
        <f aca="false">E165-C165</f>
        <v>-2.53</v>
      </c>
      <c r="G165" s="14" t="n">
        <f aca="false">F165/C165</f>
        <v>-0.37592867756315</v>
      </c>
      <c r="H165" s="15" t="n">
        <f aca="false">DAYS360(B165,D165)</f>
        <v>30</v>
      </c>
    </row>
    <row r="166" customFormat="false" ht="12.75" hidden="false" customHeight="false" outlineLevel="0" collapsed="false">
      <c r="A166" s="0" t="s">
        <v>146</v>
      </c>
      <c r="B166" s="13" t="n">
        <v>38562</v>
      </c>
      <c r="C166" s="0" t="n">
        <v>9.29</v>
      </c>
      <c r="D166" s="13" t="n">
        <v>38616</v>
      </c>
      <c r="E166" s="0" t="n">
        <v>10.25</v>
      </c>
      <c r="F166" s="0" t="n">
        <f aca="false">E166-C166</f>
        <v>0.960000000000001</v>
      </c>
      <c r="G166" s="14" t="n">
        <f aca="false">F166/C166</f>
        <v>0.103336921420883</v>
      </c>
      <c r="H166" s="15" t="n">
        <f aca="false">DAYS360(B166,D166)</f>
        <v>52</v>
      </c>
    </row>
    <row r="167" customFormat="false" ht="12.75" hidden="false" customHeight="false" outlineLevel="0" collapsed="false">
      <c r="A167" s="0" t="s">
        <v>139</v>
      </c>
      <c r="B167" s="13" t="n">
        <v>38562</v>
      </c>
      <c r="C167" s="0" t="n">
        <v>7.29</v>
      </c>
      <c r="D167" s="13" t="n">
        <v>38631</v>
      </c>
      <c r="E167" s="0" t="n">
        <v>9.31</v>
      </c>
      <c r="F167" s="0" t="n">
        <f aca="false">E167-C167</f>
        <v>2.02</v>
      </c>
      <c r="G167" s="14" t="n">
        <f aca="false">F167/C167</f>
        <v>0.277091906721536</v>
      </c>
      <c r="H167" s="15" t="n">
        <f aca="false">DAYS360(B167,D167)</f>
        <v>67</v>
      </c>
    </row>
    <row r="168" customFormat="false" ht="12.75" hidden="false" customHeight="false" outlineLevel="0" collapsed="false">
      <c r="A168" s="0" t="s">
        <v>131</v>
      </c>
      <c r="B168" s="13" t="n">
        <v>38566</v>
      </c>
      <c r="C168" s="0" t="n">
        <v>8.13</v>
      </c>
      <c r="D168" s="13" t="n">
        <v>38609</v>
      </c>
      <c r="E168" s="0" t="n">
        <v>7.65</v>
      </c>
      <c r="F168" s="0" t="n">
        <f aca="false">E168-C168</f>
        <v>-0.48</v>
      </c>
      <c r="G168" s="14" t="n">
        <f aca="false">F168/C168</f>
        <v>-0.0590405904059041</v>
      </c>
      <c r="H168" s="15" t="n">
        <f aca="false">DAYS360(B168,D168)</f>
        <v>42</v>
      </c>
    </row>
    <row r="169" customFormat="false" ht="12.75" hidden="false" customHeight="false" outlineLevel="0" collapsed="false">
      <c r="A169" s="0" t="s">
        <v>69</v>
      </c>
      <c r="B169" s="13" t="n">
        <v>38566</v>
      </c>
      <c r="C169" s="0" t="n">
        <v>7.55</v>
      </c>
      <c r="D169" s="13" t="n">
        <v>38645</v>
      </c>
      <c r="E169" s="0" t="n">
        <v>11.31</v>
      </c>
      <c r="F169" s="0" t="n">
        <f aca="false">E169-C169</f>
        <v>3.76</v>
      </c>
      <c r="G169" s="14" t="n">
        <f aca="false">F169/C169</f>
        <v>0.498013245033113</v>
      </c>
      <c r="H169" s="15" t="n">
        <f aca="false">DAYS360(B169,D169)</f>
        <v>78</v>
      </c>
    </row>
    <row r="170" customFormat="false" ht="12.75" hidden="false" customHeight="false" outlineLevel="0" collapsed="false">
      <c r="A170" s="0" t="s">
        <v>144</v>
      </c>
      <c r="B170" s="13" t="n">
        <v>38569</v>
      </c>
      <c r="C170" s="0" t="n">
        <v>8.53</v>
      </c>
      <c r="D170" s="13" t="n">
        <v>38616</v>
      </c>
      <c r="E170" s="0" t="n">
        <v>7.69</v>
      </c>
      <c r="F170" s="0" t="n">
        <f aca="false">E170-C170</f>
        <v>-0.839999999999999</v>
      </c>
      <c r="G170" s="14" t="n">
        <f aca="false">F170/C170</f>
        <v>-0.0984759671746775</v>
      </c>
      <c r="H170" s="15" t="n">
        <f aca="false">DAYS360(B170,D170)</f>
        <v>46</v>
      </c>
    </row>
    <row r="171" customFormat="false" ht="12.75" hidden="false" customHeight="false" outlineLevel="0" collapsed="false">
      <c r="A171" s="0" t="s">
        <v>36</v>
      </c>
      <c r="B171" s="13" t="n">
        <v>38569</v>
      </c>
      <c r="C171" s="0" t="n">
        <v>7.53</v>
      </c>
      <c r="D171" s="13" t="n">
        <v>38694</v>
      </c>
      <c r="E171" s="0" t="n">
        <v>8.94</v>
      </c>
      <c r="F171" s="0" t="n">
        <f aca="false">E171-C171</f>
        <v>1.41</v>
      </c>
      <c r="G171" s="14" t="n">
        <f aca="false">F171/C171</f>
        <v>0.187250996015936</v>
      </c>
      <c r="H171" s="15" t="n">
        <f aca="false">DAYS360(B171,D171)</f>
        <v>123</v>
      </c>
    </row>
    <row r="172" customFormat="false" ht="12.75" hidden="false" customHeight="false" outlineLevel="0" collapsed="false">
      <c r="A172" s="0" t="s">
        <v>150</v>
      </c>
      <c r="B172" s="13" t="n">
        <v>38569</v>
      </c>
      <c r="C172" s="0" t="n">
        <v>8.65</v>
      </c>
      <c r="D172" s="13" t="n">
        <v>38609</v>
      </c>
      <c r="E172" s="0" t="n">
        <v>6.95</v>
      </c>
      <c r="F172" s="0" t="n">
        <f aca="false">E172-C172</f>
        <v>-1.7</v>
      </c>
      <c r="G172" s="14" t="n">
        <f aca="false">F172/C172</f>
        <v>-0.196531791907514</v>
      </c>
      <c r="H172" s="15" t="n">
        <f aca="false">DAYS360(B172,D172)</f>
        <v>39</v>
      </c>
    </row>
    <row r="173" customFormat="false" ht="12.75" hidden="false" customHeight="false" outlineLevel="0" collapsed="false">
      <c r="A173" s="0" t="s">
        <v>151</v>
      </c>
      <c r="B173" s="13" t="n">
        <v>38573</v>
      </c>
      <c r="C173" s="0" t="n">
        <v>7.89</v>
      </c>
      <c r="D173" s="13" t="n">
        <v>38657</v>
      </c>
      <c r="E173" s="0" t="n">
        <v>9.5</v>
      </c>
      <c r="F173" s="0" t="n">
        <f aca="false">E173-C173</f>
        <v>1.61</v>
      </c>
      <c r="G173" s="14" t="n">
        <f aca="false">F173/C173</f>
        <v>0.204055766793409</v>
      </c>
      <c r="H173" s="15" t="n">
        <f aca="false">DAYS360(B173,D173)</f>
        <v>82</v>
      </c>
    </row>
    <row r="174" customFormat="false" ht="12.75" hidden="false" customHeight="false" outlineLevel="0" collapsed="false">
      <c r="A174" s="0" t="s">
        <v>152</v>
      </c>
      <c r="B174" s="13" t="n">
        <v>38575</v>
      </c>
      <c r="C174" s="0" t="n">
        <v>8.82</v>
      </c>
      <c r="D174" s="13" t="n">
        <v>38603</v>
      </c>
      <c r="E174" s="0" t="n">
        <v>7.54</v>
      </c>
      <c r="F174" s="0" t="n">
        <f aca="false">E174-C174</f>
        <v>-1.28</v>
      </c>
      <c r="G174" s="14" t="n">
        <f aca="false">F174/C174</f>
        <v>-0.145124716553288</v>
      </c>
      <c r="H174" s="15" t="n">
        <f aca="false">DAYS360(B174,D174)</f>
        <v>27</v>
      </c>
    </row>
    <row r="175" customFormat="false" ht="12.75" hidden="false" customHeight="false" outlineLevel="0" collapsed="false">
      <c r="A175" s="0" t="s">
        <v>153</v>
      </c>
      <c r="B175" s="13" t="n">
        <v>38576</v>
      </c>
      <c r="C175" s="0" t="n">
        <v>9.5</v>
      </c>
      <c r="D175" s="13" t="n">
        <v>38631</v>
      </c>
      <c r="E175" s="0" t="n">
        <v>10.18</v>
      </c>
      <c r="F175" s="0" t="n">
        <f aca="false">E175-C175</f>
        <v>0.68</v>
      </c>
      <c r="G175" s="14" t="n">
        <f aca="false">F175/C175</f>
        <v>0.071578947368421</v>
      </c>
      <c r="H175" s="15" t="n">
        <f aca="false">DAYS360(B175,D175)</f>
        <v>54</v>
      </c>
    </row>
    <row r="176" customFormat="false" ht="12.75" hidden="false" customHeight="false" outlineLevel="0" collapsed="false">
      <c r="A176" s="0" t="s">
        <v>36</v>
      </c>
      <c r="B176" s="13" t="n">
        <v>38581</v>
      </c>
      <c r="C176" s="0" t="n">
        <v>8</v>
      </c>
      <c r="D176" s="13" t="n">
        <v>38694</v>
      </c>
      <c r="E176" s="0" t="n">
        <v>8.94</v>
      </c>
      <c r="F176" s="0" t="n">
        <f aca="false">E176-C176</f>
        <v>0.94</v>
      </c>
      <c r="G176" s="14" t="n">
        <f aca="false">F176/C176</f>
        <v>0.1175</v>
      </c>
      <c r="H176" s="15" t="n">
        <f aca="false">DAYS360(B176,D176)</f>
        <v>111</v>
      </c>
    </row>
    <row r="177" customFormat="false" ht="12.75" hidden="false" customHeight="false" outlineLevel="0" collapsed="false">
      <c r="A177" s="0" t="s">
        <v>154</v>
      </c>
      <c r="B177" s="13" t="n">
        <v>38588</v>
      </c>
      <c r="C177" s="0" t="n">
        <v>9.35</v>
      </c>
      <c r="D177" s="13" t="n">
        <v>38699</v>
      </c>
      <c r="E177" s="0" t="n">
        <v>13.3</v>
      </c>
      <c r="F177" s="0" t="n">
        <f aca="false">E177-C177</f>
        <v>3.95</v>
      </c>
      <c r="G177" s="14" t="n">
        <f aca="false">F177/C177</f>
        <v>0.422459893048129</v>
      </c>
      <c r="H177" s="15" t="n">
        <f aca="false">DAYS360(B177,D177)</f>
        <v>109</v>
      </c>
    </row>
    <row r="178" customFormat="false" ht="12.75" hidden="false" customHeight="false" outlineLevel="0" collapsed="false">
      <c r="A178" s="0" t="s">
        <v>155</v>
      </c>
      <c r="B178" s="13" t="n">
        <v>38589</v>
      </c>
      <c r="C178" s="0" t="n">
        <v>6.72</v>
      </c>
      <c r="D178" s="13" t="n">
        <v>38611</v>
      </c>
      <c r="E178" s="0" t="n">
        <v>5.84</v>
      </c>
      <c r="F178" s="0" t="n">
        <f aca="false">E178-C178</f>
        <v>-0.88</v>
      </c>
      <c r="G178" s="14" t="n">
        <f aca="false">F178/C178</f>
        <v>-0.130952380952381</v>
      </c>
      <c r="H178" s="15" t="n">
        <f aca="false">DAYS360(B178,D178)</f>
        <v>21</v>
      </c>
    </row>
    <row r="179" customFormat="false" ht="12.75" hidden="false" customHeight="false" outlineLevel="0" collapsed="false">
      <c r="A179" s="0" t="s">
        <v>156</v>
      </c>
      <c r="B179" s="13" t="n">
        <v>38609</v>
      </c>
      <c r="C179" s="0" t="n">
        <v>6.45</v>
      </c>
      <c r="D179" s="13" t="n">
        <v>38659</v>
      </c>
      <c r="E179" s="0" t="n">
        <v>5.62</v>
      </c>
      <c r="F179" s="0" t="n">
        <f aca="false">E179-C179</f>
        <v>-0.83</v>
      </c>
      <c r="G179" s="14" t="n">
        <f aca="false">F179/C179</f>
        <v>-0.128682170542636</v>
      </c>
      <c r="H179" s="15" t="n">
        <f aca="false">DAYS360(B179,D179)</f>
        <v>49</v>
      </c>
    </row>
    <row r="180" customFormat="false" ht="12.75" hidden="false" customHeight="false" outlineLevel="0" collapsed="false">
      <c r="A180" s="0" t="s">
        <v>157</v>
      </c>
      <c r="B180" s="13" t="n">
        <v>38614</v>
      </c>
      <c r="C180" s="0" t="n">
        <v>7.22</v>
      </c>
      <c r="D180" s="13" t="n">
        <v>38629</v>
      </c>
      <c r="E180" s="0" t="n">
        <v>6.86</v>
      </c>
      <c r="F180" s="0" t="n">
        <f aca="false">E180-C180</f>
        <v>-0.359999999999999</v>
      </c>
      <c r="G180" s="14" t="n">
        <f aca="false">F180/C180</f>
        <v>-0.0498614958448753</v>
      </c>
      <c r="H180" s="15" t="n">
        <f aca="false">DAYS360(B180,D180)</f>
        <v>15</v>
      </c>
    </row>
    <row r="181" customFormat="false" ht="12.75" hidden="false" customHeight="false" outlineLevel="0" collapsed="false">
      <c r="A181" s="0" t="s">
        <v>158</v>
      </c>
      <c r="B181" s="13" t="n">
        <v>38618</v>
      </c>
      <c r="C181" s="0" t="n">
        <v>6.56</v>
      </c>
      <c r="D181" s="13" t="n">
        <v>38630</v>
      </c>
      <c r="E181" s="0" t="n">
        <v>6.35</v>
      </c>
      <c r="F181" s="0" t="n">
        <f aca="false">E181-C181</f>
        <v>-0.21</v>
      </c>
      <c r="G181" s="14" t="n">
        <f aca="false">F181/C181</f>
        <v>-0.0320121951219512</v>
      </c>
      <c r="H181" s="15" t="n">
        <f aca="false">DAYS360(B181,D181)</f>
        <v>12</v>
      </c>
    </row>
    <row r="182" customFormat="false" ht="12.75" hidden="false" customHeight="false" outlineLevel="0" collapsed="false">
      <c r="A182" s="0" t="s">
        <v>159</v>
      </c>
      <c r="B182" s="13" t="n">
        <v>38657</v>
      </c>
      <c r="C182" s="0" t="n">
        <v>9.16</v>
      </c>
      <c r="D182" s="13" t="n">
        <v>38684</v>
      </c>
      <c r="E182" s="0" t="n">
        <v>15.92</v>
      </c>
      <c r="F182" s="0" t="n">
        <f aca="false">E182-C182</f>
        <v>6.76</v>
      </c>
      <c r="G182" s="14" t="n">
        <f aca="false">F182/C182</f>
        <v>0.737991266375546</v>
      </c>
      <c r="H182" s="15" t="n">
        <f aca="false">DAYS360(B182,D182)</f>
        <v>27</v>
      </c>
    </row>
    <row r="183" customFormat="false" ht="12.75" hidden="false" customHeight="false" outlineLevel="0" collapsed="false">
      <c r="A183" s="0" t="s">
        <v>160</v>
      </c>
      <c r="B183" s="13" t="n">
        <v>38663</v>
      </c>
      <c r="C183" s="0" t="n">
        <v>10.92</v>
      </c>
      <c r="D183" s="13" t="n">
        <v>38701</v>
      </c>
      <c r="E183" s="0" t="n">
        <v>10.42</v>
      </c>
      <c r="F183" s="0" t="n">
        <f aca="false">E183-C183</f>
        <v>-0.5</v>
      </c>
      <c r="G183" s="14" t="n">
        <f aca="false">F183/C183</f>
        <v>-0.0457875457875458</v>
      </c>
      <c r="H183" s="15" t="n">
        <f aca="false">DAYS360(B183,D183)</f>
        <v>38</v>
      </c>
    </row>
    <row r="184" customFormat="false" ht="12.75" hidden="false" customHeight="false" outlineLevel="0" collapsed="false">
      <c r="A184" s="0" t="s">
        <v>161</v>
      </c>
      <c r="B184" s="13" t="n">
        <v>38665</v>
      </c>
      <c r="C184" s="0" t="n">
        <v>11.5</v>
      </c>
      <c r="D184" s="13" t="n">
        <v>38701</v>
      </c>
      <c r="E184" s="0" t="n">
        <v>12.85</v>
      </c>
      <c r="F184" s="0" t="n">
        <f aca="false">E184-C184</f>
        <v>1.35</v>
      </c>
      <c r="G184" s="14" t="n">
        <f aca="false">F184/C184</f>
        <v>0.117391304347826</v>
      </c>
      <c r="H184" s="15" t="n">
        <f aca="false">DAYS360(B184,D184)</f>
        <v>36</v>
      </c>
    </row>
    <row r="185" customFormat="false" ht="12.75" hidden="false" customHeight="false" outlineLevel="0" collapsed="false">
      <c r="A185" s="0" t="s">
        <v>152</v>
      </c>
      <c r="B185" s="13" t="n">
        <v>38666</v>
      </c>
      <c r="C185" s="0" t="n">
        <v>9.35</v>
      </c>
      <c r="D185" s="13" t="n">
        <v>38701</v>
      </c>
      <c r="E185" s="0" t="n">
        <v>12.8</v>
      </c>
      <c r="F185" s="0" t="n">
        <f aca="false">E185-C185</f>
        <v>3.45</v>
      </c>
      <c r="G185" s="14" t="n">
        <f aca="false">F185/C185</f>
        <v>0.368983957219252</v>
      </c>
      <c r="H185" s="15" t="n">
        <f aca="false">DAYS360(B185,D185)</f>
        <v>35</v>
      </c>
    </row>
    <row r="186" customFormat="false" ht="12.75" hidden="false" customHeight="false" outlineLevel="0" collapsed="false">
      <c r="A186" s="0" t="s">
        <v>162</v>
      </c>
      <c r="B186" s="13" t="n">
        <v>38674</v>
      </c>
      <c r="C186" s="0" t="n">
        <v>6.68</v>
      </c>
      <c r="D186" s="13" t="n">
        <v>38715</v>
      </c>
      <c r="E186" s="0" t="n">
        <v>10.82</v>
      </c>
      <c r="F186" s="0" t="n">
        <f aca="false">E186-C186</f>
        <v>4.14</v>
      </c>
      <c r="G186" s="14" t="n">
        <f aca="false">F186/C186</f>
        <v>0.619760479041916</v>
      </c>
      <c r="H186" s="15" t="n">
        <f aca="false">DAYS360(B186,D186)</f>
        <v>41</v>
      </c>
    </row>
    <row r="187" customFormat="false" ht="12.75" hidden="false" customHeight="false" outlineLevel="0" collapsed="false">
      <c r="A187" s="0" t="s">
        <v>163</v>
      </c>
      <c r="B187" s="13" t="n">
        <v>38679</v>
      </c>
      <c r="C187" s="0" t="n">
        <v>10.89</v>
      </c>
      <c r="D187" s="13" t="n">
        <v>38705</v>
      </c>
      <c r="E187" s="0" t="n">
        <v>13.44</v>
      </c>
      <c r="F187" s="0" t="n">
        <f aca="false">E187-C187</f>
        <v>2.55</v>
      </c>
      <c r="G187" s="14" t="n">
        <f aca="false">F187/C187</f>
        <v>0.234159779614325</v>
      </c>
      <c r="H187" s="15" t="n">
        <f aca="false">DAYS360(B187,D187)</f>
        <v>26</v>
      </c>
    </row>
    <row r="188" customFormat="false" ht="12.75" hidden="false" customHeight="false" outlineLevel="0" collapsed="false">
      <c r="A188" s="0" t="s">
        <v>162</v>
      </c>
      <c r="B188" s="13" t="n">
        <v>38681</v>
      </c>
      <c r="C188" s="0" t="n">
        <v>7.55</v>
      </c>
      <c r="D188" s="13" t="n">
        <v>38715</v>
      </c>
      <c r="E188" s="0" t="n">
        <v>10.82</v>
      </c>
      <c r="F188" s="0" t="n">
        <f aca="false">E188-C188</f>
        <v>3.27</v>
      </c>
      <c r="G188" s="14" t="n">
        <f aca="false">F188/C188</f>
        <v>0.433112582781457</v>
      </c>
      <c r="H188" s="15" t="n">
        <f aca="false">DAYS360(B188,D188)</f>
        <v>34</v>
      </c>
    </row>
    <row r="189" customFormat="false" ht="12.75" hidden="false" customHeight="false" outlineLevel="0" collapsed="false">
      <c r="A189" s="0" t="s">
        <v>164</v>
      </c>
      <c r="B189" s="13" t="n">
        <v>38687</v>
      </c>
      <c r="C189" s="0" t="n">
        <v>8.5</v>
      </c>
      <c r="D189" s="13" t="n">
        <v>38716</v>
      </c>
      <c r="E189" s="0" t="n">
        <v>12.9</v>
      </c>
      <c r="F189" s="0" t="n">
        <f aca="false">E189-C189</f>
        <v>4.4</v>
      </c>
      <c r="G189" s="14" t="n">
        <f aca="false">F189/C189</f>
        <v>0.51764705882353</v>
      </c>
      <c r="H189" s="15" t="n">
        <f aca="false">DAYS360(B189,D189)</f>
        <v>29</v>
      </c>
    </row>
    <row r="190" customFormat="false" ht="12.75" hidden="false" customHeight="false" outlineLevel="0" collapsed="false">
      <c r="A190" s="0" t="s">
        <v>165</v>
      </c>
      <c r="B190" s="13" t="n">
        <v>38688</v>
      </c>
      <c r="C190" s="0" t="n">
        <v>6.65</v>
      </c>
      <c r="D190" s="13" t="n">
        <v>38694</v>
      </c>
      <c r="E190" s="0" t="n">
        <v>6.06</v>
      </c>
      <c r="F190" s="0" t="n">
        <f aca="false">E190-C190</f>
        <v>-0.590000000000001</v>
      </c>
      <c r="G190" s="14" t="n">
        <f aca="false">F190/C190</f>
        <v>-0.0887218045112783</v>
      </c>
      <c r="H190" s="15" t="n">
        <f aca="false">DAYS360(B190,D190)</f>
        <v>6</v>
      </c>
    </row>
    <row r="191" customFormat="false" ht="12.75" hidden="false" customHeight="false" outlineLevel="0" collapsed="false">
      <c r="A191" s="0" t="s">
        <v>162</v>
      </c>
      <c r="B191" s="13" t="n">
        <v>38693</v>
      </c>
      <c r="C191" s="0" t="n">
        <v>8.2</v>
      </c>
      <c r="D191" s="13" t="n">
        <v>38715</v>
      </c>
      <c r="E191" s="0" t="n">
        <v>10.82</v>
      </c>
      <c r="F191" s="0" t="n">
        <f aca="false">E191-C191</f>
        <v>2.62</v>
      </c>
      <c r="G191" s="14" t="n">
        <f aca="false">F191/C191</f>
        <v>0.319512195121951</v>
      </c>
      <c r="H191" s="15" t="n">
        <f aca="false">DAYS360(B191,D191)</f>
        <v>22</v>
      </c>
    </row>
    <row r="192" customFormat="false" ht="12.75" hidden="false" customHeight="false" outlineLevel="0" collapsed="false">
      <c r="A192" s="0" t="s">
        <v>164</v>
      </c>
      <c r="B192" s="13" t="n">
        <v>38695</v>
      </c>
      <c r="C192" s="0" t="n">
        <v>10.6</v>
      </c>
      <c r="D192" s="13" t="n">
        <v>38716</v>
      </c>
      <c r="E192" s="0" t="n">
        <v>12.9</v>
      </c>
      <c r="F192" s="0" t="n">
        <f aca="false">E192-C192</f>
        <v>2.3</v>
      </c>
      <c r="G192" s="14" t="n">
        <f aca="false">F192/C192</f>
        <v>0.216981132075472</v>
      </c>
      <c r="H192" s="15" t="n">
        <f aca="false">DAYS360(B192,D192)</f>
        <v>21</v>
      </c>
    </row>
    <row r="193" customFormat="false" ht="12.75" hidden="false" customHeight="false" outlineLevel="0" collapsed="false">
      <c r="A193" s="0" t="s">
        <v>133</v>
      </c>
      <c r="B193" s="13" t="n">
        <v>38699</v>
      </c>
      <c r="C193" s="0" t="n">
        <v>10.64</v>
      </c>
      <c r="D193" s="13" t="n">
        <v>38702</v>
      </c>
      <c r="E193" s="0" t="n">
        <v>9.74</v>
      </c>
      <c r="F193" s="0" t="n">
        <f aca="false">E193-C193</f>
        <v>-0.9</v>
      </c>
      <c r="G193" s="14" t="n">
        <f aca="false">F193/C193</f>
        <v>-0.0845864661654136</v>
      </c>
      <c r="H193" s="15" t="n">
        <f aca="false">DAYS360(B193,D193)</f>
        <v>3</v>
      </c>
    </row>
    <row r="194" customFormat="false" ht="12.75" hidden="false" customHeight="false" outlineLevel="0" collapsed="false">
      <c r="A194" s="0" t="s">
        <v>166</v>
      </c>
      <c r="B194" s="13" t="n">
        <v>38701</v>
      </c>
      <c r="C194" s="0" t="n">
        <v>7.78</v>
      </c>
      <c r="D194" s="13" t="n">
        <v>38705</v>
      </c>
      <c r="E194" s="0" t="n">
        <v>7.42</v>
      </c>
      <c r="F194" s="0" t="n">
        <f aca="false">E194-C194</f>
        <v>-0.36</v>
      </c>
      <c r="G194" s="14" t="n">
        <f aca="false">F194/C194</f>
        <v>-0.0462724935732648</v>
      </c>
      <c r="H194" s="15" t="n">
        <f aca="false">DAYS360(B194,D194)</f>
        <v>4</v>
      </c>
    </row>
    <row r="195" customFormat="false" ht="12.75" hidden="false" customHeight="false" outlineLevel="0" collapsed="false">
      <c r="A195" s="2" t="s">
        <v>88</v>
      </c>
      <c r="B195" s="16"/>
      <c r="C195" s="2"/>
      <c r="D195" s="16"/>
      <c r="E195" s="2"/>
      <c r="F195" s="2"/>
      <c r="G195" s="4" t="n">
        <f aca="false">AVERAGE(G142:G194)</f>
        <v>0.132336922048921</v>
      </c>
      <c r="H195" s="5" t="n">
        <f aca="false">AVERAGE(H142:H194)</f>
        <v>51.9245283018868</v>
      </c>
      <c r="I195" s="5" t="n">
        <f aca="false">COUNT(H142:H194)</f>
        <v>53</v>
      </c>
    </row>
    <row r="196" customFormat="false" ht="12.75" hidden="false" customHeight="false" outlineLevel="0" collapsed="false">
      <c r="A196" s="6" t="s">
        <v>6</v>
      </c>
      <c r="B196" s="18"/>
      <c r="C196" s="6"/>
      <c r="D196" s="18"/>
      <c r="E196" s="6"/>
      <c r="F196" s="6"/>
      <c r="G196" s="8" t="n">
        <f aca="false">G195*365/H195</f>
        <v>0.93025354543473</v>
      </c>
      <c r="H196" s="21"/>
    </row>
    <row r="197" customFormat="false" ht="12.75" hidden="false" customHeight="false" outlineLevel="0" collapsed="false">
      <c r="G197" s="14"/>
      <c r="H197" s="15"/>
    </row>
    <row r="198" customFormat="false" ht="12.75" hidden="false" customHeight="false" outlineLevel="0" collapsed="false">
      <c r="A198" s="2" t="s">
        <v>5</v>
      </c>
      <c r="B198" s="2"/>
      <c r="C198" s="2"/>
      <c r="D198" s="2"/>
      <c r="E198" s="2"/>
      <c r="F198" s="2"/>
      <c r="G198" s="4" t="n">
        <f aca="false">AVERAGE(G4:G83,G87:G138,G142:G194)</f>
        <v>0.114506888010087</v>
      </c>
      <c r="H198" s="5" t="n">
        <f aca="false">AVERAGE(H4:H83,H87:H138,H142:H194)</f>
        <v>46.0810810810811</v>
      </c>
      <c r="I198" s="5" t="n">
        <f aca="false">COUNT(H4:H83,H87:H138,H142:H194)</f>
        <v>185</v>
      </c>
    </row>
    <row r="199" customFormat="false" ht="12.75" hidden="false" customHeight="false" outlineLevel="0" collapsed="false">
      <c r="A199" s="6" t="s">
        <v>6</v>
      </c>
      <c r="B199" s="6"/>
      <c r="C199" s="6"/>
      <c r="D199" s="6"/>
      <c r="E199" s="6"/>
      <c r="F199" s="6"/>
      <c r="G199" s="8" t="n">
        <f aca="false">G198*365/H198</f>
        <v>0.906988576291045</v>
      </c>
      <c r="H19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I449" activeCellId="0" sqref="I4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22" width="9.14"/>
    <col collapsed="false" customWidth="true" hidden="false" outlineLevel="0" max="4" min="4" style="0" width="15.85"/>
    <col collapsed="false" customWidth="true" hidden="false" outlineLevel="0" max="6" min="5" style="0" width="9.85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167</v>
      </c>
    </row>
    <row r="3" customFormat="false" ht="12.75" hidden="false" customHeight="false" outlineLevel="0" collapsed="false">
      <c r="A3" s="1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0" t="s">
        <v>16</v>
      </c>
      <c r="G3" s="23" t="s">
        <v>17</v>
      </c>
      <c r="H3" s="23" t="s">
        <v>18</v>
      </c>
    </row>
    <row r="4" customFormat="false" ht="12.75" hidden="false" customHeight="false" outlineLevel="0" collapsed="false">
      <c r="A4" s="0" t="s">
        <v>168</v>
      </c>
      <c r="B4" s="13" t="n">
        <v>37714</v>
      </c>
      <c r="C4" s="22" t="n">
        <v>7.69482</v>
      </c>
      <c r="D4" s="13" t="n">
        <v>37803</v>
      </c>
      <c r="E4" s="0" t="n">
        <v>9.65</v>
      </c>
      <c r="F4" s="22" t="n">
        <f aca="false">E4-C4</f>
        <v>1.95518</v>
      </c>
      <c r="G4" s="14" t="n">
        <f aca="false">F4/C4</f>
        <v>0.254090414070765</v>
      </c>
      <c r="H4" s="15" t="n">
        <f aca="false">DAYS360(B4,D4)+1</f>
        <v>89</v>
      </c>
    </row>
    <row r="5" customFormat="false" ht="12.75" hidden="false" customHeight="false" outlineLevel="0" collapsed="false">
      <c r="A5" s="0" t="s">
        <v>169</v>
      </c>
      <c r="B5" s="13" t="n">
        <v>37714</v>
      </c>
      <c r="C5" s="22" t="n">
        <v>7.33</v>
      </c>
      <c r="D5" s="13" t="n">
        <v>37742</v>
      </c>
      <c r="E5" s="0" t="n">
        <v>6.95</v>
      </c>
      <c r="F5" s="22" t="n">
        <f aca="false">E5-C5</f>
        <v>-0.38</v>
      </c>
      <c r="G5" s="14" t="n">
        <f aca="false">F5/C5</f>
        <v>-0.0518417462482947</v>
      </c>
      <c r="H5" s="15" t="n">
        <f aca="false">DAYS360(B5,D5)+1</f>
        <v>29</v>
      </c>
    </row>
    <row r="6" customFormat="false" ht="12.75" hidden="false" customHeight="false" outlineLevel="0" collapsed="false">
      <c r="A6" s="0" t="s">
        <v>20</v>
      </c>
      <c r="B6" s="13" t="n">
        <v>37718</v>
      </c>
      <c r="C6" s="22" t="n">
        <v>5.43</v>
      </c>
      <c r="D6" s="13" t="n">
        <v>37781</v>
      </c>
      <c r="E6" s="0" t="n">
        <v>7.6</v>
      </c>
      <c r="F6" s="22" t="n">
        <f aca="false">E6-C6</f>
        <v>2.17</v>
      </c>
      <c r="G6" s="14" t="n">
        <f aca="false">F6/C6</f>
        <v>0.39963167587477</v>
      </c>
      <c r="H6" s="15" t="n">
        <f aca="false">DAYS360(B6,D6)+1</f>
        <v>63</v>
      </c>
    </row>
    <row r="7" customFormat="false" ht="12.75" hidden="false" customHeight="false" outlineLevel="0" collapsed="false">
      <c r="A7" s="0" t="s">
        <v>170</v>
      </c>
      <c r="B7" s="13" t="n">
        <v>37719</v>
      </c>
      <c r="C7" s="22" t="n">
        <v>6.78</v>
      </c>
      <c r="D7" s="13" t="n">
        <v>37734</v>
      </c>
      <c r="E7" s="0" t="n">
        <v>6.05</v>
      </c>
      <c r="F7" s="22" t="n">
        <f aca="false">E7-C7</f>
        <v>-0.73</v>
      </c>
      <c r="G7" s="14" t="n">
        <f aca="false">F7/C7</f>
        <v>-0.107669616519174</v>
      </c>
      <c r="H7" s="15" t="n">
        <f aca="false">DAYS360(B7,D7)+1</f>
        <v>16</v>
      </c>
    </row>
    <row r="8" customFormat="false" ht="12.75" hidden="false" customHeight="false" outlineLevel="0" collapsed="false">
      <c r="A8" s="0" t="s">
        <v>171</v>
      </c>
      <c r="B8" s="13" t="n">
        <v>37719</v>
      </c>
      <c r="C8" s="22" t="n">
        <v>9.36</v>
      </c>
      <c r="D8" s="13" t="n">
        <v>37736</v>
      </c>
      <c r="E8" s="0" t="n">
        <v>9.7</v>
      </c>
      <c r="F8" s="22" t="n">
        <f aca="false">E8-C8</f>
        <v>0.34</v>
      </c>
      <c r="G8" s="14" t="n">
        <f aca="false">F8/C8</f>
        <v>0.0363247863247863</v>
      </c>
      <c r="H8" s="15" t="n">
        <f aca="false">DAYS360(B8,D8)+1</f>
        <v>18</v>
      </c>
    </row>
    <row r="9" customFormat="false" ht="12.75" hidden="false" customHeight="false" outlineLevel="0" collapsed="false">
      <c r="A9" s="0" t="s">
        <v>172</v>
      </c>
      <c r="B9" s="13" t="n">
        <v>37721</v>
      </c>
      <c r="C9" s="22" t="n">
        <v>6.7</v>
      </c>
      <c r="D9" s="13" t="n">
        <v>37781</v>
      </c>
      <c r="E9" s="0" t="n">
        <v>7.25</v>
      </c>
      <c r="F9" s="22" t="n">
        <f aca="false">E9-C9</f>
        <v>0.55</v>
      </c>
      <c r="G9" s="14" t="n">
        <f aca="false">F9/C9</f>
        <v>0.0820895522388059</v>
      </c>
      <c r="H9" s="15" t="n">
        <f aca="false">DAYS360(B9,D9)+1</f>
        <v>60</v>
      </c>
    </row>
    <row r="10" customFormat="false" ht="12.75" hidden="false" customHeight="false" outlineLevel="0" collapsed="false">
      <c r="A10" s="0" t="s">
        <v>173</v>
      </c>
      <c r="B10" s="13" t="n">
        <v>37735</v>
      </c>
      <c r="C10" s="22" t="n">
        <v>9.9</v>
      </c>
      <c r="D10" s="13" t="n">
        <v>37781</v>
      </c>
      <c r="E10" s="0" t="n">
        <v>13</v>
      </c>
      <c r="F10" s="22" t="n">
        <f aca="false">E10-C10</f>
        <v>3.1</v>
      </c>
      <c r="G10" s="14" t="n">
        <f aca="false">F10/C10</f>
        <v>0.313131313131313</v>
      </c>
      <c r="H10" s="15" t="n">
        <f aca="false">DAYS360(B10,D10)+1</f>
        <v>46</v>
      </c>
    </row>
    <row r="11" customFormat="false" ht="12.75" hidden="false" customHeight="false" outlineLevel="0" collapsed="false">
      <c r="A11" s="0" t="s">
        <v>174</v>
      </c>
      <c r="B11" s="13" t="n">
        <v>37735</v>
      </c>
      <c r="C11" s="22" t="n">
        <v>28.75</v>
      </c>
      <c r="D11" s="13" t="n">
        <v>37761</v>
      </c>
      <c r="E11" s="0" t="n">
        <v>28.92</v>
      </c>
      <c r="F11" s="22" t="n">
        <f aca="false">E11-C11</f>
        <v>0.170000000000002</v>
      </c>
      <c r="G11" s="14" t="n">
        <f aca="false">F11/C11</f>
        <v>0.00591304347826093</v>
      </c>
      <c r="H11" s="15" t="n">
        <f aca="false">DAYS360(B11,D11)+1</f>
        <v>27</v>
      </c>
    </row>
    <row r="12" customFormat="false" ht="12.75" hidden="false" customHeight="false" outlineLevel="0" collapsed="false">
      <c r="A12" s="0" t="s">
        <v>175</v>
      </c>
      <c r="B12" s="13" t="n">
        <v>37735</v>
      </c>
      <c r="C12" s="22" t="n">
        <v>11.625</v>
      </c>
      <c r="D12" s="13" t="n">
        <v>37750</v>
      </c>
      <c r="E12" s="0" t="n">
        <v>10.62</v>
      </c>
      <c r="F12" s="22" t="n">
        <f aca="false">E12-C12</f>
        <v>-1.005</v>
      </c>
      <c r="G12" s="14" t="n">
        <f aca="false">F12/C12</f>
        <v>-0.0864516129032259</v>
      </c>
      <c r="H12" s="15" t="n">
        <f aca="false">DAYS360(B12,D12)+1</f>
        <v>16</v>
      </c>
    </row>
    <row r="13" customFormat="false" ht="12.75" hidden="false" customHeight="false" outlineLevel="0" collapsed="false">
      <c r="A13" s="0" t="s">
        <v>176</v>
      </c>
      <c r="B13" s="13" t="n">
        <v>37735</v>
      </c>
      <c r="C13" s="22" t="n">
        <v>27.34</v>
      </c>
      <c r="D13" s="13" t="n">
        <v>37756</v>
      </c>
      <c r="E13" s="0" t="n">
        <v>26.1</v>
      </c>
      <c r="F13" s="22" t="n">
        <f aca="false">E13-C13</f>
        <v>-1.24</v>
      </c>
      <c r="G13" s="14" t="n">
        <f aca="false">F13/C13</f>
        <v>-0.0453547915142648</v>
      </c>
      <c r="H13" s="15" t="n">
        <f aca="false">DAYS360(B13,D13)+1</f>
        <v>22</v>
      </c>
    </row>
    <row r="14" customFormat="false" ht="12.75" hidden="false" customHeight="false" outlineLevel="0" collapsed="false">
      <c r="A14" s="0" t="s">
        <v>177</v>
      </c>
      <c r="B14" s="13" t="n">
        <v>37735</v>
      </c>
      <c r="C14" s="22" t="n">
        <v>9.52</v>
      </c>
      <c r="D14" s="13" t="n">
        <v>37775</v>
      </c>
      <c r="E14" s="0" t="n">
        <v>11.71</v>
      </c>
      <c r="F14" s="22" t="n">
        <f aca="false">E14-C14</f>
        <v>2.19</v>
      </c>
      <c r="G14" s="14" t="n">
        <f aca="false">F14/C14</f>
        <v>0.230042016806723</v>
      </c>
      <c r="H14" s="15" t="n">
        <f aca="false">DAYS360(B14,D14)+1</f>
        <v>40</v>
      </c>
    </row>
    <row r="15" customFormat="false" ht="12.75" hidden="false" customHeight="false" outlineLevel="0" collapsed="false">
      <c r="A15" s="0" t="s">
        <v>172</v>
      </c>
      <c r="B15" s="13" t="n">
        <v>37735</v>
      </c>
      <c r="C15" s="22" t="n">
        <v>7.65</v>
      </c>
      <c r="D15" s="13" t="n">
        <v>37781</v>
      </c>
      <c r="E15" s="0" t="n">
        <v>7.25</v>
      </c>
      <c r="F15" s="22" t="n">
        <f aca="false">E15-C15</f>
        <v>-0.4</v>
      </c>
      <c r="G15" s="14" t="n">
        <f aca="false">F15/C15</f>
        <v>-0.0522875816993465</v>
      </c>
      <c r="H15" s="15" t="n">
        <f aca="false">DAYS360(B15,D15)+1</f>
        <v>46</v>
      </c>
    </row>
    <row r="16" customFormat="false" ht="12.75" hidden="false" customHeight="false" outlineLevel="0" collapsed="false">
      <c r="A16" s="0" t="s">
        <v>178</v>
      </c>
      <c r="B16" s="13" t="n">
        <v>37735</v>
      </c>
      <c r="C16" s="22" t="n">
        <v>10.77</v>
      </c>
      <c r="D16" s="13" t="n">
        <v>37757</v>
      </c>
      <c r="E16" s="0" t="n">
        <v>9.99</v>
      </c>
      <c r="F16" s="22" t="n">
        <f aca="false">E16-C16</f>
        <v>-0.779999999999999</v>
      </c>
      <c r="G16" s="14" t="n">
        <f aca="false">F16/C16</f>
        <v>-0.0724233983286908</v>
      </c>
      <c r="H16" s="15" t="n">
        <f aca="false">DAYS360(B16,D16)+1</f>
        <v>23</v>
      </c>
    </row>
    <row r="17" customFormat="false" ht="12.75" hidden="false" customHeight="false" outlineLevel="0" collapsed="false">
      <c r="A17" s="0" t="s">
        <v>179</v>
      </c>
      <c r="B17" s="13" t="n">
        <v>37735</v>
      </c>
      <c r="C17" s="22" t="n">
        <v>7.96</v>
      </c>
      <c r="D17" s="13" t="n">
        <v>37749</v>
      </c>
      <c r="E17" s="0" t="n">
        <v>7.71</v>
      </c>
      <c r="F17" s="22" t="n">
        <f aca="false">E17-C17</f>
        <v>-0.25</v>
      </c>
      <c r="G17" s="14" t="n">
        <f aca="false">F17/C17</f>
        <v>-0.0314070351758794</v>
      </c>
      <c r="H17" s="15" t="n">
        <f aca="false">DAYS360(B17,D17)+1</f>
        <v>15</v>
      </c>
    </row>
    <row r="18" customFormat="false" ht="12.75" hidden="false" customHeight="false" outlineLevel="0" collapsed="false">
      <c r="A18" s="0" t="s">
        <v>180</v>
      </c>
      <c r="B18" s="13" t="n">
        <v>37735</v>
      </c>
      <c r="C18" s="22" t="n">
        <v>11.34</v>
      </c>
      <c r="D18" s="13" t="n">
        <v>37770</v>
      </c>
      <c r="E18" s="0" t="n">
        <v>16.32</v>
      </c>
      <c r="F18" s="22" t="n">
        <f aca="false">E18-C18</f>
        <v>4.98</v>
      </c>
      <c r="G18" s="14" t="n">
        <f aca="false">F18/C18</f>
        <v>0.439153439153439</v>
      </c>
      <c r="H18" s="15" t="n">
        <f aca="false">DAYS360(B18,D18)+1</f>
        <v>36</v>
      </c>
    </row>
    <row r="19" customFormat="false" ht="12.75" hidden="false" customHeight="false" outlineLevel="0" collapsed="false">
      <c r="A19" s="0" t="s">
        <v>181</v>
      </c>
      <c r="B19" s="13" t="n">
        <v>37735</v>
      </c>
      <c r="C19" s="22" t="n">
        <v>8.06667</v>
      </c>
      <c r="D19" s="13" t="n">
        <v>37791</v>
      </c>
      <c r="E19" s="0" t="n">
        <v>10.91</v>
      </c>
      <c r="F19" s="22" t="n">
        <f aca="false">E19-C19</f>
        <v>2.84333</v>
      </c>
      <c r="G19" s="14" t="n">
        <f aca="false">F19/C19</f>
        <v>0.352478779967446</v>
      </c>
      <c r="H19" s="15" t="n">
        <f aca="false">DAYS360(B19,D19)+1</f>
        <v>56</v>
      </c>
    </row>
    <row r="20" customFormat="false" ht="12.75" hidden="false" customHeight="false" outlineLevel="0" collapsed="false">
      <c r="A20" s="0" t="s">
        <v>21</v>
      </c>
      <c r="B20" s="13" t="n">
        <v>37735</v>
      </c>
      <c r="C20" s="22" t="n">
        <v>2.425</v>
      </c>
      <c r="D20" s="13" t="n">
        <v>37834</v>
      </c>
      <c r="E20" s="0" t="n">
        <v>7.88</v>
      </c>
      <c r="F20" s="22" t="n">
        <f aca="false">E20-C20</f>
        <v>5.455</v>
      </c>
      <c r="G20" s="14" t="n">
        <f aca="false">F20/C20</f>
        <v>2.24948453608247</v>
      </c>
      <c r="H20" s="15" t="n">
        <f aca="false">DAYS360(B20,D20)+1</f>
        <v>98</v>
      </c>
    </row>
    <row r="21" customFormat="false" ht="12.75" hidden="false" customHeight="false" outlineLevel="0" collapsed="false">
      <c r="A21" s="0" t="s">
        <v>182</v>
      </c>
      <c r="B21" s="13" t="n">
        <v>37735</v>
      </c>
      <c r="C21" s="22" t="n">
        <v>17.44</v>
      </c>
      <c r="D21" s="13" t="n">
        <v>37792</v>
      </c>
      <c r="E21" s="0" t="n">
        <v>19.46</v>
      </c>
      <c r="F21" s="22" t="n">
        <f aca="false">E21-C21</f>
        <v>2.02</v>
      </c>
      <c r="G21" s="14" t="n">
        <f aca="false">F21/C21</f>
        <v>0.115825688073394</v>
      </c>
      <c r="H21" s="15" t="n">
        <f aca="false">DAYS360(B21,D21)+1</f>
        <v>57</v>
      </c>
    </row>
    <row r="22" customFormat="false" ht="12.75" hidden="false" customHeight="false" outlineLevel="0" collapsed="false">
      <c r="A22" s="0" t="s">
        <v>183</v>
      </c>
      <c r="B22" s="13" t="n">
        <v>37735</v>
      </c>
      <c r="C22" s="22" t="n">
        <v>8.8</v>
      </c>
      <c r="D22" s="13" t="n">
        <v>37820</v>
      </c>
      <c r="E22" s="0" t="n">
        <v>11.1</v>
      </c>
      <c r="F22" s="22" t="n">
        <f aca="false">E22-C22</f>
        <v>2.3</v>
      </c>
      <c r="G22" s="14" t="n">
        <f aca="false">F22/C22</f>
        <v>0.261363636363636</v>
      </c>
      <c r="H22" s="15" t="n">
        <f aca="false">DAYS360(B22,D22)+1</f>
        <v>85</v>
      </c>
    </row>
    <row r="23" customFormat="false" ht="12.75" hidden="false" customHeight="false" outlineLevel="0" collapsed="false">
      <c r="A23" s="0" t="s">
        <v>184</v>
      </c>
      <c r="B23" s="13" t="n">
        <v>37735</v>
      </c>
      <c r="C23" s="22" t="n">
        <v>19.17</v>
      </c>
      <c r="D23" s="13" t="n">
        <v>37749</v>
      </c>
      <c r="E23" s="0" t="n">
        <v>19.86</v>
      </c>
      <c r="F23" s="22" t="n">
        <f aca="false">E23-C23</f>
        <v>0.689999999999998</v>
      </c>
      <c r="G23" s="14" t="n">
        <f aca="false">F23/C23</f>
        <v>0.0359937402190922</v>
      </c>
      <c r="H23" s="15" t="n">
        <f aca="false">DAYS360(B23,D23)+1</f>
        <v>15</v>
      </c>
    </row>
    <row r="24" customFormat="false" ht="12.75" hidden="false" customHeight="false" outlineLevel="0" collapsed="false">
      <c r="A24" s="0" t="s">
        <v>185</v>
      </c>
      <c r="B24" s="13" t="n">
        <v>37736</v>
      </c>
      <c r="C24" s="22" t="n">
        <v>15.04</v>
      </c>
      <c r="D24" s="13" t="n">
        <v>37838</v>
      </c>
      <c r="E24" s="0" t="n">
        <v>20</v>
      </c>
      <c r="F24" s="22" t="n">
        <f aca="false">E24-C24</f>
        <v>4.96</v>
      </c>
      <c r="G24" s="14" t="n">
        <f aca="false">F24/C24</f>
        <v>0.329787234042553</v>
      </c>
      <c r="H24" s="15" t="n">
        <f aca="false">DAYS360(B24,D24)+1</f>
        <v>101</v>
      </c>
    </row>
    <row r="25" customFormat="false" ht="12.75" hidden="false" customHeight="false" outlineLevel="0" collapsed="false">
      <c r="A25" s="0" t="s">
        <v>186</v>
      </c>
      <c r="B25" s="13" t="n">
        <v>37736</v>
      </c>
      <c r="C25" s="22" t="n">
        <v>14.31</v>
      </c>
      <c r="D25" s="13" t="n">
        <v>37781</v>
      </c>
      <c r="E25" s="0" t="n">
        <v>17.44</v>
      </c>
      <c r="F25" s="22" t="n">
        <f aca="false">E25-C25</f>
        <v>3.13</v>
      </c>
      <c r="G25" s="14" t="n">
        <f aca="false">F25/C25</f>
        <v>0.218728162124389</v>
      </c>
      <c r="H25" s="15" t="n">
        <f aca="false">DAYS360(B25,D25)+1</f>
        <v>45</v>
      </c>
    </row>
    <row r="26" customFormat="false" ht="12.75" hidden="false" customHeight="false" outlineLevel="0" collapsed="false">
      <c r="A26" s="0" t="s">
        <v>22</v>
      </c>
      <c r="B26" s="13" t="n">
        <v>37736</v>
      </c>
      <c r="C26" s="22" t="n">
        <v>7.15334</v>
      </c>
      <c r="D26" s="13" t="n">
        <v>37838</v>
      </c>
      <c r="E26" s="0" t="n">
        <v>7.53</v>
      </c>
      <c r="F26" s="22" t="n">
        <f aca="false">E26-C26</f>
        <v>0.37666</v>
      </c>
      <c r="G26" s="14" t="n">
        <f aca="false">F26/C26</f>
        <v>0.0526551233409848</v>
      </c>
      <c r="H26" s="15" t="n">
        <f aca="false">DAYS360(B26,D26)+1</f>
        <v>101</v>
      </c>
    </row>
    <row r="27" customFormat="false" ht="12.75" hidden="false" customHeight="false" outlineLevel="0" collapsed="false">
      <c r="A27" s="0" t="s">
        <v>187</v>
      </c>
      <c r="B27" s="13" t="n">
        <v>37739</v>
      </c>
      <c r="C27" s="22" t="n">
        <v>11.4</v>
      </c>
      <c r="D27" s="13" t="n">
        <v>37788</v>
      </c>
      <c r="E27" s="0" t="n">
        <v>12.6</v>
      </c>
      <c r="F27" s="22" t="n">
        <f aca="false">E27-C27</f>
        <v>1.2</v>
      </c>
      <c r="G27" s="14" t="n">
        <f aca="false">F27/C27</f>
        <v>0.105263157894737</v>
      </c>
      <c r="H27" s="15" t="n">
        <f aca="false">DAYS360(B27,D27)+1</f>
        <v>49</v>
      </c>
    </row>
    <row r="28" customFormat="false" ht="12.75" hidden="false" customHeight="false" outlineLevel="0" collapsed="false">
      <c r="A28" s="0" t="s">
        <v>188</v>
      </c>
      <c r="B28" s="13" t="n">
        <v>37740</v>
      </c>
      <c r="C28" s="22" t="n">
        <v>8.25</v>
      </c>
      <c r="D28" s="13" t="n">
        <v>37748</v>
      </c>
      <c r="E28" s="0" t="n">
        <v>4.18</v>
      </c>
      <c r="F28" s="22" t="n">
        <f aca="false">E28-C28</f>
        <v>-4.07</v>
      </c>
      <c r="G28" s="14" t="n">
        <f aca="false">F28/C28</f>
        <v>-0.493333333333333</v>
      </c>
      <c r="H28" s="15" t="n">
        <f aca="false">DAYS360(B28,D28)+1</f>
        <v>9</v>
      </c>
    </row>
    <row r="29" customFormat="false" ht="12.75" hidden="false" customHeight="false" outlineLevel="0" collapsed="false">
      <c r="A29" s="0" t="s">
        <v>23</v>
      </c>
      <c r="B29" s="13" t="n">
        <v>37740</v>
      </c>
      <c r="C29" s="22" t="n">
        <v>7.11</v>
      </c>
      <c r="D29" s="13" t="n">
        <v>37914</v>
      </c>
      <c r="E29" s="0" t="n">
        <v>15.65</v>
      </c>
      <c r="F29" s="22" t="n">
        <f aca="false">E29-C29</f>
        <v>8.54</v>
      </c>
      <c r="G29" s="14" t="n">
        <f aca="false">F29/C29</f>
        <v>1.20112517580872</v>
      </c>
      <c r="H29" s="15" t="n">
        <f aca="false">DAYS360(B29,D29)+1</f>
        <v>172</v>
      </c>
    </row>
    <row r="30" customFormat="false" ht="12.75" hidden="false" customHeight="false" outlineLevel="0" collapsed="false">
      <c r="A30" s="0" t="s">
        <v>189</v>
      </c>
      <c r="B30" s="13" t="n">
        <v>37740</v>
      </c>
      <c r="C30" s="22" t="n">
        <v>8.31</v>
      </c>
      <c r="D30" s="13" t="n">
        <v>37770</v>
      </c>
      <c r="E30" s="0" t="n">
        <v>7.59</v>
      </c>
      <c r="F30" s="22" t="n">
        <f aca="false">E30-C30</f>
        <v>-0.720000000000001</v>
      </c>
      <c r="G30" s="14" t="n">
        <f aca="false">F30/C30</f>
        <v>-0.0866425992779784</v>
      </c>
      <c r="H30" s="15" t="n">
        <f aca="false">DAYS360(B30,D30)+1</f>
        <v>31</v>
      </c>
    </row>
    <row r="31" customFormat="false" ht="12.75" hidden="false" customHeight="false" outlineLevel="0" collapsed="false">
      <c r="A31" s="0" t="s">
        <v>190</v>
      </c>
      <c r="B31" s="13" t="n">
        <v>37740</v>
      </c>
      <c r="C31" s="22" t="n">
        <v>12.37</v>
      </c>
      <c r="D31" s="13" t="n">
        <v>37802</v>
      </c>
      <c r="E31" s="0" t="n">
        <v>13.88</v>
      </c>
      <c r="F31" s="22" t="n">
        <f aca="false">E31-C31</f>
        <v>1.51</v>
      </c>
      <c r="G31" s="14" t="n">
        <f aca="false">F31/C31</f>
        <v>0.122069523039612</v>
      </c>
      <c r="H31" s="15" t="n">
        <f aca="false">DAYS360(B31,D31)+1</f>
        <v>62</v>
      </c>
    </row>
    <row r="32" customFormat="false" ht="12.75" hidden="false" customHeight="false" outlineLevel="0" collapsed="false">
      <c r="A32" s="0" t="s">
        <v>191</v>
      </c>
      <c r="B32" s="13" t="n">
        <v>37741</v>
      </c>
      <c r="C32" s="22" t="n">
        <v>10.59</v>
      </c>
      <c r="D32" s="13" t="n">
        <v>37796</v>
      </c>
      <c r="E32" s="0" t="n">
        <v>14.11</v>
      </c>
      <c r="F32" s="22" t="n">
        <f aca="false">E32-C32</f>
        <v>3.52</v>
      </c>
      <c r="G32" s="14" t="n">
        <f aca="false">F32/C32</f>
        <v>0.332389046270066</v>
      </c>
      <c r="H32" s="15" t="n">
        <f aca="false">DAYS360(B32,D32)+1</f>
        <v>55</v>
      </c>
    </row>
    <row r="33" customFormat="false" ht="12.75" hidden="false" customHeight="false" outlineLevel="0" collapsed="false">
      <c r="A33" s="0" t="s">
        <v>192</v>
      </c>
      <c r="B33" s="13" t="n">
        <v>37741</v>
      </c>
      <c r="C33" s="22" t="n">
        <v>8.45</v>
      </c>
      <c r="D33" s="13" t="n">
        <v>37788</v>
      </c>
      <c r="E33" s="0" t="n">
        <v>12.55</v>
      </c>
      <c r="F33" s="22" t="n">
        <f aca="false">E33-C33</f>
        <v>4.1</v>
      </c>
      <c r="G33" s="14" t="n">
        <f aca="false">F33/C33</f>
        <v>0.485207100591716</v>
      </c>
      <c r="H33" s="15" t="n">
        <f aca="false">DAYS360(B33,D33)+1</f>
        <v>47</v>
      </c>
    </row>
    <row r="34" customFormat="false" ht="12.75" hidden="false" customHeight="false" outlineLevel="0" collapsed="false">
      <c r="A34" s="0" t="s">
        <v>165</v>
      </c>
      <c r="B34" s="13" t="n">
        <v>37741</v>
      </c>
      <c r="C34" s="22" t="n">
        <v>7.851</v>
      </c>
      <c r="D34" s="13" t="n">
        <v>37781</v>
      </c>
      <c r="E34" s="0" t="n">
        <v>11.01</v>
      </c>
      <c r="F34" s="22" t="n">
        <f aca="false">E34-C34</f>
        <v>3.159</v>
      </c>
      <c r="G34" s="14" t="n">
        <f aca="false">F34/C34</f>
        <v>0.402369124952235</v>
      </c>
      <c r="H34" s="15" t="n">
        <f aca="false">DAYS360(B34,D34)+1</f>
        <v>40</v>
      </c>
    </row>
    <row r="35" customFormat="false" ht="12.75" hidden="false" customHeight="false" outlineLevel="0" collapsed="false">
      <c r="A35" s="0" t="s">
        <v>193</v>
      </c>
      <c r="B35" s="13" t="n">
        <v>37741</v>
      </c>
      <c r="C35" s="22" t="n">
        <v>7.82</v>
      </c>
      <c r="D35" s="13" t="n">
        <v>37827</v>
      </c>
      <c r="E35" s="0" t="n">
        <v>12.75</v>
      </c>
      <c r="F35" s="22" t="n">
        <f aca="false">E35-C35</f>
        <v>4.93</v>
      </c>
      <c r="G35" s="14" t="n">
        <f aca="false">F35/C35</f>
        <v>0.630434782608696</v>
      </c>
      <c r="H35" s="15" t="n">
        <f aca="false">DAYS360(B35,D35)+1</f>
        <v>86</v>
      </c>
    </row>
    <row r="36" customFormat="false" ht="12.75" hidden="false" customHeight="false" outlineLevel="0" collapsed="false">
      <c r="A36" s="0" t="s">
        <v>180</v>
      </c>
      <c r="B36" s="13" t="n">
        <v>37741</v>
      </c>
      <c r="C36" s="22" t="n">
        <v>13.19</v>
      </c>
      <c r="D36" s="13" t="n">
        <v>37770</v>
      </c>
      <c r="E36" s="0" t="n">
        <v>16.32</v>
      </c>
      <c r="F36" s="22" t="n">
        <f aca="false">E36-C36</f>
        <v>3.13</v>
      </c>
      <c r="G36" s="14" t="n">
        <f aca="false">F36/C36</f>
        <v>0.237300985595148</v>
      </c>
      <c r="H36" s="15" t="n">
        <f aca="false">DAYS360(B36,D36)+1</f>
        <v>30</v>
      </c>
    </row>
    <row r="37" customFormat="false" ht="12.75" hidden="false" customHeight="false" outlineLevel="0" collapsed="false">
      <c r="A37" s="0" t="s">
        <v>194</v>
      </c>
      <c r="B37" s="13" t="n">
        <v>37741</v>
      </c>
      <c r="C37" s="22" t="n">
        <v>8</v>
      </c>
      <c r="D37" s="13" t="n">
        <v>37820</v>
      </c>
      <c r="E37" s="0" t="n">
        <v>11</v>
      </c>
      <c r="F37" s="22" t="n">
        <f aca="false">E37-C37</f>
        <v>3</v>
      </c>
      <c r="G37" s="14" t="n">
        <f aca="false">F37/C37</f>
        <v>0.375</v>
      </c>
      <c r="H37" s="15" t="n">
        <f aca="false">DAYS360(B37,D37)+1</f>
        <v>79</v>
      </c>
    </row>
    <row r="38" customFormat="false" ht="12.75" hidden="false" customHeight="false" outlineLevel="0" collapsed="false">
      <c r="A38" s="0" t="s">
        <v>195</v>
      </c>
      <c r="B38" s="13" t="n">
        <v>37741</v>
      </c>
      <c r="C38" s="22" t="n">
        <v>7.1</v>
      </c>
      <c r="D38" s="13" t="n">
        <v>37778</v>
      </c>
      <c r="E38" s="0" t="n">
        <v>9.07</v>
      </c>
      <c r="F38" s="22" t="n">
        <f aca="false">E38-C38</f>
        <v>1.97</v>
      </c>
      <c r="G38" s="14" t="n">
        <f aca="false">F38/C38</f>
        <v>0.277464788732395</v>
      </c>
      <c r="H38" s="15" t="n">
        <f aca="false">DAYS360(B38,D38)+1</f>
        <v>37</v>
      </c>
    </row>
    <row r="39" customFormat="false" ht="12.75" hidden="false" customHeight="false" outlineLevel="0" collapsed="false">
      <c r="A39" s="0" t="s">
        <v>196</v>
      </c>
      <c r="B39" s="13" t="n">
        <v>37741</v>
      </c>
      <c r="C39" s="22" t="n">
        <v>10.15</v>
      </c>
      <c r="D39" s="13" t="n">
        <v>37763</v>
      </c>
      <c r="E39" s="0" t="n">
        <v>12.56</v>
      </c>
      <c r="F39" s="22" t="n">
        <f aca="false">E39-C39</f>
        <v>2.41</v>
      </c>
      <c r="G39" s="14" t="n">
        <f aca="false">F39/C39</f>
        <v>0.23743842364532</v>
      </c>
      <c r="H39" s="15" t="n">
        <f aca="false">DAYS360(B39,D39)+1</f>
        <v>23</v>
      </c>
    </row>
    <row r="40" customFormat="false" ht="12.75" hidden="false" customHeight="false" outlineLevel="0" collapsed="false">
      <c r="A40" s="0" t="s">
        <v>197</v>
      </c>
      <c r="B40" s="13" t="n">
        <v>37741</v>
      </c>
      <c r="C40" s="22" t="n">
        <v>8.43</v>
      </c>
      <c r="D40" s="13" t="n">
        <v>37818</v>
      </c>
      <c r="E40" s="0" t="n">
        <v>13</v>
      </c>
      <c r="F40" s="22" t="n">
        <f aca="false">E40-C40</f>
        <v>4.57</v>
      </c>
      <c r="G40" s="14" t="n">
        <f aca="false">F40/C40</f>
        <v>0.542111506524318</v>
      </c>
      <c r="H40" s="15" t="n">
        <f aca="false">DAYS360(B40,D40)+1</f>
        <v>77</v>
      </c>
    </row>
    <row r="41" customFormat="false" ht="12.75" hidden="false" customHeight="false" outlineLevel="0" collapsed="false">
      <c r="A41" s="0" t="s">
        <v>198</v>
      </c>
      <c r="B41" s="13" t="n">
        <v>37741</v>
      </c>
      <c r="C41" s="22" t="n">
        <v>9.9</v>
      </c>
      <c r="D41" s="13" t="n">
        <v>37873</v>
      </c>
      <c r="E41" s="0" t="n">
        <v>15.5</v>
      </c>
      <c r="F41" s="22" t="n">
        <f aca="false">E41-C41</f>
        <v>5.6</v>
      </c>
      <c r="G41" s="14" t="n">
        <f aca="false">F41/C41</f>
        <v>0.565656565656566</v>
      </c>
      <c r="H41" s="15" t="n">
        <f aca="false">DAYS360(B41,D41)+1</f>
        <v>130</v>
      </c>
    </row>
    <row r="42" customFormat="false" ht="12.75" hidden="false" customHeight="false" outlineLevel="0" collapsed="false">
      <c r="A42" s="0" t="s">
        <v>24</v>
      </c>
      <c r="B42" s="13" t="n">
        <v>37742</v>
      </c>
      <c r="C42" s="22" t="n">
        <v>5.24001</v>
      </c>
      <c r="D42" s="13" t="n">
        <v>37763</v>
      </c>
      <c r="E42" s="0" t="n">
        <v>6.82</v>
      </c>
      <c r="F42" s="22" t="n">
        <f aca="false">E42-C42</f>
        <v>1.57999</v>
      </c>
      <c r="G42" s="14" t="n">
        <f aca="false">F42/C42</f>
        <v>0.301524233732378</v>
      </c>
      <c r="H42" s="15" t="n">
        <f aca="false">DAYS360(B42,D42)+1</f>
        <v>22</v>
      </c>
    </row>
    <row r="43" customFormat="false" ht="12.75" hidden="false" customHeight="false" outlineLevel="0" collapsed="false">
      <c r="A43" s="0" t="s">
        <v>199</v>
      </c>
      <c r="B43" s="13" t="n">
        <v>37742</v>
      </c>
      <c r="C43" s="22" t="n">
        <v>6.99</v>
      </c>
      <c r="D43" s="13" t="n">
        <v>37763</v>
      </c>
      <c r="E43" s="0" t="n">
        <v>9.2</v>
      </c>
      <c r="F43" s="22" t="n">
        <f aca="false">E43-C43</f>
        <v>2.21</v>
      </c>
      <c r="G43" s="14" t="n">
        <f aca="false">F43/C43</f>
        <v>0.316165951359084</v>
      </c>
      <c r="H43" s="15" t="n">
        <f aca="false">DAYS360(B43,D43)+1</f>
        <v>22</v>
      </c>
    </row>
    <row r="44" customFormat="false" ht="12.75" hidden="false" customHeight="false" outlineLevel="0" collapsed="false">
      <c r="A44" s="0" t="s">
        <v>200</v>
      </c>
      <c r="B44" s="13" t="n">
        <v>37743</v>
      </c>
      <c r="C44" s="22" t="n">
        <v>10.15</v>
      </c>
      <c r="D44" s="13" t="n">
        <v>37774</v>
      </c>
      <c r="E44" s="0" t="n">
        <v>9.69</v>
      </c>
      <c r="F44" s="22" t="n">
        <f aca="false">E44-C44</f>
        <v>-0.460000000000001</v>
      </c>
      <c r="G44" s="14" t="n">
        <f aca="false">F44/C44</f>
        <v>-0.0453201970443351</v>
      </c>
      <c r="H44" s="15" t="n">
        <f aca="false">DAYS360(B44,D44)+1</f>
        <v>31</v>
      </c>
    </row>
    <row r="45" customFormat="false" ht="12.75" hidden="false" customHeight="false" outlineLevel="0" collapsed="false">
      <c r="A45" s="0" t="s">
        <v>201</v>
      </c>
      <c r="B45" s="13" t="n">
        <v>37746</v>
      </c>
      <c r="C45" s="22" t="n">
        <v>10.9</v>
      </c>
      <c r="D45" s="13" t="n">
        <v>37819</v>
      </c>
      <c r="E45" s="0" t="n">
        <v>12.8</v>
      </c>
      <c r="F45" s="22" t="n">
        <f aca="false">E45-C45</f>
        <v>1.9</v>
      </c>
      <c r="G45" s="14" t="n">
        <f aca="false">F45/C45</f>
        <v>0.174311926605505</v>
      </c>
      <c r="H45" s="15" t="n">
        <f aca="false">DAYS360(B45,D45)+1</f>
        <v>73</v>
      </c>
    </row>
    <row r="46" customFormat="false" ht="12.75" hidden="false" customHeight="false" outlineLevel="0" collapsed="false">
      <c r="A46" s="0" t="s">
        <v>202</v>
      </c>
      <c r="B46" s="13" t="n">
        <v>37746</v>
      </c>
      <c r="C46" s="22" t="n">
        <v>11.82</v>
      </c>
      <c r="D46" s="13" t="n">
        <v>37819</v>
      </c>
      <c r="E46" s="0" t="n">
        <v>14.11</v>
      </c>
      <c r="F46" s="22" t="n">
        <f aca="false">E46-C46</f>
        <v>2.29</v>
      </c>
      <c r="G46" s="14" t="n">
        <f aca="false">F46/C46</f>
        <v>0.193739424703892</v>
      </c>
      <c r="H46" s="15" t="n">
        <f aca="false">DAYS360(B46,D46)+1</f>
        <v>73</v>
      </c>
    </row>
    <row r="47" customFormat="false" ht="12.75" hidden="false" customHeight="false" outlineLevel="0" collapsed="false">
      <c r="A47" s="0" t="s">
        <v>203</v>
      </c>
      <c r="B47" s="13" t="n">
        <v>37746</v>
      </c>
      <c r="C47" s="22" t="n">
        <v>11.36</v>
      </c>
      <c r="D47" s="13" t="n">
        <v>37819</v>
      </c>
      <c r="E47" s="0" t="n">
        <v>14.03</v>
      </c>
      <c r="F47" s="22" t="n">
        <f aca="false">E47-C47</f>
        <v>2.67</v>
      </c>
      <c r="G47" s="14" t="n">
        <f aca="false">F47/C47</f>
        <v>0.235035211267606</v>
      </c>
      <c r="H47" s="15" t="n">
        <f aca="false">DAYS360(B47,D47)+1</f>
        <v>73</v>
      </c>
    </row>
    <row r="48" customFormat="false" ht="12.75" hidden="false" customHeight="false" outlineLevel="0" collapsed="false">
      <c r="A48" s="0" t="s">
        <v>21</v>
      </c>
      <c r="B48" s="13" t="n">
        <v>37746</v>
      </c>
      <c r="C48" s="22" t="n">
        <v>3.0825</v>
      </c>
      <c r="D48" s="13" t="n">
        <v>37834</v>
      </c>
      <c r="E48" s="0" t="n">
        <v>7.88</v>
      </c>
      <c r="F48" s="22" t="n">
        <f aca="false">E48-C48</f>
        <v>4.7975</v>
      </c>
      <c r="G48" s="14" t="n">
        <f aca="false">F48/C48</f>
        <v>1.55636658556367</v>
      </c>
      <c r="H48" s="15" t="n">
        <f aca="false">DAYS360(B48,D48)+1</f>
        <v>87</v>
      </c>
    </row>
    <row r="49" customFormat="false" ht="12.75" hidden="false" customHeight="false" outlineLevel="0" collapsed="false">
      <c r="A49" s="0" t="s">
        <v>197</v>
      </c>
      <c r="B49" s="13" t="n">
        <v>37746</v>
      </c>
      <c r="C49" s="22" t="n">
        <v>9.35</v>
      </c>
      <c r="D49" s="13" t="n">
        <v>37818</v>
      </c>
      <c r="E49" s="0" t="n">
        <v>13</v>
      </c>
      <c r="F49" s="22" t="n">
        <f aca="false">E49-C49</f>
        <v>3.65</v>
      </c>
      <c r="G49" s="14" t="n">
        <f aca="false">F49/C49</f>
        <v>0.390374331550802</v>
      </c>
      <c r="H49" s="15" t="n">
        <f aca="false">DAYS360(B49,D49)+1</f>
        <v>72</v>
      </c>
    </row>
    <row r="50" customFormat="false" ht="12.75" hidden="false" customHeight="false" outlineLevel="0" collapsed="false">
      <c r="A50" s="0" t="s">
        <v>204</v>
      </c>
      <c r="B50" s="13" t="n">
        <v>37747</v>
      </c>
      <c r="C50" s="22" t="n">
        <v>7.84445</v>
      </c>
      <c r="D50" s="13" t="n">
        <v>37823</v>
      </c>
      <c r="E50" s="0" t="n">
        <v>10.42</v>
      </c>
      <c r="F50" s="22" t="n">
        <f aca="false">E50-C50</f>
        <v>2.57555</v>
      </c>
      <c r="G50" s="14" t="n">
        <f aca="false">F50/C50</f>
        <v>0.32832767115604</v>
      </c>
      <c r="H50" s="15" t="n">
        <f aca="false">DAYS360(B50,D50)+1</f>
        <v>76</v>
      </c>
    </row>
    <row r="51" customFormat="false" ht="12.75" hidden="false" customHeight="false" outlineLevel="0" collapsed="false">
      <c r="A51" s="0" t="s">
        <v>205</v>
      </c>
      <c r="B51" s="13" t="n">
        <v>37747</v>
      </c>
      <c r="C51" s="22" t="n">
        <v>8.96</v>
      </c>
      <c r="D51" s="13" t="n">
        <v>37788</v>
      </c>
      <c r="E51" s="0" t="n">
        <v>12.19</v>
      </c>
      <c r="F51" s="22" t="n">
        <f aca="false">E51-C51</f>
        <v>3.23</v>
      </c>
      <c r="G51" s="14" t="n">
        <f aca="false">F51/C51</f>
        <v>0.360491071428571</v>
      </c>
      <c r="H51" s="15" t="n">
        <f aca="false">DAYS360(B51,D51)+1</f>
        <v>41</v>
      </c>
    </row>
    <row r="52" customFormat="false" ht="12.75" hidden="false" customHeight="false" outlineLevel="0" collapsed="false">
      <c r="A52" s="0" t="s">
        <v>206</v>
      </c>
      <c r="B52" s="13" t="n">
        <v>37748</v>
      </c>
      <c r="C52" s="22" t="n">
        <v>16.9</v>
      </c>
      <c r="D52" s="13" t="n">
        <v>37792</v>
      </c>
      <c r="E52" s="0" t="n">
        <v>20.53</v>
      </c>
      <c r="F52" s="22" t="n">
        <f aca="false">E52-C52</f>
        <v>3.63</v>
      </c>
      <c r="G52" s="14" t="n">
        <f aca="false">F52/C52</f>
        <v>0.214792899408284</v>
      </c>
      <c r="H52" s="15" t="n">
        <f aca="false">DAYS360(B52,D52)+1</f>
        <v>44</v>
      </c>
    </row>
    <row r="53" customFormat="false" ht="12.75" hidden="false" customHeight="false" outlineLevel="0" collapsed="false">
      <c r="A53" s="0" t="s">
        <v>207</v>
      </c>
      <c r="B53" s="13" t="n">
        <v>37748</v>
      </c>
      <c r="C53" s="22" t="n">
        <v>6.69</v>
      </c>
      <c r="D53" s="13" t="n">
        <v>37795</v>
      </c>
      <c r="E53" s="0" t="n">
        <v>8.3</v>
      </c>
      <c r="F53" s="22" t="n">
        <f aca="false">E53-C53</f>
        <v>1.61</v>
      </c>
      <c r="G53" s="14" t="n">
        <f aca="false">F53/C53</f>
        <v>0.240657698056801</v>
      </c>
      <c r="H53" s="15" t="n">
        <f aca="false">DAYS360(B53,D53)+1</f>
        <v>47</v>
      </c>
    </row>
    <row r="54" customFormat="false" ht="12.75" hidden="false" customHeight="false" outlineLevel="0" collapsed="false">
      <c r="A54" s="0" t="s">
        <v>208</v>
      </c>
      <c r="B54" s="13" t="n">
        <v>37749</v>
      </c>
      <c r="C54" s="22" t="n">
        <v>6.9</v>
      </c>
      <c r="D54" s="13" t="n">
        <v>37761</v>
      </c>
      <c r="E54" s="0" t="n">
        <v>6.35</v>
      </c>
      <c r="F54" s="22" t="n">
        <f aca="false">E54-C54</f>
        <v>-0.550000000000001</v>
      </c>
      <c r="G54" s="14" t="n">
        <f aca="false">F54/C54</f>
        <v>-0.0797101449275363</v>
      </c>
      <c r="H54" s="15" t="n">
        <f aca="false">DAYS360(B54,D54)+1</f>
        <v>13</v>
      </c>
    </row>
    <row r="55" customFormat="false" ht="12.75" hidden="false" customHeight="false" outlineLevel="0" collapsed="false">
      <c r="A55" s="0" t="s">
        <v>209</v>
      </c>
      <c r="B55" s="13" t="n">
        <v>37749</v>
      </c>
      <c r="C55" s="22" t="n">
        <v>6.3</v>
      </c>
      <c r="D55" s="13" t="n">
        <v>37769</v>
      </c>
      <c r="E55" s="0" t="n">
        <v>6.11</v>
      </c>
      <c r="F55" s="22" t="n">
        <f aca="false">E55-C55</f>
        <v>-0.19</v>
      </c>
      <c r="G55" s="14" t="n">
        <f aca="false">F55/C55</f>
        <v>-0.0301587301587301</v>
      </c>
      <c r="H55" s="15" t="n">
        <f aca="false">DAYS360(B55,D55)+1</f>
        <v>21</v>
      </c>
    </row>
    <row r="56" customFormat="false" ht="12.75" hidden="false" customHeight="false" outlineLevel="0" collapsed="false">
      <c r="A56" s="0" t="s">
        <v>168</v>
      </c>
      <c r="B56" s="13" t="n">
        <v>37750</v>
      </c>
      <c r="C56" s="22" t="n">
        <v>8.44149</v>
      </c>
      <c r="D56" s="13" t="n">
        <v>37820</v>
      </c>
      <c r="E56" s="0" t="n">
        <v>9.51</v>
      </c>
      <c r="F56" s="22" t="n">
        <f aca="false">E56-C56</f>
        <v>1.06851</v>
      </c>
      <c r="G56" s="14" t="n">
        <f aca="false">F56/C56</f>
        <v>0.126578364719972</v>
      </c>
      <c r="H56" s="15" t="n">
        <f aca="false">DAYS360(B56,D56)+1</f>
        <v>70</v>
      </c>
    </row>
    <row r="57" customFormat="false" ht="12.75" hidden="false" customHeight="false" outlineLevel="0" collapsed="false">
      <c r="A57" s="0" t="s">
        <v>198</v>
      </c>
      <c r="B57" s="13" t="n">
        <v>37750</v>
      </c>
      <c r="C57" s="22" t="n">
        <v>10.5</v>
      </c>
      <c r="D57" s="13" t="n">
        <v>37873</v>
      </c>
      <c r="E57" s="0" t="n">
        <v>15.5</v>
      </c>
      <c r="F57" s="22" t="n">
        <f aca="false">E57-C57</f>
        <v>5</v>
      </c>
      <c r="G57" s="14" t="n">
        <f aca="false">F57/C57</f>
        <v>0.476190476190476</v>
      </c>
      <c r="H57" s="15" t="n">
        <f aca="false">DAYS360(B57,D57)+1</f>
        <v>121</v>
      </c>
    </row>
    <row r="58" customFormat="false" ht="12.75" hidden="false" customHeight="false" outlineLevel="0" collapsed="false">
      <c r="A58" s="0" t="s">
        <v>210</v>
      </c>
      <c r="B58" s="13" t="n">
        <v>37750</v>
      </c>
      <c r="C58" s="22" t="n">
        <v>7.8</v>
      </c>
      <c r="D58" s="13" t="n">
        <v>37785</v>
      </c>
      <c r="E58" s="0" t="n">
        <v>10.61</v>
      </c>
      <c r="F58" s="22" t="n">
        <f aca="false">E58-C58</f>
        <v>2.81</v>
      </c>
      <c r="G58" s="14" t="n">
        <f aca="false">F58/C58</f>
        <v>0.36025641025641</v>
      </c>
      <c r="H58" s="15" t="n">
        <f aca="false">DAYS360(B58,D58)+1</f>
        <v>35</v>
      </c>
    </row>
    <row r="59" customFormat="false" ht="12.75" hidden="false" customHeight="false" outlineLevel="0" collapsed="false">
      <c r="A59" s="0" t="s">
        <v>211</v>
      </c>
      <c r="B59" s="13" t="n">
        <v>37753</v>
      </c>
      <c r="C59" s="22" t="n">
        <v>6.45</v>
      </c>
      <c r="D59" s="13" t="n">
        <v>37798</v>
      </c>
      <c r="E59" s="0" t="n">
        <v>5.89</v>
      </c>
      <c r="F59" s="22" t="n">
        <f aca="false">E59-C59</f>
        <v>-0.560000000000001</v>
      </c>
      <c r="G59" s="14" t="n">
        <f aca="false">F59/C59</f>
        <v>-0.0868217054263567</v>
      </c>
      <c r="H59" s="15" t="n">
        <f aca="false">DAYS360(B59,D59)+1</f>
        <v>45</v>
      </c>
    </row>
    <row r="60" customFormat="false" ht="12.75" hidden="false" customHeight="false" outlineLevel="0" collapsed="false">
      <c r="A60" s="0" t="s">
        <v>212</v>
      </c>
      <c r="B60" s="13" t="n">
        <v>37753</v>
      </c>
      <c r="C60" s="22" t="n">
        <v>21.42</v>
      </c>
      <c r="D60" s="13" t="n">
        <v>37795</v>
      </c>
      <c r="E60" s="0" t="n">
        <v>22.7</v>
      </c>
      <c r="F60" s="22" t="n">
        <f aca="false">E60-C60</f>
        <v>1.28</v>
      </c>
      <c r="G60" s="14" t="n">
        <f aca="false">F60/C60</f>
        <v>0.0597572362278244</v>
      </c>
      <c r="H60" s="15" t="n">
        <f aca="false">DAYS360(B60,D60)+1</f>
        <v>42</v>
      </c>
    </row>
    <row r="61" customFormat="false" ht="12.75" hidden="false" customHeight="false" outlineLevel="0" collapsed="false">
      <c r="A61" s="0" t="s">
        <v>193</v>
      </c>
      <c r="B61" s="13" t="n">
        <v>37754</v>
      </c>
      <c r="C61" s="22" t="n">
        <v>8</v>
      </c>
      <c r="D61" s="13" t="n">
        <v>37827</v>
      </c>
      <c r="E61" s="0" t="n">
        <v>12.75</v>
      </c>
      <c r="F61" s="22" t="n">
        <f aca="false">E61-C61</f>
        <v>4.75</v>
      </c>
      <c r="G61" s="14" t="n">
        <f aca="false">F61/C61</f>
        <v>0.59375</v>
      </c>
      <c r="H61" s="15" t="n">
        <f aca="false">DAYS360(B61,D61)+1</f>
        <v>73</v>
      </c>
    </row>
    <row r="62" customFormat="false" ht="12.75" hidden="false" customHeight="false" outlineLevel="0" collapsed="false">
      <c r="A62" s="0" t="s">
        <v>213</v>
      </c>
      <c r="B62" s="13" t="n">
        <v>37754</v>
      </c>
      <c r="C62" s="22" t="n">
        <v>13.6</v>
      </c>
      <c r="D62" s="13" t="n">
        <v>37799</v>
      </c>
      <c r="E62" s="0" t="n">
        <v>17.25</v>
      </c>
      <c r="F62" s="22" t="n">
        <f aca="false">E62-C62</f>
        <v>3.65</v>
      </c>
      <c r="G62" s="14" t="n">
        <f aca="false">F62/C62</f>
        <v>0.268382352941177</v>
      </c>
      <c r="H62" s="15" t="n">
        <f aca="false">DAYS360(B62,D62)+1</f>
        <v>45</v>
      </c>
    </row>
    <row r="63" customFormat="false" ht="12.75" hidden="false" customHeight="false" outlineLevel="0" collapsed="false">
      <c r="A63" s="0" t="s">
        <v>214</v>
      </c>
      <c r="B63" s="13" t="n">
        <v>37754</v>
      </c>
      <c r="C63" s="22" t="n">
        <v>9.3</v>
      </c>
      <c r="D63" s="13" t="n">
        <v>37805</v>
      </c>
      <c r="E63" s="0" t="n">
        <v>12.3</v>
      </c>
      <c r="F63" s="22" t="n">
        <f aca="false">E63-C63</f>
        <v>3</v>
      </c>
      <c r="G63" s="14" t="n">
        <f aca="false">F63/C63</f>
        <v>0.32258064516129</v>
      </c>
      <c r="H63" s="15" t="n">
        <f aca="false">DAYS360(B63,D63)+1</f>
        <v>51</v>
      </c>
    </row>
    <row r="64" customFormat="false" ht="12.75" hidden="false" customHeight="false" outlineLevel="0" collapsed="false">
      <c r="A64" s="0" t="s">
        <v>196</v>
      </c>
      <c r="B64" s="13" t="n">
        <v>37754</v>
      </c>
      <c r="C64" s="22" t="n">
        <v>11.25</v>
      </c>
      <c r="D64" s="13" t="n">
        <v>37790</v>
      </c>
      <c r="E64" s="0" t="n">
        <v>12.63</v>
      </c>
      <c r="F64" s="22" t="n">
        <f aca="false">E64-C64</f>
        <v>1.38</v>
      </c>
      <c r="G64" s="14" t="n">
        <f aca="false">F64/C64</f>
        <v>0.122666666666667</v>
      </c>
      <c r="H64" s="15" t="n">
        <f aca="false">DAYS360(B64,D64)+1</f>
        <v>36</v>
      </c>
    </row>
    <row r="65" customFormat="false" ht="12.75" hidden="false" customHeight="false" outlineLevel="0" collapsed="false">
      <c r="A65" s="0" t="s">
        <v>215</v>
      </c>
      <c r="B65" s="13" t="n">
        <v>37754</v>
      </c>
      <c r="C65" s="22" t="n">
        <v>10.3</v>
      </c>
      <c r="D65" s="13" t="n">
        <v>37876</v>
      </c>
      <c r="E65" s="0" t="n">
        <v>12.15</v>
      </c>
      <c r="F65" s="22" t="n">
        <f aca="false">E65-C65</f>
        <v>1.85</v>
      </c>
      <c r="G65" s="14" t="n">
        <f aca="false">F65/C65</f>
        <v>0.179611650485437</v>
      </c>
      <c r="H65" s="15" t="n">
        <f aca="false">DAYS360(B65,D65)+1</f>
        <v>120</v>
      </c>
    </row>
    <row r="66" customFormat="false" ht="12.75" hidden="false" customHeight="false" outlineLevel="0" collapsed="false">
      <c r="A66" s="0" t="s">
        <v>25</v>
      </c>
      <c r="B66" s="13" t="n">
        <v>37755</v>
      </c>
      <c r="C66" s="22" t="n">
        <v>6.79</v>
      </c>
      <c r="D66" s="13" t="n">
        <v>37833</v>
      </c>
      <c r="E66" s="0" t="n">
        <v>9.59</v>
      </c>
      <c r="F66" s="22" t="n">
        <f aca="false">E66-C66</f>
        <v>2.8</v>
      </c>
      <c r="G66" s="14" t="n">
        <f aca="false">F66/C66</f>
        <v>0.412371134020619</v>
      </c>
      <c r="H66" s="15" t="n">
        <f aca="false">DAYS360(B66,D66)+1</f>
        <v>78</v>
      </c>
    </row>
    <row r="67" customFormat="false" ht="12.75" hidden="false" customHeight="false" outlineLevel="0" collapsed="false">
      <c r="A67" s="0" t="s">
        <v>216</v>
      </c>
      <c r="B67" s="13" t="n">
        <v>37756</v>
      </c>
      <c r="C67" s="22" t="n">
        <v>17.6267</v>
      </c>
      <c r="D67" s="13" t="n">
        <v>37818</v>
      </c>
      <c r="E67" s="0" t="n">
        <v>25.69</v>
      </c>
      <c r="F67" s="22" t="n">
        <f aca="false">E67-C67</f>
        <v>8.0633</v>
      </c>
      <c r="G67" s="14" t="n">
        <f aca="false">F67/C67</f>
        <v>0.457448075930265</v>
      </c>
      <c r="H67" s="15" t="n">
        <f aca="false">DAYS360(B67,D67)+1</f>
        <v>62</v>
      </c>
    </row>
    <row r="68" customFormat="false" ht="12.75" hidden="false" customHeight="false" outlineLevel="0" collapsed="false">
      <c r="A68" s="0" t="s">
        <v>217</v>
      </c>
      <c r="B68" s="13" t="n">
        <v>37756</v>
      </c>
      <c r="C68" s="22" t="n">
        <v>6.49</v>
      </c>
      <c r="D68" s="13" t="n">
        <v>37762</v>
      </c>
      <c r="E68" s="0" t="n">
        <v>6.59</v>
      </c>
      <c r="F68" s="22" t="n">
        <f aca="false">E68-C68</f>
        <v>0.0999999999999996</v>
      </c>
      <c r="G68" s="14" t="n">
        <f aca="false">F68/C68</f>
        <v>0.0154083204930662</v>
      </c>
      <c r="H68" s="15" t="n">
        <f aca="false">DAYS360(B68,D68)+1</f>
        <v>7</v>
      </c>
    </row>
    <row r="69" customFormat="false" ht="12.75" hidden="false" customHeight="false" outlineLevel="0" collapsed="false">
      <c r="A69" s="0" t="s">
        <v>183</v>
      </c>
      <c r="B69" s="13" t="n">
        <v>37756</v>
      </c>
      <c r="C69" s="22" t="n">
        <v>9.33334</v>
      </c>
      <c r="D69" s="13" t="n">
        <v>37820</v>
      </c>
      <c r="E69" s="0" t="n">
        <v>11.1</v>
      </c>
      <c r="F69" s="22" t="n">
        <f aca="false">E69-C69</f>
        <v>1.76666</v>
      </c>
      <c r="G69" s="14" t="n">
        <f aca="false">F69/C69</f>
        <v>0.189284864796525</v>
      </c>
      <c r="H69" s="15" t="n">
        <f aca="false">DAYS360(B69,D69)+1</f>
        <v>64</v>
      </c>
    </row>
    <row r="70" customFormat="false" ht="12.75" hidden="false" customHeight="false" outlineLevel="0" collapsed="false">
      <c r="A70" s="0" t="s">
        <v>218</v>
      </c>
      <c r="B70" s="13" t="n">
        <v>37756</v>
      </c>
      <c r="C70" s="22" t="n">
        <v>8.99</v>
      </c>
      <c r="D70" s="13" t="n">
        <v>37823</v>
      </c>
      <c r="E70" s="0" t="n">
        <v>13.7</v>
      </c>
      <c r="F70" s="22" t="n">
        <f aca="false">E70-C70</f>
        <v>4.71</v>
      </c>
      <c r="G70" s="14" t="n">
        <f aca="false">F70/C70</f>
        <v>0.523915461624027</v>
      </c>
      <c r="H70" s="15" t="n">
        <f aca="false">DAYS360(B70,D70)+1</f>
        <v>67</v>
      </c>
    </row>
    <row r="71" customFormat="false" ht="12.75" hidden="false" customHeight="false" outlineLevel="0" collapsed="false">
      <c r="A71" s="0" t="s">
        <v>219</v>
      </c>
      <c r="B71" s="13" t="n">
        <v>37760</v>
      </c>
      <c r="C71" s="22" t="n">
        <v>9.54</v>
      </c>
      <c r="D71" s="13" t="n">
        <v>37862</v>
      </c>
      <c r="E71" s="0" t="n">
        <v>13.5</v>
      </c>
      <c r="F71" s="22" t="n">
        <f aca="false">E71-C71</f>
        <v>3.96</v>
      </c>
      <c r="G71" s="14" t="n">
        <f aca="false">F71/C71</f>
        <v>0.415094339622642</v>
      </c>
      <c r="H71" s="15" t="n">
        <f aca="false">DAYS360(B71,D71)+1</f>
        <v>101</v>
      </c>
    </row>
    <row r="72" customFormat="false" ht="12.75" hidden="false" customHeight="false" outlineLevel="0" collapsed="false">
      <c r="A72" s="0" t="s">
        <v>177</v>
      </c>
      <c r="B72" s="13" t="n">
        <v>37760</v>
      </c>
      <c r="C72" s="22" t="n">
        <v>10.39</v>
      </c>
      <c r="D72" s="13" t="n">
        <v>37775</v>
      </c>
      <c r="E72" s="0" t="n">
        <v>11.71</v>
      </c>
      <c r="F72" s="22" t="n">
        <f aca="false">E72-C72</f>
        <v>1.32</v>
      </c>
      <c r="G72" s="14" t="n">
        <f aca="false">F72/C72</f>
        <v>0.127045235803657</v>
      </c>
      <c r="H72" s="15" t="n">
        <f aca="false">DAYS360(B72,D72)+1</f>
        <v>15</v>
      </c>
    </row>
    <row r="73" customFormat="false" ht="12.75" hidden="false" customHeight="false" outlineLevel="0" collapsed="false">
      <c r="A73" s="0" t="s">
        <v>170</v>
      </c>
      <c r="B73" s="13" t="n">
        <v>37760</v>
      </c>
      <c r="C73" s="22" t="n">
        <v>7.37</v>
      </c>
      <c r="D73" s="13" t="n">
        <v>37791</v>
      </c>
      <c r="E73" s="0" t="n">
        <v>13</v>
      </c>
      <c r="F73" s="22" t="n">
        <f aca="false">E73-C73</f>
        <v>5.63</v>
      </c>
      <c r="G73" s="14" t="n">
        <f aca="false">F73/C73</f>
        <v>0.763907734056988</v>
      </c>
      <c r="H73" s="15" t="n">
        <f aca="false">DAYS360(B73,D73)+1</f>
        <v>31</v>
      </c>
    </row>
    <row r="74" customFormat="false" ht="12.75" hidden="false" customHeight="false" outlineLevel="0" collapsed="false">
      <c r="A74" s="0" t="s">
        <v>220</v>
      </c>
      <c r="B74" s="13" t="n">
        <v>37760</v>
      </c>
      <c r="C74" s="22" t="n">
        <v>8.36</v>
      </c>
      <c r="D74" s="13" t="n">
        <v>37791</v>
      </c>
      <c r="E74" s="0" t="n">
        <v>10.16</v>
      </c>
      <c r="F74" s="22" t="n">
        <f aca="false">E74-C74</f>
        <v>1.8</v>
      </c>
      <c r="G74" s="14" t="n">
        <f aca="false">F74/C74</f>
        <v>0.215311004784689</v>
      </c>
      <c r="H74" s="15" t="n">
        <f aca="false">DAYS360(B74,D74)+1</f>
        <v>31</v>
      </c>
    </row>
    <row r="75" customFormat="false" ht="12.75" hidden="false" customHeight="false" outlineLevel="0" collapsed="false">
      <c r="A75" s="0" t="s">
        <v>216</v>
      </c>
      <c r="B75" s="13" t="n">
        <v>37761</v>
      </c>
      <c r="C75" s="22" t="n">
        <v>20.54</v>
      </c>
      <c r="D75" s="13" t="n">
        <v>37818</v>
      </c>
      <c r="E75" s="0" t="n">
        <v>25.69</v>
      </c>
      <c r="F75" s="22" t="n">
        <f aca="false">E75-C75</f>
        <v>5.15</v>
      </c>
      <c r="G75" s="14" t="n">
        <f aca="false">F75/C75</f>
        <v>0.250730282375852</v>
      </c>
      <c r="H75" s="15" t="n">
        <f aca="false">DAYS360(B75,D75)+1</f>
        <v>57</v>
      </c>
    </row>
    <row r="76" customFormat="false" ht="12.75" hidden="false" customHeight="false" outlineLevel="0" collapsed="false">
      <c r="A76" s="0" t="s">
        <v>221</v>
      </c>
      <c r="B76" s="13" t="n">
        <v>37763</v>
      </c>
      <c r="C76" s="22" t="n">
        <v>15.795</v>
      </c>
      <c r="D76" s="13" t="n">
        <v>37841</v>
      </c>
      <c r="E76" s="0" t="n">
        <v>24</v>
      </c>
      <c r="F76" s="22" t="n">
        <f aca="false">E76-C76</f>
        <v>8.205</v>
      </c>
      <c r="G76" s="14" t="n">
        <f aca="false">F76/C76</f>
        <v>0.519468186134853</v>
      </c>
      <c r="H76" s="15" t="n">
        <f aca="false">DAYS360(B76,D76)+1</f>
        <v>77</v>
      </c>
    </row>
    <row r="77" customFormat="false" ht="12.75" hidden="false" customHeight="false" outlineLevel="0" collapsed="false">
      <c r="A77" s="0" t="s">
        <v>222</v>
      </c>
      <c r="B77" s="13" t="n">
        <v>37764</v>
      </c>
      <c r="C77" s="22" t="n">
        <v>9.38</v>
      </c>
      <c r="D77" s="13" t="n">
        <v>37812</v>
      </c>
      <c r="E77" s="0" t="n">
        <v>11.74</v>
      </c>
      <c r="F77" s="22" t="n">
        <f aca="false">E77-C77</f>
        <v>2.36</v>
      </c>
      <c r="G77" s="14" t="n">
        <f aca="false">F77/C77</f>
        <v>0.251599147121535</v>
      </c>
      <c r="H77" s="15" t="n">
        <f aca="false">DAYS360(B77,D77)+1</f>
        <v>48</v>
      </c>
    </row>
    <row r="78" customFormat="false" ht="12.75" hidden="false" customHeight="false" outlineLevel="0" collapsed="false">
      <c r="A78" s="0" t="s">
        <v>26</v>
      </c>
      <c r="B78" s="13" t="n">
        <v>37764</v>
      </c>
      <c r="C78" s="22" t="n">
        <v>6.92</v>
      </c>
      <c r="D78" s="13" t="n">
        <v>37819</v>
      </c>
      <c r="E78" s="0" t="n">
        <v>8.75</v>
      </c>
      <c r="F78" s="22" t="n">
        <f aca="false">E78-C78</f>
        <v>1.83</v>
      </c>
      <c r="G78" s="14" t="n">
        <f aca="false">F78/C78</f>
        <v>0.264450867052023</v>
      </c>
      <c r="H78" s="15" t="n">
        <f aca="false">DAYS360(B78,D78)+1</f>
        <v>55</v>
      </c>
    </row>
    <row r="79" customFormat="false" ht="12.75" hidden="false" customHeight="false" outlineLevel="0" collapsed="false">
      <c r="A79" s="0" t="s">
        <v>223</v>
      </c>
      <c r="B79" s="13" t="n">
        <v>37764</v>
      </c>
      <c r="C79" s="22" t="n">
        <v>10.34</v>
      </c>
      <c r="D79" s="13" t="n">
        <v>37789</v>
      </c>
      <c r="E79" s="0" t="n">
        <v>12.51</v>
      </c>
      <c r="F79" s="22" t="n">
        <f aca="false">E79-C79</f>
        <v>2.17</v>
      </c>
      <c r="G79" s="14" t="n">
        <f aca="false">F79/C79</f>
        <v>0.209864603481625</v>
      </c>
      <c r="H79" s="15" t="n">
        <f aca="false">DAYS360(B79,D79)+1</f>
        <v>25</v>
      </c>
    </row>
    <row r="80" customFormat="false" ht="12.75" hidden="false" customHeight="false" outlineLevel="0" collapsed="false">
      <c r="A80" s="0" t="s">
        <v>224</v>
      </c>
      <c r="B80" s="13" t="n">
        <v>37764</v>
      </c>
      <c r="C80" s="22" t="n">
        <v>11.6445</v>
      </c>
      <c r="D80" s="13" t="n">
        <v>37810</v>
      </c>
      <c r="E80" s="0" t="n">
        <v>12.62</v>
      </c>
      <c r="F80" s="22" t="n">
        <f aca="false">E80-C80</f>
        <v>0.975499999999999</v>
      </c>
      <c r="G80" s="14" t="n">
        <f aca="false">F80/C80</f>
        <v>0.0837734552793163</v>
      </c>
      <c r="H80" s="15" t="n">
        <f aca="false">DAYS360(B80,D80)+1</f>
        <v>46</v>
      </c>
    </row>
    <row r="81" customFormat="false" ht="12.75" hidden="false" customHeight="false" outlineLevel="0" collapsed="false">
      <c r="A81" s="0" t="s">
        <v>225</v>
      </c>
      <c r="B81" s="13" t="n">
        <v>37764</v>
      </c>
      <c r="C81" s="22" t="n">
        <v>7</v>
      </c>
      <c r="D81" s="13" t="n">
        <v>37783</v>
      </c>
      <c r="E81" s="0" t="n">
        <v>9.76</v>
      </c>
      <c r="F81" s="22" t="n">
        <f aca="false">E81-C81</f>
        <v>2.76</v>
      </c>
      <c r="G81" s="14" t="n">
        <f aca="false">F81/C81</f>
        <v>0.394285714285714</v>
      </c>
      <c r="H81" s="15" t="n">
        <f aca="false">DAYS360(B81,D81)+1</f>
        <v>19</v>
      </c>
    </row>
    <row r="82" customFormat="false" ht="12.75" hidden="false" customHeight="false" outlineLevel="0" collapsed="false">
      <c r="A82" s="0" t="s">
        <v>192</v>
      </c>
      <c r="B82" s="13" t="n">
        <v>37768</v>
      </c>
      <c r="C82" s="22" t="n">
        <v>10.72</v>
      </c>
      <c r="D82" s="13" t="n">
        <v>37788</v>
      </c>
      <c r="E82" s="0" t="n">
        <v>12.55</v>
      </c>
      <c r="F82" s="22" t="n">
        <f aca="false">E82-C82</f>
        <v>1.83</v>
      </c>
      <c r="G82" s="14" t="n">
        <f aca="false">F82/C82</f>
        <v>0.170708955223881</v>
      </c>
      <c r="H82" s="15" t="n">
        <f aca="false">DAYS360(B82,D82)+1</f>
        <v>20</v>
      </c>
    </row>
    <row r="83" customFormat="false" ht="12.75" hidden="false" customHeight="false" outlineLevel="0" collapsed="false">
      <c r="A83" s="0" t="s">
        <v>226</v>
      </c>
      <c r="B83" s="13" t="n">
        <v>37768</v>
      </c>
      <c r="C83" s="22" t="n">
        <v>11</v>
      </c>
      <c r="D83" s="13" t="n">
        <v>37812</v>
      </c>
      <c r="E83" s="0" t="n">
        <v>9.95</v>
      </c>
      <c r="F83" s="22" t="n">
        <f aca="false">E83-C83</f>
        <v>-1.05</v>
      </c>
      <c r="G83" s="14" t="n">
        <f aca="false">F83/C83</f>
        <v>-0.0954545454545455</v>
      </c>
      <c r="H83" s="15" t="n">
        <f aca="false">DAYS360(B83,D83)+1</f>
        <v>44</v>
      </c>
    </row>
    <row r="84" customFormat="false" ht="12.75" hidden="false" customHeight="false" outlineLevel="0" collapsed="false">
      <c r="A84" s="0" t="s">
        <v>227</v>
      </c>
      <c r="B84" s="13" t="n">
        <v>37769</v>
      </c>
      <c r="C84" s="22" t="n">
        <v>9.41</v>
      </c>
      <c r="D84" s="13" t="n">
        <v>37837</v>
      </c>
      <c r="E84" s="0" t="n">
        <v>7.14</v>
      </c>
      <c r="F84" s="22" t="n">
        <f aca="false">E84-C84</f>
        <v>-2.27</v>
      </c>
      <c r="G84" s="14" t="n">
        <f aca="false">F84/C84</f>
        <v>-0.241232731137088</v>
      </c>
      <c r="H84" s="15" t="n">
        <f aca="false">DAYS360(B84,D84)+1</f>
        <v>67</v>
      </c>
    </row>
    <row r="85" customFormat="false" ht="12.75" hidden="false" customHeight="false" outlineLevel="0" collapsed="false">
      <c r="A85" s="0" t="s">
        <v>228</v>
      </c>
      <c r="B85" s="13" t="n">
        <v>37769</v>
      </c>
      <c r="C85" s="22" t="n">
        <v>11.8</v>
      </c>
      <c r="D85" s="13" t="n">
        <v>37790</v>
      </c>
      <c r="E85" s="0" t="n">
        <v>13.64</v>
      </c>
      <c r="F85" s="22" t="n">
        <f aca="false">E85-C85</f>
        <v>1.84</v>
      </c>
      <c r="G85" s="14" t="n">
        <f aca="false">F85/C85</f>
        <v>0.155932203389831</v>
      </c>
      <c r="H85" s="15" t="n">
        <f aca="false">DAYS360(B85,D85)+1</f>
        <v>21</v>
      </c>
    </row>
    <row r="86" customFormat="false" ht="12.75" hidden="false" customHeight="false" outlineLevel="0" collapsed="false">
      <c r="A86" s="0" t="s">
        <v>229</v>
      </c>
      <c r="B86" s="13" t="n">
        <v>37769</v>
      </c>
      <c r="C86" s="22" t="n">
        <v>9.25</v>
      </c>
      <c r="D86" s="13" t="n">
        <v>37785</v>
      </c>
      <c r="E86" s="0" t="n">
        <v>12.94</v>
      </c>
      <c r="F86" s="22" t="n">
        <f aca="false">E86-C86</f>
        <v>3.69</v>
      </c>
      <c r="G86" s="14" t="n">
        <f aca="false">F86/C86</f>
        <v>0.398918918918919</v>
      </c>
      <c r="H86" s="15" t="n">
        <f aca="false">DAYS360(B86,D86)+1</f>
        <v>16</v>
      </c>
    </row>
    <row r="87" customFormat="false" ht="12.75" hidden="false" customHeight="false" outlineLevel="0" collapsed="false">
      <c r="A87" s="0" t="s">
        <v>230</v>
      </c>
      <c r="B87" s="13" t="n">
        <v>37770</v>
      </c>
      <c r="C87" s="22" t="n">
        <v>7.82</v>
      </c>
      <c r="D87" s="13" t="n">
        <v>37826</v>
      </c>
      <c r="E87" s="0" t="n">
        <v>8.79</v>
      </c>
      <c r="F87" s="22" t="n">
        <f aca="false">E87-C87</f>
        <v>0.969999999999999</v>
      </c>
      <c r="G87" s="14" t="n">
        <f aca="false">F87/C87</f>
        <v>0.124040920716112</v>
      </c>
      <c r="H87" s="15" t="n">
        <f aca="false">DAYS360(B87,D87)+1</f>
        <v>56</v>
      </c>
    </row>
    <row r="88" customFormat="false" ht="12.75" hidden="false" customHeight="false" outlineLevel="0" collapsed="false">
      <c r="A88" s="0" t="s">
        <v>225</v>
      </c>
      <c r="B88" s="13" t="n">
        <v>37770</v>
      </c>
      <c r="C88" s="22" t="n">
        <v>7.95</v>
      </c>
      <c r="D88" s="13" t="n">
        <v>37783</v>
      </c>
      <c r="E88" s="0" t="n">
        <v>9.76</v>
      </c>
      <c r="F88" s="22" t="n">
        <f aca="false">E88-C88</f>
        <v>1.81</v>
      </c>
      <c r="G88" s="14" t="n">
        <f aca="false">F88/C88</f>
        <v>0.227672955974843</v>
      </c>
      <c r="H88" s="15" t="n">
        <f aca="false">DAYS360(B88,D88)+1</f>
        <v>13</v>
      </c>
    </row>
    <row r="89" customFormat="false" ht="12.75" hidden="false" customHeight="false" outlineLevel="0" collapsed="false">
      <c r="A89" s="0" t="s">
        <v>27</v>
      </c>
      <c r="B89" s="13" t="n">
        <v>37770</v>
      </c>
      <c r="C89" s="22" t="n">
        <v>6.34</v>
      </c>
      <c r="D89" s="13" t="n">
        <v>37816</v>
      </c>
      <c r="E89" s="0" t="n">
        <v>8.85</v>
      </c>
      <c r="F89" s="22" t="n">
        <f aca="false">E89-C89</f>
        <v>2.51</v>
      </c>
      <c r="G89" s="14" t="n">
        <f aca="false">F89/C89</f>
        <v>0.39589905362776</v>
      </c>
      <c r="H89" s="15" t="n">
        <f aca="false">DAYS360(B89,D89)+1</f>
        <v>46</v>
      </c>
    </row>
    <row r="90" customFormat="false" ht="12.75" hidden="false" customHeight="false" outlineLevel="0" collapsed="false">
      <c r="A90" s="0" t="s">
        <v>28</v>
      </c>
      <c r="B90" s="13" t="n">
        <v>37770</v>
      </c>
      <c r="C90" s="22" t="n">
        <v>7.17</v>
      </c>
      <c r="D90" s="13" t="n">
        <v>37812</v>
      </c>
      <c r="E90" s="0" t="n">
        <v>10.58</v>
      </c>
      <c r="F90" s="22" t="n">
        <f aca="false">E90-C90</f>
        <v>3.41</v>
      </c>
      <c r="G90" s="14" t="n">
        <f aca="false">F90/C90</f>
        <v>0.475592747559275</v>
      </c>
      <c r="H90" s="15" t="n">
        <f aca="false">DAYS360(B90,D90)+1</f>
        <v>42</v>
      </c>
    </row>
    <row r="91" customFormat="false" ht="12.75" hidden="false" customHeight="false" outlineLevel="0" collapsed="false">
      <c r="A91" s="0" t="s">
        <v>29</v>
      </c>
      <c r="B91" s="13" t="n">
        <v>37771</v>
      </c>
      <c r="C91" s="22" t="n">
        <v>6.84</v>
      </c>
      <c r="D91" s="13" t="n">
        <v>37824</v>
      </c>
      <c r="E91" s="0" t="n">
        <v>8.48</v>
      </c>
      <c r="F91" s="22" t="n">
        <f aca="false">E91-C91</f>
        <v>1.64</v>
      </c>
      <c r="G91" s="14" t="n">
        <f aca="false">F91/C91</f>
        <v>0.239766081871345</v>
      </c>
      <c r="H91" s="15" t="n">
        <f aca="false">DAYS360(B91,D91)+1</f>
        <v>53</v>
      </c>
    </row>
    <row r="92" customFormat="false" ht="12.75" hidden="false" customHeight="false" outlineLevel="0" collapsed="false">
      <c r="A92" s="0" t="s">
        <v>181</v>
      </c>
      <c r="B92" s="13" t="n">
        <v>37771</v>
      </c>
      <c r="C92" s="22" t="n">
        <v>9.33334</v>
      </c>
      <c r="D92" s="13" t="n">
        <v>37826</v>
      </c>
      <c r="E92" s="0" t="n">
        <v>12.19</v>
      </c>
      <c r="F92" s="22" t="n">
        <f aca="false">E92-C92</f>
        <v>2.85666</v>
      </c>
      <c r="G92" s="14" t="n">
        <f aca="false">F92/C92</f>
        <v>0.306070495663932</v>
      </c>
      <c r="H92" s="15" t="n">
        <f aca="false">DAYS360(B92,D92)+1</f>
        <v>55</v>
      </c>
    </row>
    <row r="93" customFormat="false" ht="12.75" hidden="false" customHeight="false" outlineLevel="0" collapsed="false">
      <c r="A93" s="0" t="s">
        <v>231</v>
      </c>
      <c r="B93" s="13" t="n">
        <v>37771</v>
      </c>
      <c r="C93" s="22" t="n">
        <v>9.54545</v>
      </c>
      <c r="D93" s="13" t="n">
        <v>37819</v>
      </c>
      <c r="E93" s="0" t="n">
        <v>16.21</v>
      </c>
      <c r="F93" s="22" t="n">
        <f aca="false">E93-C93</f>
        <v>6.66455</v>
      </c>
      <c r="G93" s="14" t="n">
        <f aca="false">F93/C93</f>
        <v>0.698191284852993</v>
      </c>
      <c r="H93" s="15" t="n">
        <f aca="false">DAYS360(B93,D93)+1</f>
        <v>48</v>
      </c>
    </row>
    <row r="94" customFormat="false" ht="12.75" hidden="false" customHeight="false" outlineLevel="0" collapsed="false">
      <c r="A94" s="0" t="s">
        <v>30</v>
      </c>
      <c r="B94" s="13" t="n">
        <v>37774</v>
      </c>
      <c r="C94" s="22" t="n">
        <v>5.49927</v>
      </c>
      <c r="D94" s="13" t="n">
        <v>37838</v>
      </c>
      <c r="E94" s="0" t="n">
        <v>6.31</v>
      </c>
      <c r="F94" s="22" t="n">
        <f aca="false">E94-C94</f>
        <v>0.81073</v>
      </c>
      <c r="G94" s="14" t="n">
        <f aca="false">F94/C94</f>
        <v>0.147425021866539</v>
      </c>
      <c r="H94" s="15" t="n">
        <f aca="false">DAYS360(B94,D94)+1</f>
        <v>64</v>
      </c>
    </row>
    <row r="95" customFormat="false" ht="12.75" hidden="false" customHeight="false" outlineLevel="0" collapsed="false">
      <c r="A95" s="0" t="s">
        <v>31</v>
      </c>
      <c r="B95" s="13" t="n">
        <v>37774</v>
      </c>
      <c r="C95" s="22" t="n">
        <v>6.85</v>
      </c>
      <c r="D95" s="13" t="n">
        <v>37826</v>
      </c>
      <c r="E95" s="0" t="n">
        <v>6.37</v>
      </c>
      <c r="F95" s="22" t="n">
        <f aca="false">E95-C95</f>
        <v>-0.48</v>
      </c>
      <c r="G95" s="14" t="n">
        <f aca="false">F95/C95</f>
        <v>-0.0700729927007299</v>
      </c>
      <c r="H95" s="15" t="n">
        <f aca="false">DAYS360(B95,D95)+1</f>
        <v>53</v>
      </c>
    </row>
    <row r="96" customFormat="false" ht="12.75" hidden="false" customHeight="false" outlineLevel="0" collapsed="false">
      <c r="A96" s="0" t="s">
        <v>232</v>
      </c>
      <c r="B96" s="13" t="n">
        <v>37776</v>
      </c>
      <c r="C96" s="22" t="n">
        <v>7.72</v>
      </c>
      <c r="D96" s="13" t="n">
        <v>37784</v>
      </c>
      <c r="E96" s="0" t="n">
        <v>6.8</v>
      </c>
      <c r="F96" s="22" t="n">
        <f aca="false">E96-C96</f>
        <v>-0.92</v>
      </c>
      <c r="G96" s="14" t="n">
        <f aca="false">F96/C96</f>
        <v>-0.119170984455959</v>
      </c>
      <c r="H96" s="15" t="n">
        <f aca="false">DAYS360(B96,D96)+1</f>
        <v>9</v>
      </c>
    </row>
    <row r="97" customFormat="false" ht="12.75" hidden="false" customHeight="false" outlineLevel="0" collapsed="false">
      <c r="A97" s="0" t="s">
        <v>32</v>
      </c>
      <c r="B97" s="13" t="n">
        <v>37777</v>
      </c>
      <c r="C97" s="22" t="n">
        <v>8.35</v>
      </c>
      <c r="D97" s="13" t="n">
        <v>37893</v>
      </c>
      <c r="E97" s="0" t="n">
        <v>9.52</v>
      </c>
      <c r="F97" s="22" t="n">
        <f aca="false">E97-C97</f>
        <v>1.17</v>
      </c>
      <c r="G97" s="14" t="n">
        <f aca="false">F97/C97</f>
        <v>0.140119760479042</v>
      </c>
      <c r="H97" s="15" t="n">
        <f aca="false">DAYS360(B97,D97)+1</f>
        <v>115</v>
      </c>
    </row>
    <row r="98" customFormat="false" ht="12.75" hidden="false" customHeight="false" outlineLevel="0" collapsed="false">
      <c r="A98" s="0" t="s">
        <v>33</v>
      </c>
      <c r="B98" s="13" t="n">
        <v>37778</v>
      </c>
      <c r="C98" s="22" t="n">
        <v>9.35</v>
      </c>
      <c r="D98" s="13" t="n">
        <v>37868</v>
      </c>
      <c r="E98" s="0" t="n">
        <v>12.18</v>
      </c>
      <c r="F98" s="22" t="n">
        <f aca="false">E98-C98</f>
        <v>2.83</v>
      </c>
      <c r="G98" s="14" t="n">
        <f aca="false">F98/C98</f>
        <v>0.302673796791444</v>
      </c>
      <c r="H98" s="15" t="n">
        <f aca="false">DAYS360(B98,D98)+1</f>
        <v>89</v>
      </c>
    </row>
    <row r="99" customFormat="false" ht="12.75" hidden="false" customHeight="false" outlineLevel="0" collapsed="false">
      <c r="A99" s="0" t="s">
        <v>34</v>
      </c>
      <c r="B99" s="13" t="n">
        <v>37778</v>
      </c>
      <c r="C99" s="22" t="n">
        <v>7.29</v>
      </c>
      <c r="D99" s="13" t="n">
        <v>37818</v>
      </c>
      <c r="E99" s="0" t="n">
        <v>8.36</v>
      </c>
      <c r="F99" s="22" t="n">
        <f aca="false">E99-C99</f>
        <v>1.07</v>
      </c>
      <c r="G99" s="14" t="n">
        <f aca="false">F99/C99</f>
        <v>0.146776406035665</v>
      </c>
      <c r="H99" s="15" t="n">
        <f aca="false">DAYS360(B99,D99)+1</f>
        <v>41</v>
      </c>
    </row>
    <row r="100" customFormat="false" ht="12.75" hidden="false" customHeight="false" outlineLevel="0" collapsed="false">
      <c r="A100" s="0" t="s">
        <v>207</v>
      </c>
      <c r="B100" s="13" t="n">
        <v>37778</v>
      </c>
      <c r="C100" s="22" t="n">
        <v>8.35</v>
      </c>
      <c r="D100" s="13" t="n">
        <v>37795</v>
      </c>
      <c r="E100" s="0" t="n">
        <v>8.3</v>
      </c>
      <c r="F100" s="22" t="n">
        <f aca="false">E100-C100</f>
        <v>-0.0499999999999989</v>
      </c>
      <c r="G100" s="14" t="n">
        <f aca="false">F100/C100</f>
        <v>-0.00598802395209568</v>
      </c>
      <c r="H100" s="15" t="n">
        <f aca="false">DAYS360(B100,D100)+1</f>
        <v>18</v>
      </c>
    </row>
    <row r="101" customFormat="false" ht="12.75" hidden="false" customHeight="false" outlineLevel="0" collapsed="false">
      <c r="A101" s="0" t="s">
        <v>233</v>
      </c>
      <c r="B101" s="13" t="n">
        <v>37781</v>
      </c>
      <c r="C101" s="22" t="n">
        <v>15.475</v>
      </c>
      <c r="D101" s="13" t="n">
        <v>37818</v>
      </c>
      <c r="E101" s="0" t="n">
        <v>15.2</v>
      </c>
      <c r="F101" s="22" t="n">
        <f aca="false">E101-C101</f>
        <v>-0.275</v>
      </c>
      <c r="G101" s="14" t="n">
        <f aca="false">F101/C101</f>
        <v>-0.0177705977382876</v>
      </c>
      <c r="H101" s="15" t="n">
        <f aca="false">DAYS360(B101,D101)+1</f>
        <v>38</v>
      </c>
    </row>
    <row r="102" customFormat="false" ht="12.75" hidden="false" customHeight="false" outlineLevel="0" collapsed="false">
      <c r="A102" s="0" t="s">
        <v>35</v>
      </c>
      <c r="B102" s="13" t="n">
        <v>37781</v>
      </c>
      <c r="C102" s="22" t="n">
        <v>6.83</v>
      </c>
      <c r="D102" s="13" t="n">
        <v>37838</v>
      </c>
      <c r="E102" s="0" t="n">
        <v>9.42</v>
      </c>
      <c r="F102" s="22" t="n">
        <f aca="false">E102-C102</f>
        <v>2.59</v>
      </c>
      <c r="G102" s="14" t="n">
        <f aca="false">F102/C102</f>
        <v>0.379209370424597</v>
      </c>
      <c r="H102" s="15" t="n">
        <f aca="false">DAYS360(B102,D102)+1</f>
        <v>57</v>
      </c>
    </row>
    <row r="103" customFormat="false" ht="12.75" hidden="false" customHeight="false" outlineLevel="0" collapsed="false">
      <c r="A103" s="0" t="s">
        <v>36</v>
      </c>
      <c r="B103" s="13" t="n">
        <v>37784</v>
      </c>
      <c r="C103" s="22" t="n">
        <v>7.73</v>
      </c>
      <c r="D103" s="13" t="n">
        <v>37861</v>
      </c>
      <c r="E103" s="0" t="n">
        <v>9.93</v>
      </c>
      <c r="F103" s="22" t="n">
        <f aca="false">E103-C103</f>
        <v>2.2</v>
      </c>
      <c r="G103" s="14" t="n">
        <f aca="false">F103/C103</f>
        <v>0.284605433376455</v>
      </c>
      <c r="H103" s="15" t="n">
        <f aca="false">DAYS360(B103,D103)+1</f>
        <v>77</v>
      </c>
    </row>
    <row r="104" customFormat="false" ht="12.75" hidden="false" customHeight="false" outlineLevel="0" collapsed="false">
      <c r="A104" s="0" t="s">
        <v>37</v>
      </c>
      <c r="B104" s="13" t="n">
        <v>37784</v>
      </c>
      <c r="C104" s="22" t="n">
        <v>6.85</v>
      </c>
      <c r="D104" s="13" t="n">
        <v>37841</v>
      </c>
      <c r="E104" s="0" t="n">
        <v>5.71</v>
      </c>
      <c r="F104" s="22" t="n">
        <f aca="false">E104-C104</f>
        <v>-1.14</v>
      </c>
      <c r="G104" s="14" t="n">
        <f aca="false">F104/C104</f>
        <v>-0.166423357664234</v>
      </c>
      <c r="H104" s="15" t="n">
        <f aca="false">DAYS360(B104,D104)+1</f>
        <v>57</v>
      </c>
    </row>
    <row r="105" customFormat="false" ht="12.75" hidden="false" customHeight="false" outlineLevel="0" collapsed="false">
      <c r="A105" s="0" t="s">
        <v>234</v>
      </c>
      <c r="B105" s="13" t="n">
        <v>37784</v>
      </c>
      <c r="C105" s="22" t="n">
        <v>8.6</v>
      </c>
      <c r="D105" s="13" t="n">
        <v>37790</v>
      </c>
      <c r="E105" s="0" t="n">
        <v>7.99</v>
      </c>
      <c r="F105" s="22" t="n">
        <f aca="false">E105-C105</f>
        <v>-0.609999999999999</v>
      </c>
      <c r="G105" s="14" t="n">
        <f aca="false">F105/C105</f>
        <v>-0.0709302325581395</v>
      </c>
      <c r="H105" s="15" t="n">
        <f aca="false">DAYS360(B105,D105)+1</f>
        <v>7</v>
      </c>
    </row>
    <row r="106" customFormat="false" ht="12.75" hidden="false" customHeight="false" outlineLevel="0" collapsed="false">
      <c r="A106" s="0" t="s">
        <v>38</v>
      </c>
      <c r="B106" s="13" t="n">
        <v>37785</v>
      </c>
      <c r="C106" s="22" t="n">
        <v>7.79</v>
      </c>
      <c r="D106" s="13" t="n">
        <v>37890</v>
      </c>
      <c r="E106" s="0" t="n">
        <v>10.75</v>
      </c>
      <c r="F106" s="22" t="n">
        <f aca="false">E106-C106</f>
        <v>2.96</v>
      </c>
      <c r="G106" s="14" t="n">
        <f aca="false">F106/C106</f>
        <v>0.37997432605905</v>
      </c>
      <c r="H106" s="15" t="n">
        <f aca="false">DAYS360(B106,D106)+1</f>
        <v>104</v>
      </c>
    </row>
    <row r="107" customFormat="false" ht="12.75" hidden="false" customHeight="false" outlineLevel="0" collapsed="false">
      <c r="A107" s="0" t="s">
        <v>235</v>
      </c>
      <c r="B107" s="13" t="n">
        <v>37789</v>
      </c>
      <c r="C107" s="22" t="n">
        <v>12.4</v>
      </c>
      <c r="D107" s="13" t="n">
        <v>37832</v>
      </c>
      <c r="E107" s="0" t="n">
        <v>10.05</v>
      </c>
      <c r="F107" s="22" t="n">
        <f aca="false">E107-C107</f>
        <v>-2.35</v>
      </c>
      <c r="G107" s="14" t="n">
        <f aca="false">F107/C107</f>
        <v>-0.189516129032258</v>
      </c>
      <c r="H107" s="15" t="n">
        <f aca="false">DAYS360(B107,D107)+1</f>
        <v>44</v>
      </c>
    </row>
    <row r="108" customFormat="false" ht="12.75" hidden="false" customHeight="false" outlineLevel="0" collapsed="false">
      <c r="A108" s="0" t="s">
        <v>236</v>
      </c>
      <c r="B108" s="13" t="n">
        <v>37791</v>
      </c>
      <c r="C108" s="22" t="n">
        <v>18.99</v>
      </c>
      <c r="D108" s="13" t="n">
        <v>37838</v>
      </c>
      <c r="E108" s="0" t="n">
        <v>18.73</v>
      </c>
      <c r="F108" s="22" t="n">
        <f aca="false">E108-C108</f>
        <v>-0.259999999999998</v>
      </c>
      <c r="G108" s="14" t="n">
        <f aca="false">F108/C108</f>
        <v>-0.0136914165350183</v>
      </c>
      <c r="H108" s="15" t="n">
        <f aca="false">DAYS360(B108,D108)+1</f>
        <v>47</v>
      </c>
    </row>
    <row r="109" customFormat="false" ht="12.75" hidden="false" customHeight="false" outlineLevel="0" collapsed="false">
      <c r="A109" s="0" t="s">
        <v>237</v>
      </c>
      <c r="B109" s="13" t="n">
        <v>37792</v>
      </c>
      <c r="C109" s="22" t="n">
        <v>8.27</v>
      </c>
      <c r="D109" s="13" t="n">
        <v>37819</v>
      </c>
      <c r="E109" s="0" t="n">
        <v>8.41</v>
      </c>
      <c r="F109" s="22" t="n">
        <f aca="false">E109-C109</f>
        <v>0.140000000000001</v>
      </c>
      <c r="G109" s="14" t="n">
        <f aca="false">F109/C109</f>
        <v>0.0169286577992746</v>
      </c>
      <c r="H109" s="15" t="n">
        <f aca="false">DAYS360(B109,D109)+1</f>
        <v>28</v>
      </c>
    </row>
    <row r="110" customFormat="false" ht="12.75" hidden="false" customHeight="false" outlineLevel="0" collapsed="false">
      <c r="A110" s="0" t="s">
        <v>35</v>
      </c>
      <c r="B110" s="13" t="n">
        <v>37792</v>
      </c>
      <c r="C110" s="22" t="n">
        <v>7.05</v>
      </c>
      <c r="D110" s="13" t="n">
        <v>37838</v>
      </c>
      <c r="E110" s="0" t="n">
        <v>9.42</v>
      </c>
      <c r="F110" s="22" t="n">
        <f aca="false">E110-C110</f>
        <v>2.37</v>
      </c>
      <c r="G110" s="14" t="n">
        <f aca="false">F110/C110</f>
        <v>0.336170212765958</v>
      </c>
      <c r="H110" s="15" t="n">
        <f aca="false">DAYS360(B110,D110)+1</f>
        <v>46</v>
      </c>
    </row>
    <row r="111" customFormat="false" ht="12.75" hidden="false" customHeight="false" outlineLevel="0" collapsed="false">
      <c r="A111" s="0" t="s">
        <v>238</v>
      </c>
      <c r="B111" s="13" t="n">
        <v>37797</v>
      </c>
      <c r="C111" s="22" t="n">
        <v>8.4</v>
      </c>
      <c r="D111" s="13" t="n">
        <v>37820</v>
      </c>
      <c r="E111" s="0" t="n">
        <v>9.29</v>
      </c>
      <c r="F111" s="22" t="n">
        <f aca="false">E111-C111</f>
        <v>0.889999999999999</v>
      </c>
      <c r="G111" s="14" t="n">
        <f aca="false">F111/C111</f>
        <v>0.105952380952381</v>
      </c>
      <c r="H111" s="15" t="n">
        <f aca="false">DAYS360(B111,D111)+1</f>
        <v>24</v>
      </c>
    </row>
    <row r="112" customFormat="false" ht="12.75" hidden="false" customHeight="false" outlineLevel="0" collapsed="false">
      <c r="A112" s="0" t="s">
        <v>28</v>
      </c>
      <c r="B112" s="13" t="n">
        <v>37798</v>
      </c>
      <c r="C112" s="22" t="n">
        <v>10.41</v>
      </c>
      <c r="D112" s="13" t="n">
        <v>37839</v>
      </c>
      <c r="E112" s="0" t="n">
        <v>11.17</v>
      </c>
      <c r="F112" s="22" t="n">
        <f aca="false">E112-C112</f>
        <v>0.76</v>
      </c>
      <c r="G112" s="14" t="n">
        <f aca="false">F112/C112</f>
        <v>0.0730067243035543</v>
      </c>
      <c r="H112" s="15" t="n">
        <f aca="false">DAYS360(B112,D112)+1</f>
        <v>41</v>
      </c>
    </row>
    <row r="113" customFormat="false" ht="12.75" hidden="false" customHeight="false" outlineLevel="0" collapsed="false">
      <c r="A113" s="0" t="s">
        <v>231</v>
      </c>
      <c r="B113" s="13" t="n">
        <v>37798</v>
      </c>
      <c r="C113" s="22" t="n">
        <v>11.6212</v>
      </c>
      <c r="D113" s="13" t="n">
        <v>37819</v>
      </c>
      <c r="E113" s="0" t="n">
        <v>16.21</v>
      </c>
      <c r="F113" s="22" t="n">
        <f aca="false">E113-C113</f>
        <v>4.5888</v>
      </c>
      <c r="G113" s="14" t="n">
        <f aca="false">F113/C113</f>
        <v>0.394864557876984</v>
      </c>
      <c r="H113" s="15" t="n">
        <f aca="false">DAYS360(B113,D113)+1</f>
        <v>22</v>
      </c>
    </row>
    <row r="114" customFormat="false" ht="12.75" hidden="false" customHeight="false" outlineLevel="0" collapsed="false">
      <c r="A114" s="0" t="s">
        <v>230</v>
      </c>
      <c r="B114" s="13" t="n">
        <v>37798</v>
      </c>
      <c r="C114" s="22" t="n">
        <v>8.62</v>
      </c>
      <c r="D114" s="13" t="n">
        <v>37826</v>
      </c>
      <c r="E114" s="0" t="n">
        <v>8.79</v>
      </c>
      <c r="F114" s="22" t="n">
        <f aca="false">E114-C114</f>
        <v>0.17</v>
      </c>
      <c r="G114" s="14" t="n">
        <f aca="false">F114/C114</f>
        <v>0.0197215777262181</v>
      </c>
      <c r="H114" s="15" t="n">
        <f aca="false">DAYS360(B114,D114)+1</f>
        <v>29</v>
      </c>
    </row>
    <row r="115" customFormat="false" ht="12.75" hidden="false" customHeight="false" outlineLevel="0" collapsed="false">
      <c r="A115" s="0" t="s">
        <v>239</v>
      </c>
      <c r="B115" s="13" t="n">
        <v>37798</v>
      </c>
      <c r="C115" s="22" t="n">
        <v>15.72</v>
      </c>
      <c r="D115" s="13" t="n">
        <v>37832</v>
      </c>
      <c r="E115" s="0" t="n">
        <v>16.2</v>
      </c>
      <c r="F115" s="22" t="n">
        <f aca="false">E115-C115</f>
        <v>0.479999999999999</v>
      </c>
      <c r="G115" s="14" t="n">
        <f aca="false">F115/C115</f>
        <v>0.0305343511450381</v>
      </c>
      <c r="H115" s="15" t="n">
        <f aca="false">DAYS360(B115,D115)+1</f>
        <v>35</v>
      </c>
    </row>
    <row r="116" customFormat="false" ht="12.75" hidden="false" customHeight="false" outlineLevel="0" collapsed="false">
      <c r="A116" s="0" t="s">
        <v>39</v>
      </c>
      <c r="B116" s="13" t="n">
        <v>37799</v>
      </c>
      <c r="C116" s="22" t="n">
        <v>7.2</v>
      </c>
      <c r="D116" s="13" t="n">
        <v>37823</v>
      </c>
      <c r="E116" s="0" t="n">
        <v>8.88</v>
      </c>
      <c r="F116" s="22" t="n">
        <f aca="false">E116-C116</f>
        <v>1.68</v>
      </c>
      <c r="G116" s="14" t="n">
        <f aca="false">F116/C116</f>
        <v>0.233333333333333</v>
      </c>
      <c r="H116" s="15" t="n">
        <f aca="false">DAYS360(B116,D116)+1</f>
        <v>25</v>
      </c>
    </row>
    <row r="117" customFormat="false" ht="12.75" hidden="false" customHeight="false" outlineLevel="0" collapsed="false">
      <c r="A117" s="0" t="s">
        <v>172</v>
      </c>
      <c r="B117" s="13" t="n">
        <v>37802</v>
      </c>
      <c r="C117" s="22" t="n">
        <v>8.7</v>
      </c>
      <c r="D117" s="13" t="n">
        <v>37824</v>
      </c>
      <c r="E117" s="0" t="n">
        <v>10.1</v>
      </c>
      <c r="F117" s="22" t="n">
        <f aca="false">E117-C117</f>
        <v>1.4</v>
      </c>
      <c r="G117" s="14" t="n">
        <f aca="false">F117/C117</f>
        <v>0.160919540229885</v>
      </c>
      <c r="H117" s="15" t="n">
        <f aca="false">DAYS360(B117,D117)+1</f>
        <v>23</v>
      </c>
    </row>
    <row r="118" customFormat="false" ht="12.75" hidden="false" customHeight="false" outlineLevel="0" collapsed="false">
      <c r="A118" s="0" t="s">
        <v>39</v>
      </c>
      <c r="B118" s="13" t="n">
        <v>37805</v>
      </c>
      <c r="C118" s="22" t="n">
        <v>7.88</v>
      </c>
      <c r="D118" s="13" t="n">
        <v>37834</v>
      </c>
      <c r="E118" s="0" t="n">
        <v>8.53</v>
      </c>
      <c r="F118" s="22" t="n">
        <f aca="false">E118-C118</f>
        <v>0.65</v>
      </c>
      <c r="G118" s="14" t="n">
        <f aca="false">F118/C118</f>
        <v>0.08248730964467</v>
      </c>
      <c r="H118" s="15" t="n">
        <f aca="false">DAYS360(B118,D118)+1</f>
        <v>29</v>
      </c>
    </row>
    <row r="119" customFormat="false" ht="12.75" hidden="false" customHeight="false" outlineLevel="0" collapsed="false">
      <c r="A119" s="0" t="s">
        <v>36</v>
      </c>
      <c r="B119" s="13" t="n">
        <v>37805</v>
      </c>
      <c r="C119" s="22" t="n">
        <v>8.2</v>
      </c>
      <c r="D119" s="13" t="n">
        <v>37904</v>
      </c>
      <c r="E119" s="0" t="n">
        <v>11</v>
      </c>
      <c r="F119" s="22" t="n">
        <f aca="false">E119-C119</f>
        <v>2.8</v>
      </c>
      <c r="G119" s="14" t="n">
        <f aca="false">F119/C119</f>
        <v>0.341463414634147</v>
      </c>
      <c r="H119" s="15" t="n">
        <f aca="false">DAYS360(B119,D119)+1</f>
        <v>98</v>
      </c>
    </row>
    <row r="120" customFormat="false" ht="12.75" hidden="false" customHeight="false" outlineLevel="0" collapsed="false">
      <c r="A120" s="0" t="s">
        <v>232</v>
      </c>
      <c r="B120" s="13" t="n">
        <v>37810</v>
      </c>
      <c r="C120" s="22" t="n">
        <v>8.115</v>
      </c>
      <c r="D120" s="13" t="n">
        <v>37824</v>
      </c>
      <c r="E120" s="0" t="n">
        <v>10.03</v>
      </c>
      <c r="F120" s="22" t="n">
        <f aca="false">E120-C120</f>
        <v>1.915</v>
      </c>
      <c r="G120" s="14" t="n">
        <f aca="false">F120/C120</f>
        <v>0.235982747997535</v>
      </c>
      <c r="H120" s="15" t="n">
        <f aca="false">DAYS360(B120,D120)+1</f>
        <v>15</v>
      </c>
    </row>
    <row r="121" customFormat="false" ht="12.75" hidden="false" customHeight="false" outlineLevel="0" collapsed="false">
      <c r="A121" s="0" t="s">
        <v>40</v>
      </c>
      <c r="B121" s="13" t="n">
        <v>37810</v>
      </c>
      <c r="C121" s="22" t="n">
        <v>6.68</v>
      </c>
      <c r="D121" s="13" t="n">
        <v>37819</v>
      </c>
      <c r="E121" s="0" t="n">
        <v>7.44</v>
      </c>
      <c r="F121" s="22" t="n">
        <f aca="false">E121-C121</f>
        <v>0.760000000000001</v>
      </c>
      <c r="G121" s="14" t="n">
        <f aca="false">F121/C121</f>
        <v>0.11377245508982</v>
      </c>
      <c r="H121" s="15" t="n">
        <f aca="false">DAYS360(B121,D121)+1</f>
        <v>10</v>
      </c>
    </row>
    <row r="122" customFormat="false" ht="12.75" hidden="false" customHeight="false" outlineLevel="0" collapsed="false">
      <c r="A122" s="0" t="s">
        <v>41</v>
      </c>
      <c r="B122" s="13" t="n">
        <v>37810</v>
      </c>
      <c r="C122" s="22" t="n">
        <v>8.79</v>
      </c>
      <c r="D122" s="13" t="n">
        <v>37886</v>
      </c>
      <c r="E122" s="0" t="n">
        <v>12.12</v>
      </c>
      <c r="F122" s="22" t="n">
        <f aca="false">E122-C122</f>
        <v>3.33</v>
      </c>
      <c r="G122" s="14" t="n">
        <f aca="false">F122/C122</f>
        <v>0.378839590443686</v>
      </c>
      <c r="H122" s="15" t="n">
        <f aca="false">DAYS360(B122,D122)+1</f>
        <v>75</v>
      </c>
    </row>
    <row r="123" customFormat="false" ht="12.75" hidden="false" customHeight="false" outlineLevel="0" collapsed="false">
      <c r="A123" s="0" t="s">
        <v>240</v>
      </c>
      <c r="B123" s="13" t="n">
        <v>37811</v>
      </c>
      <c r="C123" s="22" t="n">
        <v>14.5667</v>
      </c>
      <c r="D123" s="13" t="n">
        <v>37860</v>
      </c>
      <c r="E123" s="0" t="n">
        <v>18.43</v>
      </c>
      <c r="F123" s="22" t="n">
        <f aca="false">E123-C123</f>
        <v>3.8633</v>
      </c>
      <c r="G123" s="14" t="n">
        <f aca="false">F123/C123</f>
        <v>0.265214496076668</v>
      </c>
      <c r="H123" s="15" t="n">
        <f aca="false">DAYS360(B123,D123)+1</f>
        <v>49</v>
      </c>
    </row>
    <row r="124" customFormat="false" ht="12.75" hidden="false" customHeight="false" outlineLevel="0" collapsed="false">
      <c r="A124" s="0" t="s">
        <v>42</v>
      </c>
      <c r="B124" s="13" t="n">
        <v>37811</v>
      </c>
      <c r="C124" s="22" t="n">
        <v>9.24</v>
      </c>
      <c r="D124" s="13" t="n">
        <v>37879</v>
      </c>
      <c r="E124" s="0" t="n">
        <v>11.59</v>
      </c>
      <c r="F124" s="22" t="n">
        <f aca="false">E124-C124</f>
        <v>2.35</v>
      </c>
      <c r="G124" s="14" t="n">
        <f aca="false">F124/C124</f>
        <v>0.254329004329004</v>
      </c>
      <c r="H124" s="15" t="n">
        <f aca="false">DAYS360(B124,D124)+1</f>
        <v>67</v>
      </c>
    </row>
    <row r="125" customFormat="false" ht="12.75" hidden="false" customHeight="false" outlineLevel="0" collapsed="false">
      <c r="A125" s="0" t="s">
        <v>241</v>
      </c>
      <c r="B125" s="13" t="n">
        <v>37812</v>
      </c>
      <c r="C125" s="22" t="n">
        <v>8.69</v>
      </c>
      <c r="D125" s="13" t="n">
        <v>37818</v>
      </c>
      <c r="E125" s="0" t="n">
        <v>7.45</v>
      </c>
      <c r="F125" s="22" t="n">
        <f aca="false">E125-C125</f>
        <v>-1.24</v>
      </c>
      <c r="G125" s="14" t="n">
        <f aca="false">F125/C125</f>
        <v>-0.142692750287687</v>
      </c>
      <c r="H125" s="15" t="n">
        <f aca="false">DAYS360(B125,D125)+1</f>
        <v>7</v>
      </c>
    </row>
    <row r="126" customFormat="false" ht="12.75" hidden="false" customHeight="false" outlineLevel="0" collapsed="false">
      <c r="A126" s="0" t="s">
        <v>242</v>
      </c>
      <c r="B126" s="13" t="n">
        <v>37812</v>
      </c>
      <c r="C126" s="22" t="n">
        <v>8.28</v>
      </c>
      <c r="D126" s="13" t="n">
        <v>37819</v>
      </c>
      <c r="E126" s="0" t="n">
        <v>8.27</v>
      </c>
      <c r="F126" s="22" t="n">
        <f aca="false">E126-C126</f>
        <v>-0.00999999999999979</v>
      </c>
      <c r="G126" s="14" t="n">
        <f aca="false">F126/C126</f>
        <v>-0.00120772946859901</v>
      </c>
      <c r="H126" s="15" t="n">
        <f aca="false">DAYS360(B126,D126)+1</f>
        <v>8</v>
      </c>
    </row>
    <row r="127" customFormat="false" ht="12.75" hidden="false" customHeight="false" outlineLevel="0" collapsed="false">
      <c r="A127" s="0" t="s">
        <v>243</v>
      </c>
      <c r="B127" s="13" t="n">
        <v>37813</v>
      </c>
      <c r="C127" s="22" t="n">
        <v>17.09</v>
      </c>
      <c r="D127" s="13" t="n">
        <v>37823</v>
      </c>
      <c r="E127" s="0" t="n">
        <v>16.69</v>
      </c>
      <c r="F127" s="22" t="n">
        <f aca="false">E127-C127</f>
        <v>-0.399999999999999</v>
      </c>
      <c r="G127" s="14" t="n">
        <f aca="false">F127/C127</f>
        <v>-0.0234055002925687</v>
      </c>
      <c r="H127" s="15" t="n">
        <f aca="false">DAYS360(B127,D127)+1</f>
        <v>11</v>
      </c>
    </row>
    <row r="128" customFormat="false" ht="12.75" hidden="false" customHeight="false" outlineLevel="0" collapsed="false">
      <c r="A128" s="0" t="s">
        <v>43</v>
      </c>
      <c r="B128" s="13" t="n">
        <v>37827</v>
      </c>
      <c r="C128" s="22" t="n">
        <v>6.69</v>
      </c>
      <c r="D128" s="13" t="n">
        <v>37841</v>
      </c>
      <c r="E128" s="0" t="n">
        <v>5.46</v>
      </c>
      <c r="F128" s="22" t="n">
        <f aca="false">E128-C128</f>
        <v>-1.23</v>
      </c>
      <c r="G128" s="14" t="n">
        <f aca="false">F128/C128</f>
        <v>-0.183856502242153</v>
      </c>
      <c r="H128" s="15" t="n">
        <f aca="false">DAYS360(B128,D128)+1</f>
        <v>14</v>
      </c>
    </row>
    <row r="129" customFormat="false" ht="12.75" hidden="false" customHeight="false" outlineLevel="0" collapsed="false">
      <c r="A129" s="0" t="s">
        <v>244</v>
      </c>
      <c r="B129" s="13" t="n">
        <v>37827</v>
      </c>
      <c r="C129" s="22" t="n">
        <v>9.17</v>
      </c>
      <c r="D129" s="13" t="n">
        <v>37832</v>
      </c>
      <c r="E129" s="0" t="n">
        <v>8</v>
      </c>
      <c r="F129" s="22" t="n">
        <f aca="false">E129-C129</f>
        <v>-1.17</v>
      </c>
      <c r="G129" s="14" t="n">
        <f aca="false">F129/C129</f>
        <v>-0.127589967284624</v>
      </c>
      <c r="H129" s="15" t="n">
        <f aca="false">DAYS360(B129,D129)+1</f>
        <v>6</v>
      </c>
    </row>
    <row r="130" customFormat="false" ht="12.75" hidden="false" customHeight="false" outlineLevel="0" collapsed="false">
      <c r="A130" s="0" t="s">
        <v>44</v>
      </c>
      <c r="B130" s="13" t="n">
        <v>37831</v>
      </c>
      <c r="C130" s="22" t="n">
        <v>6.68</v>
      </c>
      <c r="D130" s="13" t="n">
        <v>37950</v>
      </c>
      <c r="E130" s="0" t="n">
        <v>8.66</v>
      </c>
      <c r="F130" s="22" t="n">
        <f aca="false">E130-C130</f>
        <v>1.98</v>
      </c>
      <c r="G130" s="14" t="n">
        <f aca="false">F130/C130</f>
        <v>0.296407185628743</v>
      </c>
      <c r="H130" s="15" t="n">
        <f aca="false">DAYS360(B130,D130)+1</f>
        <v>117</v>
      </c>
    </row>
    <row r="131" customFormat="false" ht="12.75" hidden="false" customHeight="false" outlineLevel="0" collapsed="false">
      <c r="A131" s="0" t="s">
        <v>245</v>
      </c>
      <c r="B131" s="13" t="n">
        <v>37832</v>
      </c>
      <c r="C131" s="22" t="n">
        <v>10.07</v>
      </c>
      <c r="D131" s="13" t="n">
        <v>37840</v>
      </c>
      <c r="E131" s="0" t="n">
        <v>11</v>
      </c>
      <c r="F131" s="22" t="n">
        <f aca="false">E131-C131</f>
        <v>0.93</v>
      </c>
      <c r="G131" s="14" t="n">
        <f aca="false">F131/C131</f>
        <v>0.0923535253227408</v>
      </c>
      <c r="H131" s="15" t="n">
        <f aca="false">DAYS360(B131,D131)+1</f>
        <v>8</v>
      </c>
    </row>
    <row r="132" customFormat="false" ht="12.75" hidden="false" customHeight="false" outlineLevel="0" collapsed="false">
      <c r="A132" s="0" t="s">
        <v>45</v>
      </c>
      <c r="B132" s="13" t="n">
        <v>37834</v>
      </c>
      <c r="C132" s="22" t="n">
        <v>7.18</v>
      </c>
      <c r="D132" s="13" t="n">
        <v>37890</v>
      </c>
      <c r="E132" s="0" t="n">
        <v>8.68</v>
      </c>
      <c r="F132" s="22" t="n">
        <f aca="false">E132-C132</f>
        <v>1.5</v>
      </c>
      <c r="G132" s="14" t="n">
        <f aca="false">F132/C132</f>
        <v>0.20891364902507</v>
      </c>
      <c r="H132" s="15" t="n">
        <f aca="false">DAYS360(B132,D132)+1</f>
        <v>56</v>
      </c>
    </row>
    <row r="133" customFormat="false" ht="12.75" hidden="false" customHeight="false" outlineLevel="0" collapsed="false">
      <c r="A133" s="0" t="s">
        <v>46</v>
      </c>
      <c r="B133" s="13" t="n">
        <v>37834</v>
      </c>
      <c r="C133" s="22" t="n">
        <v>7.48</v>
      </c>
      <c r="D133" s="13" t="n">
        <v>37880</v>
      </c>
      <c r="E133" s="0" t="n">
        <v>7.57</v>
      </c>
      <c r="F133" s="22" t="n">
        <f aca="false">E133-C133</f>
        <v>0.0899999999999999</v>
      </c>
      <c r="G133" s="14" t="n">
        <f aca="false">F133/C133</f>
        <v>0.0120320855614973</v>
      </c>
      <c r="H133" s="15" t="n">
        <f aca="false">DAYS360(B133,D133)+1</f>
        <v>46</v>
      </c>
    </row>
    <row r="134" customFormat="false" ht="12.75" hidden="false" customHeight="false" outlineLevel="0" collapsed="false">
      <c r="A134" s="0" t="s">
        <v>47</v>
      </c>
      <c r="B134" s="13" t="n">
        <v>37840</v>
      </c>
      <c r="C134" s="22" t="n">
        <v>9.44954</v>
      </c>
      <c r="D134" s="13" t="n">
        <v>37890</v>
      </c>
      <c r="E134" s="0" t="n">
        <v>11.7</v>
      </c>
      <c r="F134" s="22" t="n">
        <f aca="false">E134-C134</f>
        <v>2.25046</v>
      </c>
      <c r="G134" s="14" t="n">
        <f aca="false">F134/C134</f>
        <v>0.238155508098807</v>
      </c>
      <c r="H134" s="15" t="n">
        <f aca="false">DAYS360(B134,D134)+1</f>
        <v>50</v>
      </c>
    </row>
    <row r="135" customFormat="false" ht="12.75" hidden="false" customHeight="false" outlineLevel="0" collapsed="false">
      <c r="A135" s="0" t="s">
        <v>48</v>
      </c>
      <c r="B135" s="13" t="n">
        <v>37844</v>
      </c>
      <c r="C135" s="22" t="n">
        <v>8.51</v>
      </c>
      <c r="D135" s="13" t="n">
        <v>37890</v>
      </c>
      <c r="E135" s="0" t="n">
        <v>9.4</v>
      </c>
      <c r="F135" s="22" t="n">
        <f aca="false">E135-C135</f>
        <v>0.890000000000001</v>
      </c>
      <c r="G135" s="14" t="n">
        <f aca="false">F135/C135</f>
        <v>0.104582843713279</v>
      </c>
      <c r="H135" s="15" t="n">
        <f aca="false">DAYS360(B135,D135)+1</f>
        <v>46</v>
      </c>
    </row>
    <row r="136" customFormat="false" ht="12.75" hidden="false" customHeight="false" outlineLevel="0" collapsed="false">
      <c r="A136" s="0" t="s">
        <v>49</v>
      </c>
      <c r="B136" s="13" t="n">
        <v>37848</v>
      </c>
      <c r="C136" s="22" t="n">
        <v>8.3</v>
      </c>
      <c r="D136" s="13" t="n">
        <v>37917</v>
      </c>
      <c r="E136" s="0" t="n">
        <v>12.1</v>
      </c>
      <c r="F136" s="22" t="n">
        <f aca="false">E136-C136</f>
        <v>3.8</v>
      </c>
      <c r="G136" s="14" t="n">
        <f aca="false">F136/C136</f>
        <v>0.457831325301205</v>
      </c>
      <c r="H136" s="15" t="n">
        <f aca="false">DAYS360(B136,D136)+1</f>
        <v>69</v>
      </c>
    </row>
    <row r="137" customFormat="false" ht="12.75" hidden="false" customHeight="false" outlineLevel="0" collapsed="false">
      <c r="A137" s="0" t="s">
        <v>50</v>
      </c>
      <c r="B137" s="13" t="n">
        <v>37853</v>
      </c>
      <c r="C137" s="22" t="n">
        <v>6.86</v>
      </c>
      <c r="D137" s="13" t="n">
        <v>37881</v>
      </c>
      <c r="E137" s="0" t="n">
        <v>6.03</v>
      </c>
      <c r="F137" s="22" t="n">
        <f aca="false">E137-C137</f>
        <v>-0.83</v>
      </c>
      <c r="G137" s="14" t="n">
        <f aca="false">F137/C137</f>
        <v>-0.120991253644315</v>
      </c>
      <c r="H137" s="15" t="n">
        <f aca="false">DAYS360(B137,D137)+1</f>
        <v>28</v>
      </c>
    </row>
    <row r="138" customFormat="false" ht="12.75" hidden="false" customHeight="false" outlineLevel="0" collapsed="false">
      <c r="A138" s="0" t="s">
        <v>51</v>
      </c>
      <c r="B138" s="13" t="n">
        <v>37854</v>
      </c>
      <c r="C138" s="22" t="n">
        <v>8.35</v>
      </c>
      <c r="D138" s="13" t="n">
        <v>37890</v>
      </c>
      <c r="E138" s="0" t="n">
        <v>8.55</v>
      </c>
      <c r="F138" s="22" t="n">
        <f aca="false">E138-C138</f>
        <v>0.200000000000001</v>
      </c>
      <c r="G138" s="14" t="n">
        <f aca="false">F138/C138</f>
        <v>0.0239520958083834</v>
      </c>
      <c r="H138" s="15" t="n">
        <f aca="false">DAYS360(B138,D138)+1</f>
        <v>36</v>
      </c>
    </row>
    <row r="139" customFormat="false" ht="12.75" hidden="false" customHeight="false" outlineLevel="0" collapsed="false">
      <c r="A139" s="0" t="s">
        <v>52</v>
      </c>
      <c r="B139" s="13" t="n">
        <v>37855</v>
      </c>
      <c r="C139" s="22" t="n">
        <v>8.42</v>
      </c>
      <c r="D139" s="13" t="n">
        <v>37889</v>
      </c>
      <c r="E139" s="0" t="n">
        <v>8.1</v>
      </c>
      <c r="F139" s="22" t="n">
        <f aca="false">E139-C139</f>
        <v>-0.32</v>
      </c>
      <c r="G139" s="14" t="n">
        <f aca="false">F139/C139</f>
        <v>-0.0380047505938243</v>
      </c>
      <c r="H139" s="15" t="n">
        <f aca="false">DAYS360(B139,D139)+1</f>
        <v>34</v>
      </c>
    </row>
    <row r="140" customFormat="false" ht="12.75" hidden="false" customHeight="false" outlineLevel="0" collapsed="false">
      <c r="A140" s="0" t="s">
        <v>53</v>
      </c>
      <c r="B140" s="13" t="n">
        <v>37860</v>
      </c>
      <c r="C140" s="22" t="n">
        <v>8.95</v>
      </c>
      <c r="D140" s="13" t="n">
        <v>37903</v>
      </c>
      <c r="E140" s="0" t="n">
        <v>7.6</v>
      </c>
      <c r="F140" s="22" t="n">
        <f aca="false">E140-C140</f>
        <v>-1.35</v>
      </c>
      <c r="G140" s="14" t="n">
        <f aca="false">F140/C140</f>
        <v>-0.150837988826816</v>
      </c>
      <c r="H140" s="15" t="n">
        <f aca="false">DAYS360(B140,D140)+1</f>
        <v>43</v>
      </c>
    </row>
    <row r="141" customFormat="false" ht="12.75" hidden="false" customHeight="false" outlineLevel="0" collapsed="false">
      <c r="A141" s="0" t="s">
        <v>54</v>
      </c>
      <c r="B141" s="13" t="n">
        <v>37861</v>
      </c>
      <c r="C141" s="22" t="n">
        <v>9.57</v>
      </c>
      <c r="D141" s="13" t="n">
        <v>37944</v>
      </c>
      <c r="E141" s="0" t="n">
        <v>14.84</v>
      </c>
      <c r="F141" s="22" t="n">
        <f aca="false">E141-C141</f>
        <v>5.27</v>
      </c>
      <c r="G141" s="14" t="n">
        <f aca="false">F141/C141</f>
        <v>0.55067920585162</v>
      </c>
      <c r="H141" s="15" t="n">
        <f aca="false">DAYS360(B141,D141)+1</f>
        <v>82</v>
      </c>
    </row>
    <row r="142" customFormat="false" ht="12.75" hidden="false" customHeight="false" outlineLevel="0" collapsed="false">
      <c r="A142" s="0" t="s">
        <v>246</v>
      </c>
      <c r="B142" s="13" t="n">
        <v>37867</v>
      </c>
      <c r="C142" s="22" t="n">
        <v>11.97</v>
      </c>
      <c r="D142" s="13" t="n">
        <v>37925</v>
      </c>
      <c r="E142" s="0" t="n">
        <v>11.04</v>
      </c>
      <c r="F142" s="22" t="n">
        <f aca="false">E142-C142</f>
        <v>-0.930000000000002</v>
      </c>
      <c r="G142" s="14" t="n">
        <f aca="false">F142/C142</f>
        <v>-0.0776942355889726</v>
      </c>
      <c r="H142" s="15" t="n">
        <f aca="false">DAYS360(B142,D142)+1</f>
        <v>59</v>
      </c>
    </row>
    <row r="143" customFormat="false" ht="12.75" hidden="false" customHeight="false" outlineLevel="0" collapsed="false">
      <c r="A143" s="0" t="s">
        <v>55</v>
      </c>
      <c r="B143" s="13" t="n">
        <v>37867</v>
      </c>
      <c r="C143" s="22" t="n">
        <v>6.25</v>
      </c>
      <c r="D143" s="13" t="n">
        <v>37911</v>
      </c>
      <c r="E143" s="0" t="n">
        <v>8.09</v>
      </c>
      <c r="F143" s="22" t="n">
        <f aca="false">E143-C143</f>
        <v>1.84</v>
      </c>
      <c r="G143" s="14" t="n">
        <f aca="false">F143/C143</f>
        <v>0.2944</v>
      </c>
      <c r="H143" s="15" t="n">
        <f aca="false">DAYS360(B143,D143)+1</f>
        <v>45</v>
      </c>
    </row>
    <row r="144" customFormat="false" ht="12.75" hidden="false" customHeight="false" outlineLevel="0" collapsed="false">
      <c r="A144" s="0" t="s">
        <v>56</v>
      </c>
      <c r="B144" s="13" t="n">
        <v>37872</v>
      </c>
      <c r="C144" s="22" t="n">
        <v>6.69</v>
      </c>
      <c r="D144" s="13" t="n">
        <v>37922</v>
      </c>
      <c r="E144" s="0" t="n">
        <v>5.95</v>
      </c>
      <c r="F144" s="22" t="n">
        <f aca="false">E144-C144</f>
        <v>-0.74</v>
      </c>
      <c r="G144" s="14" t="n">
        <f aca="false">F144/C144</f>
        <v>-0.110612855007474</v>
      </c>
      <c r="H144" s="15" t="n">
        <f aca="false">DAYS360(B144,D144)+1</f>
        <v>51</v>
      </c>
    </row>
    <row r="145" customFormat="false" ht="12.75" hidden="false" customHeight="false" outlineLevel="0" collapsed="false">
      <c r="A145" s="0" t="s">
        <v>57</v>
      </c>
      <c r="B145" s="13" t="n">
        <v>37873</v>
      </c>
      <c r="C145" s="22" t="n">
        <v>7</v>
      </c>
      <c r="D145" s="13" t="n">
        <v>37889</v>
      </c>
      <c r="E145" s="0" t="n">
        <v>7.99</v>
      </c>
      <c r="F145" s="22" t="n">
        <f aca="false">E145-C145</f>
        <v>0.99</v>
      </c>
      <c r="G145" s="14" t="n">
        <f aca="false">F145/C145</f>
        <v>0.141428571428571</v>
      </c>
      <c r="H145" s="15" t="n">
        <f aca="false">DAYS360(B145,D145)+1</f>
        <v>17</v>
      </c>
    </row>
    <row r="146" customFormat="false" ht="12.75" hidden="false" customHeight="false" outlineLevel="0" collapsed="false">
      <c r="A146" s="0" t="s">
        <v>58</v>
      </c>
      <c r="B146" s="13" t="n">
        <v>37874</v>
      </c>
      <c r="C146" s="22" t="n">
        <v>9.35</v>
      </c>
      <c r="D146" s="13" t="n">
        <v>37916</v>
      </c>
      <c r="E146" s="0" t="n">
        <v>7.55</v>
      </c>
      <c r="F146" s="22" t="n">
        <f aca="false">E146-C146</f>
        <v>-1.8</v>
      </c>
      <c r="G146" s="14" t="n">
        <f aca="false">F146/C146</f>
        <v>-0.192513368983957</v>
      </c>
      <c r="H146" s="15" t="n">
        <f aca="false">DAYS360(B146,D146)+1</f>
        <v>43</v>
      </c>
    </row>
    <row r="147" customFormat="false" ht="12.75" hidden="false" customHeight="false" outlineLevel="0" collapsed="false">
      <c r="A147" s="0" t="s">
        <v>59</v>
      </c>
      <c r="B147" s="13" t="n">
        <v>37874</v>
      </c>
      <c r="C147" s="22" t="n">
        <v>7.49</v>
      </c>
      <c r="D147" s="13" t="n">
        <v>37924</v>
      </c>
      <c r="E147" s="0" t="n">
        <v>6.39</v>
      </c>
      <c r="F147" s="22" t="n">
        <f aca="false">E147-C147</f>
        <v>-1.1</v>
      </c>
      <c r="G147" s="14" t="n">
        <f aca="false">F147/C147</f>
        <v>-0.146862483311082</v>
      </c>
      <c r="H147" s="15" t="n">
        <f aca="false">DAYS360(B147,D147)+1</f>
        <v>51</v>
      </c>
    </row>
    <row r="148" customFormat="false" ht="12.75" hidden="false" customHeight="false" outlineLevel="0" collapsed="false">
      <c r="A148" s="0" t="s">
        <v>60</v>
      </c>
      <c r="B148" s="13" t="n">
        <v>37876</v>
      </c>
      <c r="C148" s="22" t="n">
        <v>7.2</v>
      </c>
      <c r="D148" s="13" t="n">
        <v>37890</v>
      </c>
      <c r="E148" s="0" t="n">
        <v>7.35</v>
      </c>
      <c r="F148" s="22" t="n">
        <f aca="false">E148-C148</f>
        <v>0.149999999999999</v>
      </c>
      <c r="G148" s="14" t="n">
        <f aca="false">F148/C148</f>
        <v>0.0208333333333333</v>
      </c>
      <c r="H148" s="15" t="n">
        <f aca="false">DAYS360(B148,D148)+1</f>
        <v>15</v>
      </c>
    </row>
    <row r="149" customFormat="false" ht="12.75" hidden="false" customHeight="false" outlineLevel="0" collapsed="false">
      <c r="A149" s="0" t="s">
        <v>61</v>
      </c>
      <c r="B149" s="13" t="n">
        <v>37879</v>
      </c>
      <c r="C149" s="22" t="n">
        <v>8.39</v>
      </c>
      <c r="D149" s="13" t="n">
        <v>37889</v>
      </c>
      <c r="E149" s="0" t="n">
        <v>8.7</v>
      </c>
      <c r="F149" s="22" t="n">
        <f aca="false">E149-C149</f>
        <v>0.309999999999999</v>
      </c>
      <c r="G149" s="14" t="n">
        <f aca="false">F149/C149</f>
        <v>0.036948748510131</v>
      </c>
      <c r="H149" s="15" t="n">
        <f aca="false">DAYS360(B149,D149)+1</f>
        <v>11</v>
      </c>
    </row>
    <row r="150" customFormat="false" ht="12.75" hidden="false" customHeight="false" outlineLevel="0" collapsed="false">
      <c r="A150" s="0" t="s">
        <v>230</v>
      </c>
      <c r="B150" s="13" t="n">
        <v>37879</v>
      </c>
      <c r="C150" s="22" t="n">
        <v>11.93</v>
      </c>
      <c r="D150" s="13" t="n">
        <v>37914</v>
      </c>
      <c r="E150" s="0" t="n">
        <v>11.61</v>
      </c>
      <c r="F150" s="22" t="n">
        <f aca="false">E150-C150</f>
        <v>-0.32</v>
      </c>
      <c r="G150" s="14" t="n">
        <f aca="false">F150/C150</f>
        <v>-0.0268231349538978</v>
      </c>
      <c r="H150" s="15" t="n">
        <f aca="false">DAYS360(B150,D150)+1</f>
        <v>36</v>
      </c>
    </row>
    <row r="151" customFormat="false" ht="12.75" hidden="false" customHeight="false" outlineLevel="0" collapsed="false">
      <c r="A151" s="0" t="s">
        <v>59</v>
      </c>
      <c r="B151" s="13" t="n">
        <v>37879</v>
      </c>
      <c r="C151" s="22" t="n">
        <v>7.977</v>
      </c>
      <c r="D151" s="13" t="n">
        <v>37924</v>
      </c>
      <c r="E151" s="0" t="n">
        <v>6.39</v>
      </c>
      <c r="F151" s="22" t="n">
        <f aca="false">E151-C151</f>
        <v>-1.587</v>
      </c>
      <c r="G151" s="14" t="n">
        <f aca="false">F151/C151</f>
        <v>-0.19894697254607</v>
      </c>
      <c r="H151" s="15" t="n">
        <f aca="false">DAYS360(B151,D151)+1</f>
        <v>46</v>
      </c>
    </row>
    <row r="152" customFormat="false" ht="12.75" hidden="false" customHeight="false" outlineLevel="0" collapsed="false">
      <c r="A152" s="0" t="s">
        <v>62</v>
      </c>
      <c r="B152" s="13" t="n">
        <v>37881</v>
      </c>
      <c r="C152" s="22" t="n">
        <v>7.28</v>
      </c>
      <c r="D152" s="13" t="n">
        <v>37945</v>
      </c>
      <c r="E152" s="0" t="n">
        <v>8.23</v>
      </c>
      <c r="F152" s="22" t="n">
        <f aca="false">E152-C152</f>
        <v>0.95</v>
      </c>
      <c r="G152" s="14" t="n">
        <f aca="false">F152/C152</f>
        <v>0.130494505494506</v>
      </c>
      <c r="H152" s="15" t="n">
        <f aca="false">DAYS360(B152,D152)+1</f>
        <v>64</v>
      </c>
    </row>
    <row r="153" customFormat="false" ht="12.75" hidden="false" customHeight="false" outlineLevel="0" collapsed="false">
      <c r="A153" s="0" t="s">
        <v>58</v>
      </c>
      <c r="B153" s="13" t="n">
        <v>37881</v>
      </c>
      <c r="C153" s="22" t="n">
        <v>9.89</v>
      </c>
      <c r="D153" s="13" t="n">
        <v>37916</v>
      </c>
      <c r="E153" s="0" t="n">
        <v>7.55</v>
      </c>
      <c r="F153" s="22" t="n">
        <f aca="false">E153-C153</f>
        <v>-2.34</v>
      </c>
      <c r="G153" s="14" t="n">
        <f aca="false">F153/C153</f>
        <v>-0.236602628918099</v>
      </c>
      <c r="H153" s="15" t="n">
        <f aca="false">DAYS360(B153,D153)+1</f>
        <v>36</v>
      </c>
    </row>
    <row r="154" customFormat="false" ht="12.75" hidden="false" customHeight="false" outlineLevel="0" collapsed="false">
      <c r="A154" s="0" t="s">
        <v>63</v>
      </c>
      <c r="B154" s="13" t="n">
        <v>37882</v>
      </c>
      <c r="C154" s="22" t="n">
        <v>6.29</v>
      </c>
      <c r="D154" s="13" t="n">
        <v>37896</v>
      </c>
      <c r="E154" s="0" t="n">
        <v>5.23</v>
      </c>
      <c r="F154" s="22" t="n">
        <f aca="false">E154-C154</f>
        <v>-1.06</v>
      </c>
      <c r="G154" s="14" t="n">
        <f aca="false">F154/C154</f>
        <v>-0.16852146263911</v>
      </c>
      <c r="H154" s="15" t="n">
        <f aca="false">DAYS360(B154,D154)+1</f>
        <v>15</v>
      </c>
    </row>
    <row r="155" customFormat="false" ht="12.75" hidden="false" customHeight="false" outlineLevel="0" collapsed="false">
      <c r="A155" s="0" t="s">
        <v>247</v>
      </c>
      <c r="B155" s="13" t="n">
        <v>37882</v>
      </c>
      <c r="C155" s="22" t="n">
        <v>11.04</v>
      </c>
      <c r="D155" s="13" t="n">
        <v>37917</v>
      </c>
      <c r="E155" s="0" t="n">
        <v>8.1</v>
      </c>
      <c r="F155" s="22" t="n">
        <f aca="false">E155-C155</f>
        <v>-2.94</v>
      </c>
      <c r="G155" s="14" t="n">
        <f aca="false">F155/C155</f>
        <v>-0.266304347826087</v>
      </c>
      <c r="H155" s="15" t="n">
        <f aca="false">DAYS360(B155,D155)+1</f>
        <v>36</v>
      </c>
    </row>
    <row r="156" customFormat="false" ht="12.75" hidden="false" customHeight="false" outlineLevel="0" collapsed="false">
      <c r="A156" s="0" t="s">
        <v>64</v>
      </c>
      <c r="B156" s="13" t="n">
        <v>37886</v>
      </c>
      <c r="C156" s="22" t="n">
        <v>10.3</v>
      </c>
      <c r="D156" s="13" t="n">
        <v>37951</v>
      </c>
      <c r="E156" s="0" t="n">
        <v>11.99</v>
      </c>
      <c r="F156" s="22" t="n">
        <f aca="false">E156-C156</f>
        <v>1.69</v>
      </c>
      <c r="G156" s="14" t="n">
        <f aca="false">F156/C156</f>
        <v>0.164077669902913</v>
      </c>
      <c r="H156" s="15" t="n">
        <f aca="false">DAYS360(B156,D156)+1</f>
        <v>65</v>
      </c>
    </row>
    <row r="157" customFormat="false" ht="12.75" hidden="false" customHeight="false" outlineLevel="0" collapsed="false">
      <c r="A157" s="0" t="s">
        <v>65</v>
      </c>
      <c r="B157" s="13" t="n">
        <v>37886</v>
      </c>
      <c r="C157" s="22" t="n">
        <v>8.19</v>
      </c>
      <c r="D157" s="13" t="n">
        <v>37911</v>
      </c>
      <c r="E157" s="0" t="n">
        <v>8.2</v>
      </c>
      <c r="F157" s="22" t="n">
        <f aca="false">E157-C157</f>
        <v>0.00999999999999979</v>
      </c>
      <c r="G157" s="14" t="n">
        <f aca="false">F157/C157</f>
        <v>0.0012210012210012</v>
      </c>
      <c r="H157" s="15" t="n">
        <f aca="false">DAYS360(B157,D157)+1</f>
        <v>26</v>
      </c>
    </row>
    <row r="158" customFormat="false" ht="12.75" hidden="false" customHeight="false" outlineLevel="0" collapsed="false">
      <c r="A158" s="0" t="s">
        <v>66</v>
      </c>
      <c r="B158" s="13" t="n">
        <v>37888</v>
      </c>
      <c r="C158" s="22" t="n">
        <v>8.94</v>
      </c>
      <c r="D158" s="13" t="n">
        <v>37890</v>
      </c>
      <c r="E158" s="0" t="n">
        <v>7.44</v>
      </c>
      <c r="F158" s="22" t="n">
        <f aca="false">E158-C158</f>
        <v>-1.5</v>
      </c>
      <c r="G158" s="14" t="n">
        <f aca="false">F158/C158</f>
        <v>-0.167785234899329</v>
      </c>
      <c r="H158" s="15" t="n">
        <f aca="false">DAYS360(B158,D158)+1</f>
        <v>3</v>
      </c>
    </row>
    <row r="159" customFormat="false" ht="12.75" hidden="false" customHeight="false" outlineLevel="0" collapsed="false">
      <c r="A159" s="0" t="s">
        <v>59</v>
      </c>
      <c r="B159" s="13" t="n">
        <v>37889</v>
      </c>
      <c r="C159" s="22" t="n">
        <v>8.5</v>
      </c>
      <c r="D159" s="13" t="n">
        <v>37924</v>
      </c>
      <c r="E159" s="0" t="n">
        <v>6.39</v>
      </c>
      <c r="F159" s="22" t="n">
        <f aca="false">E159-C159</f>
        <v>-2.11</v>
      </c>
      <c r="G159" s="14" t="n">
        <f aca="false">F159/C159</f>
        <v>-0.248235294117647</v>
      </c>
      <c r="H159" s="15" t="n">
        <f aca="false">DAYS360(B159,D159)+1</f>
        <v>36</v>
      </c>
    </row>
    <row r="160" customFormat="false" ht="12.75" hidden="false" customHeight="false" outlineLevel="0" collapsed="false">
      <c r="A160" s="0" t="s">
        <v>67</v>
      </c>
      <c r="B160" s="13" t="n">
        <v>37890</v>
      </c>
      <c r="C160" s="22" t="n">
        <v>8.35</v>
      </c>
      <c r="D160" s="13" t="n">
        <v>37935</v>
      </c>
      <c r="E160" s="0" t="n">
        <v>7.51</v>
      </c>
      <c r="F160" s="22" t="n">
        <f aca="false">E160-C160</f>
        <v>-0.84</v>
      </c>
      <c r="G160" s="14" t="n">
        <f aca="false">F160/C160</f>
        <v>-0.10059880239521</v>
      </c>
      <c r="H160" s="15" t="n">
        <f aca="false">DAYS360(B160,D160)+1</f>
        <v>45</v>
      </c>
    </row>
    <row r="161" customFormat="false" ht="12.75" hidden="false" customHeight="false" outlineLevel="0" collapsed="false">
      <c r="A161" s="0" t="s">
        <v>68</v>
      </c>
      <c r="B161" s="13" t="n">
        <v>37895</v>
      </c>
      <c r="C161" s="22" t="n">
        <v>10.23</v>
      </c>
      <c r="D161" s="13" t="n">
        <v>37914</v>
      </c>
      <c r="E161" s="0" t="n">
        <v>13.3</v>
      </c>
      <c r="F161" s="22" t="n">
        <f aca="false">E161-C161</f>
        <v>3.07</v>
      </c>
      <c r="G161" s="14" t="n">
        <f aca="false">F161/C161</f>
        <v>0.300097751710655</v>
      </c>
      <c r="H161" s="15" t="n">
        <f aca="false">DAYS360(B161,D161)+1</f>
        <v>20</v>
      </c>
    </row>
    <row r="162" customFormat="false" ht="12.75" hidden="false" customHeight="false" outlineLevel="0" collapsed="false">
      <c r="A162" s="0" t="s">
        <v>69</v>
      </c>
      <c r="B162" s="13" t="n">
        <v>37896</v>
      </c>
      <c r="C162" s="22" t="n">
        <v>7.34</v>
      </c>
      <c r="D162" s="13" t="n">
        <v>37929</v>
      </c>
      <c r="E162" s="0" t="n">
        <v>7.8</v>
      </c>
      <c r="F162" s="22" t="n">
        <f aca="false">E162-C162</f>
        <v>0.46</v>
      </c>
      <c r="G162" s="14" t="n">
        <f aca="false">F162/C162</f>
        <v>0.0626702997275204</v>
      </c>
      <c r="H162" s="15" t="n">
        <f aca="false">DAYS360(B162,D162)+1</f>
        <v>33</v>
      </c>
    </row>
    <row r="163" customFormat="false" ht="12.75" hidden="false" customHeight="false" outlineLevel="0" collapsed="false">
      <c r="A163" s="0" t="s">
        <v>70</v>
      </c>
      <c r="B163" s="13" t="n">
        <v>37897</v>
      </c>
      <c r="C163" s="22" t="n">
        <v>7.98</v>
      </c>
      <c r="D163" s="13" t="n">
        <v>37931</v>
      </c>
      <c r="E163" s="0" t="n">
        <v>8.06</v>
      </c>
      <c r="F163" s="22" t="n">
        <f aca="false">E163-C163</f>
        <v>0.0800000000000001</v>
      </c>
      <c r="G163" s="14" t="n">
        <f aca="false">F163/C163</f>
        <v>0.0100250626566416</v>
      </c>
      <c r="H163" s="15" t="n">
        <f aca="false">DAYS360(B163,D163)+1</f>
        <v>34</v>
      </c>
    </row>
    <row r="164" customFormat="false" ht="12.75" hidden="false" customHeight="false" outlineLevel="0" collapsed="false">
      <c r="A164" s="0" t="s">
        <v>62</v>
      </c>
      <c r="B164" s="13" t="n">
        <v>37900</v>
      </c>
      <c r="C164" s="22" t="n">
        <v>7.95</v>
      </c>
      <c r="D164" s="13" t="n">
        <v>37945</v>
      </c>
      <c r="E164" s="0" t="n">
        <v>8.23</v>
      </c>
      <c r="F164" s="22" t="n">
        <f aca="false">E164-C164</f>
        <v>0.28</v>
      </c>
      <c r="G164" s="14" t="n">
        <f aca="false">F164/C164</f>
        <v>0.0352201257861636</v>
      </c>
      <c r="H164" s="15" t="n">
        <f aca="false">DAYS360(B164,D164)+1</f>
        <v>45</v>
      </c>
    </row>
    <row r="165" customFormat="false" ht="12.75" hidden="false" customHeight="false" outlineLevel="0" collapsed="false">
      <c r="A165" s="0" t="s">
        <v>248</v>
      </c>
      <c r="B165" s="13" t="n">
        <v>37900</v>
      </c>
      <c r="C165" s="22" t="n">
        <v>7.44</v>
      </c>
      <c r="D165" s="13" t="n">
        <v>38021</v>
      </c>
      <c r="E165" s="0" t="n">
        <v>6.47</v>
      </c>
      <c r="F165" s="22" t="n">
        <f aca="false">E165-C165</f>
        <v>-0.970000000000001</v>
      </c>
      <c r="G165" s="14" t="n">
        <f aca="false">F165/C165</f>
        <v>-0.130376344086022</v>
      </c>
      <c r="H165" s="15" t="n">
        <f aca="false">DAYS360(B165,D165)+1</f>
        <v>119</v>
      </c>
    </row>
    <row r="166" customFormat="false" ht="12.75" hidden="false" customHeight="false" outlineLevel="0" collapsed="false">
      <c r="A166" s="0" t="s">
        <v>71</v>
      </c>
      <c r="B166" s="13" t="n">
        <v>37900</v>
      </c>
      <c r="C166" s="22" t="n">
        <v>9.39</v>
      </c>
      <c r="D166" s="13" t="n">
        <v>37942</v>
      </c>
      <c r="E166" s="0" t="n">
        <v>14.51</v>
      </c>
      <c r="F166" s="22" t="n">
        <f aca="false">E166-C166</f>
        <v>5.12</v>
      </c>
      <c r="G166" s="14" t="n">
        <f aca="false">F166/C166</f>
        <v>0.545260915867945</v>
      </c>
      <c r="H166" s="15" t="n">
        <f aca="false">DAYS360(B166,D166)+1</f>
        <v>42</v>
      </c>
    </row>
    <row r="167" customFormat="false" ht="12.75" hidden="false" customHeight="false" outlineLevel="0" collapsed="false">
      <c r="A167" s="0" t="s">
        <v>72</v>
      </c>
      <c r="B167" s="13" t="n">
        <v>37900</v>
      </c>
      <c r="C167" s="22" t="n">
        <v>10.3</v>
      </c>
      <c r="D167" s="13" t="n">
        <v>37909</v>
      </c>
      <c r="E167" s="0" t="n">
        <v>9.95</v>
      </c>
      <c r="F167" s="22" t="n">
        <f aca="false">E167-C167</f>
        <v>-0.350000000000001</v>
      </c>
      <c r="G167" s="14" t="n">
        <f aca="false">F167/C167</f>
        <v>-0.033980582524272</v>
      </c>
      <c r="H167" s="15" t="n">
        <f aca="false">DAYS360(B167,D167)+1</f>
        <v>10</v>
      </c>
    </row>
    <row r="168" customFormat="false" ht="12.75" hidden="false" customHeight="false" outlineLevel="0" collapsed="false">
      <c r="A168" s="0" t="s">
        <v>73</v>
      </c>
      <c r="B168" s="13" t="n">
        <v>37901</v>
      </c>
      <c r="C168" s="22" t="n">
        <v>10.3933</v>
      </c>
      <c r="D168" s="13" t="n">
        <v>37964</v>
      </c>
      <c r="E168" s="0" t="n">
        <v>11.6</v>
      </c>
      <c r="F168" s="22" t="n">
        <f aca="false">E168-C168</f>
        <v>1.2067</v>
      </c>
      <c r="G168" s="14" t="n">
        <f aca="false">F168/C168</f>
        <v>0.116103643693533</v>
      </c>
      <c r="H168" s="15" t="n">
        <f aca="false">DAYS360(B168,D168)+1</f>
        <v>63</v>
      </c>
    </row>
    <row r="169" customFormat="false" ht="12.75" hidden="false" customHeight="false" outlineLevel="0" collapsed="false">
      <c r="A169" s="0" t="s">
        <v>249</v>
      </c>
      <c r="B169" s="13" t="n">
        <v>37903</v>
      </c>
      <c r="C169" s="22" t="n">
        <v>15.59</v>
      </c>
      <c r="D169" s="13" t="n">
        <v>38015</v>
      </c>
      <c r="E169" s="0" t="n">
        <v>11.69</v>
      </c>
      <c r="F169" s="22" t="n">
        <f aca="false">E169-C169</f>
        <v>-3.9</v>
      </c>
      <c r="G169" s="14" t="n">
        <f aca="false">F169/C169</f>
        <v>-0.250160359204618</v>
      </c>
      <c r="H169" s="15" t="n">
        <f aca="false">DAYS360(B169,D169)+1</f>
        <v>111</v>
      </c>
    </row>
    <row r="170" customFormat="false" ht="12.75" hidden="false" customHeight="false" outlineLevel="0" collapsed="false">
      <c r="A170" s="0" t="s">
        <v>74</v>
      </c>
      <c r="B170" s="13" t="n">
        <v>37904</v>
      </c>
      <c r="C170" s="22" t="n">
        <v>7.06</v>
      </c>
      <c r="D170" s="13" t="n">
        <v>37946</v>
      </c>
      <c r="E170" s="0" t="n">
        <v>6.31</v>
      </c>
      <c r="F170" s="22" t="n">
        <f aca="false">E170-C170</f>
        <v>-0.75</v>
      </c>
      <c r="G170" s="14" t="n">
        <f aca="false">F170/C170</f>
        <v>-0.106232294617564</v>
      </c>
      <c r="H170" s="15" t="n">
        <f aca="false">DAYS360(B170,D170)+1</f>
        <v>42</v>
      </c>
    </row>
    <row r="171" customFormat="false" ht="12.75" hidden="false" customHeight="false" outlineLevel="0" collapsed="false">
      <c r="A171" s="0" t="s">
        <v>248</v>
      </c>
      <c r="B171" s="13" t="n">
        <v>37908</v>
      </c>
      <c r="C171" s="22" t="n">
        <v>8.8</v>
      </c>
      <c r="D171" s="13" t="n">
        <v>38021</v>
      </c>
      <c r="E171" s="0" t="n">
        <v>6.47</v>
      </c>
      <c r="F171" s="22" t="n">
        <f aca="false">E171-C171</f>
        <v>-2.33</v>
      </c>
      <c r="G171" s="14" t="n">
        <f aca="false">F171/C171</f>
        <v>-0.264772727272727</v>
      </c>
      <c r="H171" s="15" t="n">
        <f aca="false">DAYS360(B171,D171)+1</f>
        <v>111</v>
      </c>
    </row>
    <row r="172" customFormat="false" ht="12.75" hidden="false" customHeight="false" outlineLevel="0" collapsed="false">
      <c r="A172" s="0" t="s">
        <v>75</v>
      </c>
      <c r="B172" s="13" t="n">
        <v>37909</v>
      </c>
      <c r="C172" s="22" t="n">
        <v>6.98</v>
      </c>
      <c r="D172" s="13" t="n">
        <v>37959</v>
      </c>
      <c r="E172" s="0" t="n">
        <v>7.22</v>
      </c>
      <c r="F172" s="22" t="n">
        <f aca="false">E172-C172</f>
        <v>0.239999999999999</v>
      </c>
      <c r="G172" s="14" t="n">
        <f aca="false">F172/C172</f>
        <v>0.0343839541547277</v>
      </c>
      <c r="H172" s="15" t="n">
        <f aca="false">DAYS360(B172,D172)+1</f>
        <v>50</v>
      </c>
    </row>
    <row r="173" customFormat="false" ht="12.75" hidden="false" customHeight="false" outlineLevel="0" collapsed="false">
      <c r="A173" s="0" t="s">
        <v>71</v>
      </c>
      <c r="B173" s="13" t="n">
        <v>37909</v>
      </c>
      <c r="C173" s="22" t="n">
        <v>10</v>
      </c>
      <c r="D173" s="13" t="n">
        <v>37942</v>
      </c>
      <c r="E173" s="0" t="n">
        <v>14.51</v>
      </c>
      <c r="F173" s="22" t="n">
        <f aca="false">E173-C173</f>
        <v>4.51</v>
      </c>
      <c r="G173" s="14" t="n">
        <f aca="false">F173/C173</f>
        <v>0.451</v>
      </c>
      <c r="H173" s="15" t="n">
        <f aca="false">DAYS360(B173,D173)+1</f>
        <v>33</v>
      </c>
    </row>
    <row r="174" customFormat="false" ht="12.75" hidden="false" customHeight="false" outlineLevel="0" collapsed="false">
      <c r="A174" s="0" t="s">
        <v>76</v>
      </c>
      <c r="B174" s="13" t="n">
        <v>37909</v>
      </c>
      <c r="C174" s="22" t="n">
        <v>10.3</v>
      </c>
      <c r="D174" s="13" t="n">
        <v>37945</v>
      </c>
      <c r="E174" s="0" t="n">
        <v>9.63</v>
      </c>
      <c r="F174" s="22" t="n">
        <f aca="false">E174-C174</f>
        <v>-0.67</v>
      </c>
      <c r="G174" s="14" t="n">
        <f aca="false">F174/C174</f>
        <v>-0.0650485436893204</v>
      </c>
      <c r="H174" s="15" t="n">
        <f aca="false">DAYS360(B174,D174)+1</f>
        <v>36</v>
      </c>
    </row>
    <row r="175" customFormat="false" ht="12.75" hidden="false" customHeight="false" outlineLevel="0" collapsed="false">
      <c r="A175" s="0" t="s">
        <v>250</v>
      </c>
      <c r="B175" s="13" t="n">
        <v>37911</v>
      </c>
      <c r="C175" s="22" t="n">
        <v>7.1</v>
      </c>
      <c r="D175" s="13" t="n">
        <v>38028</v>
      </c>
      <c r="E175" s="0" t="n">
        <v>5.8</v>
      </c>
      <c r="F175" s="22" t="n">
        <f aca="false">E175-C175</f>
        <v>-1.3</v>
      </c>
      <c r="G175" s="14" t="n">
        <f aca="false">F175/C175</f>
        <v>-0.183098591549296</v>
      </c>
      <c r="H175" s="15" t="n">
        <f aca="false">DAYS360(B175,D175)+1</f>
        <v>115</v>
      </c>
    </row>
    <row r="176" customFormat="false" ht="12.75" hidden="false" customHeight="false" outlineLevel="0" collapsed="false">
      <c r="A176" s="0" t="s">
        <v>77</v>
      </c>
      <c r="B176" s="13" t="n">
        <v>37917</v>
      </c>
      <c r="C176" s="22" t="n">
        <v>6.564</v>
      </c>
      <c r="D176" s="13" t="n">
        <v>37930</v>
      </c>
      <c r="E176" s="0" t="n">
        <v>5.23</v>
      </c>
      <c r="F176" s="22" t="n">
        <f aca="false">E176-C176</f>
        <v>-1.334</v>
      </c>
      <c r="G176" s="14" t="n">
        <f aca="false">F176/C176</f>
        <v>-0.203229737964656</v>
      </c>
      <c r="H176" s="15" t="n">
        <f aca="false">DAYS360(B176,D176)+1</f>
        <v>13</v>
      </c>
    </row>
    <row r="177" customFormat="false" ht="12.75" hidden="false" customHeight="false" outlineLevel="0" collapsed="false">
      <c r="A177" s="0" t="s">
        <v>78</v>
      </c>
      <c r="B177" s="13" t="n">
        <v>37917</v>
      </c>
      <c r="C177" s="22" t="n">
        <v>6.95</v>
      </c>
      <c r="D177" s="13" t="n">
        <v>37936</v>
      </c>
      <c r="E177" s="0" t="n">
        <v>7.98</v>
      </c>
      <c r="F177" s="22" t="n">
        <f aca="false">E177-C177</f>
        <v>1.03</v>
      </c>
      <c r="G177" s="14" t="n">
        <f aca="false">F177/C177</f>
        <v>0.148201438848921</v>
      </c>
      <c r="H177" s="15" t="n">
        <f aca="false">DAYS360(B177,D177)+1</f>
        <v>19</v>
      </c>
    </row>
    <row r="178" customFormat="false" ht="12.75" hidden="false" customHeight="false" outlineLevel="0" collapsed="false">
      <c r="A178" s="0" t="s">
        <v>251</v>
      </c>
      <c r="B178" s="13" t="n">
        <v>37918</v>
      </c>
      <c r="C178" s="22" t="n">
        <v>7.5</v>
      </c>
      <c r="D178" s="13" t="n">
        <v>37998</v>
      </c>
      <c r="E178" s="0" t="n">
        <v>6.6</v>
      </c>
      <c r="F178" s="22" t="n">
        <f aca="false">E178-C178</f>
        <v>-0.9</v>
      </c>
      <c r="G178" s="14" t="n">
        <f aca="false">F178/C178</f>
        <v>-0.12</v>
      </c>
      <c r="H178" s="15" t="n">
        <f aca="false">DAYS360(B178,D178)+1</f>
        <v>79</v>
      </c>
    </row>
    <row r="179" customFormat="false" ht="12.75" hidden="false" customHeight="false" outlineLevel="0" collapsed="false">
      <c r="A179" s="0" t="s">
        <v>79</v>
      </c>
      <c r="B179" s="13" t="n">
        <v>37918</v>
      </c>
      <c r="C179" s="22" t="n">
        <v>7.1</v>
      </c>
      <c r="D179" s="13" t="n">
        <v>37964</v>
      </c>
      <c r="E179" s="0" t="n">
        <v>7.05</v>
      </c>
      <c r="F179" s="22" t="n">
        <f aca="false">E179-C179</f>
        <v>-0.0499999999999998</v>
      </c>
      <c r="G179" s="14" t="n">
        <f aca="false">F179/C179</f>
        <v>-0.00704225352112674</v>
      </c>
      <c r="H179" s="15" t="n">
        <f aca="false">DAYS360(B179,D179)+1</f>
        <v>46</v>
      </c>
    </row>
    <row r="180" customFormat="false" ht="12.75" hidden="false" customHeight="false" outlineLevel="0" collapsed="false">
      <c r="A180" s="0" t="s">
        <v>71</v>
      </c>
      <c r="B180" s="13" t="n">
        <v>37922</v>
      </c>
      <c r="C180" s="22" t="n">
        <v>11.65</v>
      </c>
      <c r="D180" s="13" t="n">
        <v>37942</v>
      </c>
      <c r="E180" s="0" t="n">
        <v>14.51</v>
      </c>
      <c r="F180" s="22" t="n">
        <f aca="false">E180-C180</f>
        <v>2.86</v>
      </c>
      <c r="G180" s="14" t="n">
        <f aca="false">F180/C180</f>
        <v>0.24549356223176</v>
      </c>
      <c r="H180" s="15" t="n">
        <f aca="false">DAYS360(B180,D180)+1</f>
        <v>20</v>
      </c>
    </row>
    <row r="181" customFormat="false" ht="12.75" hidden="false" customHeight="false" outlineLevel="0" collapsed="false">
      <c r="A181" s="0" t="s">
        <v>252</v>
      </c>
      <c r="B181" s="13" t="n">
        <v>37923</v>
      </c>
      <c r="C181" s="22" t="n">
        <v>6.93</v>
      </c>
      <c r="D181" s="13" t="n">
        <v>38002</v>
      </c>
      <c r="E181" s="0" t="n">
        <v>7.14</v>
      </c>
      <c r="F181" s="22" t="n">
        <f aca="false">E181-C181</f>
        <v>0.21</v>
      </c>
      <c r="G181" s="14" t="n">
        <f aca="false">F181/C181</f>
        <v>0.0303030303030303</v>
      </c>
      <c r="H181" s="15" t="n">
        <f aca="false">DAYS360(B181,D181)+1</f>
        <v>78</v>
      </c>
    </row>
    <row r="182" customFormat="false" ht="12.75" hidden="false" customHeight="false" outlineLevel="0" collapsed="false">
      <c r="A182" s="0" t="s">
        <v>80</v>
      </c>
      <c r="B182" s="13" t="n">
        <v>37923</v>
      </c>
      <c r="C182" s="22" t="n">
        <v>9</v>
      </c>
      <c r="D182" s="13" t="n">
        <v>37960</v>
      </c>
      <c r="E182" s="0" t="n">
        <v>8.51</v>
      </c>
      <c r="F182" s="22" t="n">
        <f aca="false">E182-C182</f>
        <v>-0.49</v>
      </c>
      <c r="G182" s="14" t="n">
        <f aca="false">F182/C182</f>
        <v>-0.0544444444444445</v>
      </c>
      <c r="H182" s="15" t="n">
        <f aca="false">DAYS360(B182,D182)+1</f>
        <v>37</v>
      </c>
    </row>
    <row r="183" customFormat="false" ht="12.75" hidden="false" customHeight="false" outlineLevel="0" collapsed="false">
      <c r="A183" s="0" t="s">
        <v>78</v>
      </c>
      <c r="B183" s="13" t="n">
        <v>37923</v>
      </c>
      <c r="C183" s="22" t="n">
        <v>7.29</v>
      </c>
      <c r="D183" s="13" t="n">
        <v>37936</v>
      </c>
      <c r="E183" s="0" t="n">
        <v>7.98</v>
      </c>
      <c r="F183" s="22" t="n">
        <f aca="false">E183-C183</f>
        <v>0.69</v>
      </c>
      <c r="G183" s="14" t="n">
        <f aca="false">F183/C183</f>
        <v>0.0946502057613169</v>
      </c>
      <c r="H183" s="15" t="n">
        <f aca="false">DAYS360(B183,D183)+1</f>
        <v>13</v>
      </c>
    </row>
    <row r="184" customFormat="false" ht="12.75" hidden="false" customHeight="false" outlineLevel="0" collapsed="false">
      <c r="A184" s="0" t="s">
        <v>78</v>
      </c>
      <c r="B184" s="13" t="n">
        <v>37924</v>
      </c>
      <c r="C184" s="22" t="n">
        <v>7.78</v>
      </c>
      <c r="D184" s="13" t="n">
        <v>37936</v>
      </c>
      <c r="E184" s="0" t="n">
        <v>7.98</v>
      </c>
      <c r="F184" s="22" t="n">
        <f aca="false">E184-C184</f>
        <v>0.2</v>
      </c>
      <c r="G184" s="14" t="n">
        <f aca="false">F184/C184</f>
        <v>0.025706940874036</v>
      </c>
      <c r="H184" s="15" t="n">
        <f aca="false">DAYS360(B184,D184)+1</f>
        <v>12</v>
      </c>
    </row>
    <row r="185" customFormat="false" ht="12.75" hidden="false" customHeight="false" outlineLevel="0" collapsed="false">
      <c r="A185" s="0" t="s">
        <v>62</v>
      </c>
      <c r="B185" s="13" t="n">
        <v>37925</v>
      </c>
      <c r="C185" s="22" t="n">
        <v>8.97</v>
      </c>
      <c r="D185" s="13" t="n">
        <v>37945</v>
      </c>
      <c r="E185" s="0" t="n">
        <v>8.23</v>
      </c>
      <c r="F185" s="22" t="n">
        <f aca="false">E185-C185</f>
        <v>-0.74</v>
      </c>
      <c r="G185" s="14" t="n">
        <f aca="false">F185/C185</f>
        <v>-0.0824972129319956</v>
      </c>
      <c r="H185" s="15" t="n">
        <f aca="false">DAYS360(B185,D185)+1</f>
        <v>21</v>
      </c>
    </row>
    <row r="186" customFormat="false" ht="12.75" hidden="false" customHeight="false" outlineLevel="0" collapsed="false">
      <c r="A186" s="0" t="s">
        <v>81</v>
      </c>
      <c r="B186" s="13" t="n">
        <v>37925</v>
      </c>
      <c r="C186" s="22" t="n">
        <v>4.4</v>
      </c>
      <c r="D186" s="13" t="n">
        <v>37936</v>
      </c>
      <c r="E186" s="0" t="n">
        <v>3.7</v>
      </c>
      <c r="F186" s="22" t="n">
        <f aca="false">E186-C186</f>
        <v>-0.7</v>
      </c>
      <c r="G186" s="14" t="n">
        <f aca="false">F186/C186</f>
        <v>-0.159090909090909</v>
      </c>
      <c r="H186" s="15" t="n">
        <f aca="false">DAYS360(B186,D186)+1</f>
        <v>12</v>
      </c>
    </row>
    <row r="187" customFormat="false" ht="12.75" hidden="false" customHeight="false" outlineLevel="0" collapsed="false">
      <c r="A187" s="0" t="s">
        <v>82</v>
      </c>
      <c r="B187" s="13" t="n">
        <v>37928</v>
      </c>
      <c r="C187" s="22" t="n">
        <v>8.17</v>
      </c>
      <c r="D187" s="13" t="n">
        <v>37942</v>
      </c>
      <c r="E187" s="0" t="n">
        <v>8.6</v>
      </c>
      <c r="F187" s="22" t="n">
        <f aca="false">E187-C187</f>
        <v>0.43</v>
      </c>
      <c r="G187" s="14" t="n">
        <f aca="false">F187/C187</f>
        <v>0.0526315789473684</v>
      </c>
      <c r="H187" s="15" t="n">
        <f aca="false">DAYS360(B187,D187)+1</f>
        <v>15</v>
      </c>
    </row>
    <row r="188" customFormat="false" ht="12.75" hidden="false" customHeight="false" outlineLevel="0" collapsed="false">
      <c r="A188" s="0" t="s">
        <v>83</v>
      </c>
      <c r="B188" s="13" t="n">
        <v>37929</v>
      </c>
      <c r="C188" s="22" t="n">
        <v>3.295</v>
      </c>
      <c r="D188" s="13" t="n">
        <v>37973</v>
      </c>
      <c r="E188" s="0" t="n">
        <v>3.62</v>
      </c>
      <c r="F188" s="22" t="n">
        <f aca="false">E188-C188</f>
        <v>0.325</v>
      </c>
      <c r="G188" s="14" t="n">
        <f aca="false">F188/C188</f>
        <v>0.0986342943854325</v>
      </c>
      <c r="H188" s="15" t="n">
        <f aca="false">DAYS360(B188,D188)+1</f>
        <v>45</v>
      </c>
    </row>
    <row r="189" customFormat="false" ht="12.75" hidden="false" customHeight="false" outlineLevel="0" collapsed="false">
      <c r="A189" s="0" t="s">
        <v>253</v>
      </c>
      <c r="B189" s="13" t="n">
        <v>37931</v>
      </c>
      <c r="C189" s="22" t="n">
        <v>8.1</v>
      </c>
      <c r="D189" s="13" t="n">
        <v>37995</v>
      </c>
      <c r="E189" s="0" t="n">
        <v>12.05</v>
      </c>
      <c r="F189" s="22" t="n">
        <f aca="false">E189-C189</f>
        <v>3.95</v>
      </c>
      <c r="G189" s="14" t="n">
        <f aca="false">F189/C189</f>
        <v>0.487654320987655</v>
      </c>
      <c r="H189" s="15" t="n">
        <f aca="false">DAYS360(B189,D189)+1</f>
        <v>64</v>
      </c>
    </row>
    <row r="190" customFormat="false" ht="12.75" hidden="false" customHeight="false" outlineLevel="0" collapsed="false">
      <c r="A190" s="0" t="s">
        <v>84</v>
      </c>
      <c r="B190" s="13" t="n">
        <v>37935</v>
      </c>
      <c r="C190" s="22" t="n">
        <v>9.42</v>
      </c>
      <c r="D190" s="13" t="n">
        <v>37946</v>
      </c>
      <c r="E190" s="0" t="n">
        <v>10.54</v>
      </c>
      <c r="F190" s="22" t="n">
        <f aca="false">E190-C190</f>
        <v>1.12</v>
      </c>
      <c r="G190" s="14" t="n">
        <f aca="false">F190/C190</f>
        <v>0.118895966029724</v>
      </c>
      <c r="H190" s="15" t="n">
        <f aca="false">DAYS360(B190,D190)+1</f>
        <v>12</v>
      </c>
    </row>
    <row r="191" customFormat="false" ht="12.75" hidden="false" customHeight="false" outlineLevel="0" collapsed="false">
      <c r="A191" s="0" t="s">
        <v>85</v>
      </c>
      <c r="B191" s="13" t="n">
        <v>37936</v>
      </c>
      <c r="C191" s="22" t="n">
        <v>10.91</v>
      </c>
      <c r="D191" s="13" t="n">
        <v>37938</v>
      </c>
      <c r="E191" s="0" t="n">
        <v>9.51</v>
      </c>
      <c r="F191" s="22" t="n">
        <f aca="false">E191-C191</f>
        <v>-1.4</v>
      </c>
      <c r="G191" s="14" t="n">
        <f aca="false">F191/C191</f>
        <v>-0.128322639780018</v>
      </c>
      <c r="H191" s="15" t="n">
        <f aca="false">DAYS360(B191,D191)+1</f>
        <v>3</v>
      </c>
    </row>
    <row r="192" customFormat="false" ht="12.75" hidden="false" customHeight="false" outlineLevel="0" collapsed="false">
      <c r="A192" s="0" t="s">
        <v>86</v>
      </c>
      <c r="B192" s="13" t="n">
        <v>37942</v>
      </c>
      <c r="C192" s="22" t="n">
        <v>7.15</v>
      </c>
      <c r="D192" s="13" t="n">
        <v>37967</v>
      </c>
      <c r="E192" s="0" t="n">
        <v>10</v>
      </c>
      <c r="F192" s="22" t="n">
        <f aca="false">E192-C192</f>
        <v>2.85</v>
      </c>
      <c r="G192" s="14" t="n">
        <f aca="false">F192/C192</f>
        <v>0.398601398601399</v>
      </c>
      <c r="H192" s="15" t="n">
        <f aca="false">DAYS360(B192,D192)+1</f>
        <v>26</v>
      </c>
    </row>
    <row r="193" customFormat="false" ht="12.75" hidden="false" customHeight="false" outlineLevel="0" collapsed="false">
      <c r="A193" s="0" t="s">
        <v>254</v>
      </c>
      <c r="B193" s="13" t="n">
        <v>37942</v>
      </c>
      <c r="C193" s="22" t="n">
        <v>6.71</v>
      </c>
      <c r="D193" s="13" t="n">
        <v>37995</v>
      </c>
      <c r="E193" s="0" t="n">
        <v>8.1</v>
      </c>
      <c r="F193" s="22" t="n">
        <f aca="false">E193-C193</f>
        <v>1.39</v>
      </c>
      <c r="G193" s="14" t="n">
        <f aca="false">F193/C193</f>
        <v>0.207153502235469</v>
      </c>
      <c r="H193" s="15" t="n">
        <f aca="false">DAYS360(B193,D193)+1</f>
        <v>53</v>
      </c>
    </row>
    <row r="194" customFormat="false" ht="12.75" hidden="false" customHeight="false" outlineLevel="0" collapsed="false">
      <c r="A194" s="0" t="s">
        <v>255</v>
      </c>
      <c r="B194" s="13" t="n">
        <v>37950</v>
      </c>
      <c r="C194" s="22" t="n">
        <v>7.75</v>
      </c>
      <c r="D194" s="13" t="n">
        <v>38036</v>
      </c>
      <c r="E194" s="0" t="n">
        <v>11.1</v>
      </c>
      <c r="F194" s="22" t="n">
        <f aca="false">E194-C194</f>
        <v>3.35</v>
      </c>
      <c r="G194" s="14" t="n">
        <f aca="false">F194/C194</f>
        <v>0.432258064516129</v>
      </c>
      <c r="H194" s="15" t="n">
        <f aca="false">DAYS360(B194,D194)+1</f>
        <v>85</v>
      </c>
    </row>
    <row r="195" customFormat="false" ht="12.75" hidden="false" customHeight="false" outlineLevel="0" collapsed="false">
      <c r="A195" s="0" t="s">
        <v>256</v>
      </c>
      <c r="B195" s="13" t="n">
        <v>37953</v>
      </c>
      <c r="C195" s="22" t="n">
        <v>7.32</v>
      </c>
      <c r="D195" s="13" t="n">
        <v>38001</v>
      </c>
      <c r="E195" s="0" t="n">
        <v>11.6</v>
      </c>
      <c r="F195" s="22" t="n">
        <f aca="false">E195-C195</f>
        <v>4.28</v>
      </c>
      <c r="G195" s="14" t="n">
        <f aca="false">F195/C195</f>
        <v>0.584699453551912</v>
      </c>
      <c r="H195" s="15" t="n">
        <f aca="false">DAYS360(B195,D195)+1</f>
        <v>48</v>
      </c>
    </row>
    <row r="196" customFormat="false" ht="12.75" hidden="false" customHeight="false" outlineLevel="0" collapsed="false">
      <c r="A196" s="0" t="s">
        <v>257</v>
      </c>
      <c r="B196" s="13" t="n">
        <v>37957</v>
      </c>
      <c r="C196" s="22" t="n">
        <v>9.58</v>
      </c>
      <c r="D196" s="13" t="n">
        <v>38014</v>
      </c>
      <c r="E196" s="0" t="n">
        <v>11.77</v>
      </c>
      <c r="F196" s="22" t="n">
        <f aca="false">E196-C196</f>
        <v>2.19</v>
      </c>
      <c r="G196" s="14" t="n">
        <f aca="false">F196/C196</f>
        <v>0.228601252609603</v>
      </c>
      <c r="H196" s="15" t="n">
        <f aca="false">DAYS360(B196,D196)+1</f>
        <v>57</v>
      </c>
    </row>
    <row r="197" customFormat="false" ht="12.75" hidden="false" customHeight="false" outlineLevel="0" collapsed="false">
      <c r="A197" s="0" t="s">
        <v>258</v>
      </c>
      <c r="B197" s="13" t="n">
        <v>37963</v>
      </c>
      <c r="C197" s="22" t="n">
        <v>7.06</v>
      </c>
      <c r="D197" s="13" t="n">
        <v>38021</v>
      </c>
      <c r="E197" s="0" t="n">
        <v>8.4</v>
      </c>
      <c r="F197" s="22" t="n">
        <f aca="false">E197-C197</f>
        <v>1.34</v>
      </c>
      <c r="G197" s="14" t="n">
        <f aca="false">F197/C197</f>
        <v>0.189801699716714</v>
      </c>
      <c r="H197" s="15" t="n">
        <f aca="false">DAYS360(B197,D197)+1</f>
        <v>57</v>
      </c>
    </row>
    <row r="198" customFormat="false" ht="12.75" hidden="false" customHeight="false" outlineLevel="0" collapsed="false">
      <c r="A198" s="0" t="s">
        <v>87</v>
      </c>
      <c r="B198" s="13" t="n">
        <v>37964</v>
      </c>
      <c r="C198" s="22" t="n">
        <v>8.59</v>
      </c>
      <c r="D198" s="13" t="n">
        <v>37965</v>
      </c>
      <c r="E198" s="0" t="n">
        <v>6.98</v>
      </c>
      <c r="F198" s="22" t="n">
        <f aca="false">E198-C198</f>
        <v>-1.61</v>
      </c>
      <c r="G198" s="14" t="n">
        <f aca="false">F198/C198</f>
        <v>-0.187427240977881</v>
      </c>
      <c r="H198" s="15" t="n">
        <f aca="false">DAYS360(B198,D198)+1</f>
        <v>2</v>
      </c>
    </row>
    <row r="199" customFormat="false" ht="12.75" hidden="false" customHeight="false" outlineLevel="0" collapsed="false">
      <c r="A199" s="0" t="s">
        <v>259</v>
      </c>
      <c r="B199" s="13" t="n">
        <v>37970</v>
      </c>
      <c r="C199" s="22" t="n">
        <v>7.06</v>
      </c>
      <c r="D199" s="13" t="n">
        <v>38022</v>
      </c>
      <c r="E199" s="0" t="n">
        <v>6.05</v>
      </c>
      <c r="F199" s="22" t="n">
        <f aca="false">E199-C199</f>
        <v>-1.01</v>
      </c>
      <c r="G199" s="14" t="n">
        <f aca="false">F199/C199</f>
        <v>-0.143059490084986</v>
      </c>
      <c r="H199" s="15" t="n">
        <f aca="false">DAYS360(B199,D199)+1</f>
        <v>51</v>
      </c>
    </row>
    <row r="200" customFormat="false" ht="12.75" hidden="false" customHeight="false" outlineLevel="0" collapsed="false">
      <c r="A200" s="0" t="s">
        <v>260</v>
      </c>
      <c r="B200" s="13" t="n">
        <v>37978</v>
      </c>
      <c r="C200" s="22" t="n">
        <v>9.5</v>
      </c>
      <c r="D200" s="13" t="n">
        <v>38030</v>
      </c>
      <c r="E200" s="0" t="n">
        <v>9.75</v>
      </c>
      <c r="F200" s="22" t="n">
        <f aca="false">E200-C200</f>
        <v>0.25</v>
      </c>
      <c r="G200" s="14" t="n">
        <f aca="false">F200/C200</f>
        <v>0.0263157894736842</v>
      </c>
      <c r="H200" s="15" t="n">
        <f aca="false">DAYS360(B200,D200)+1</f>
        <v>51</v>
      </c>
    </row>
    <row r="201" customFormat="false" ht="12.75" hidden="false" customHeight="false" outlineLevel="0" collapsed="false">
      <c r="A201" s="0" t="s">
        <v>261</v>
      </c>
      <c r="B201" s="13" t="n">
        <v>37985</v>
      </c>
      <c r="C201" s="22" t="n">
        <v>7.1</v>
      </c>
      <c r="D201" s="13" t="n">
        <v>38034</v>
      </c>
      <c r="E201" s="0" t="n">
        <v>7.55</v>
      </c>
      <c r="F201" s="22" t="n">
        <f aca="false">E201-C201</f>
        <v>0.45</v>
      </c>
      <c r="G201" s="14" t="n">
        <f aca="false">F201/C201</f>
        <v>0.0633802816901409</v>
      </c>
      <c r="H201" s="15" t="n">
        <f aca="false">DAYS360(B201,D201)+1</f>
        <v>48</v>
      </c>
    </row>
    <row r="202" customFormat="false" ht="12.75" hidden="false" customHeight="false" outlineLevel="0" collapsed="false">
      <c r="A202" s="0" t="s">
        <v>58</v>
      </c>
      <c r="B202" s="13" t="n">
        <v>37986</v>
      </c>
      <c r="C202" s="22" t="n">
        <v>10.25</v>
      </c>
      <c r="D202" s="13" t="n">
        <v>38007</v>
      </c>
      <c r="E202" s="0" t="n">
        <v>11.21</v>
      </c>
      <c r="F202" s="22" t="n">
        <f aca="false">E202-C202</f>
        <v>0.960000000000001</v>
      </c>
      <c r="G202" s="14" t="n">
        <f aca="false">F202/C202</f>
        <v>0.0936585365853659</v>
      </c>
      <c r="H202" s="15" t="n">
        <f aca="false">DAYS360(B202,D202)+1</f>
        <v>22</v>
      </c>
    </row>
    <row r="203" customFormat="false" ht="12.75" hidden="false" customHeight="false" outlineLevel="0" collapsed="false">
      <c r="A203" s="2" t="s">
        <v>88</v>
      </c>
      <c r="B203" s="16"/>
      <c r="C203" s="3"/>
      <c r="D203" s="16"/>
      <c r="E203" s="2"/>
      <c r="F203" s="3"/>
      <c r="G203" s="4" t="n">
        <f aca="false">AVERAGE(G4:G202)</f>
        <v>0.158644778039866</v>
      </c>
      <c r="H203" s="5" t="n">
        <f aca="false">AVERAGE(H4:H202)</f>
        <v>46.6231155778895</v>
      </c>
      <c r="I203" s="5" t="n">
        <f aca="false">COUNT(H4:H202)</f>
        <v>199</v>
      </c>
    </row>
    <row r="204" customFormat="false" ht="12.75" hidden="false" customHeight="false" outlineLevel="0" collapsed="false">
      <c r="A204" s="6" t="s">
        <v>6</v>
      </c>
      <c r="B204" s="18"/>
      <c r="C204" s="7"/>
      <c r="D204" s="18"/>
      <c r="E204" s="6"/>
      <c r="F204" s="7"/>
      <c r="G204" s="8" t="n">
        <f aca="false">G203*365/H203</f>
        <v>1.24198786946817</v>
      </c>
      <c r="H204" s="21"/>
    </row>
    <row r="205" customFormat="false" ht="12.75" hidden="false" customHeight="false" outlineLevel="0" collapsed="false">
      <c r="B205" s="13"/>
      <c r="D205" s="13"/>
      <c r="F205" s="22"/>
      <c r="G205" s="14"/>
      <c r="H205" s="15"/>
    </row>
    <row r="206" customFormat="false" ht="12.75" hidden="false" customHeight="false" outlineLevel="0" collapsed="false">
      <c r="A206" s="0" t="s">
        <v>262</v>
      </c>
      <c r="B206" s="13" t="n">
        <v>37991</v>
      </c>
      <c r="C206" s="22" t="n">
        <v>7.61</v>
      </c>
      <c r="D206" s="13" t="n">
        <v>38037</v>
      </c>
      <c r="E206" s="0" t="n">
        <v>9.1</v>
      </c>
      <c r="F206" s="22" t="n">
        <f aca="false">E206-C206</f>
        <v>1.49</v>
      </c>
      <c r="G206" s="14" t="n">
        <f aca="false">F206/C206</f>
        <v>0.195795006570302</v>
      </c>
      <c r="H206" s="15" t="n">
        <f aca="false">DAYS360(B206,D206)+1</f>
        <v>46</v>
      </c>
    </row>
    <row r="207" customFormat="false" ht="12.75" hidden="false" customHeight="false" outlineLevel="0" collapsed="false">
      <c r="A207" s="0" t="s">
        <v>263</v>
      </c>
      <c r="B207" s="13" t="n">
        <v>37992</v>
      </c>
      <c r="C207" s="22" t="n">
        <v>8</v>
      </c>
      <c r="D207" s="13" t="n">
        <v>38040</v>
      </c>
      <c r="E207" s="0" t="n">
        <v>12.62</v>
      </c>
      <c r="F207" s="22" t="n">
        <f aca="false">E207-C207</f>
        <v>4.62</v>
      </c>
      <c r="G207" s="14" t="n">
        <f aca="false">F207/C207</f>
        <v>0.5775</v>
      </c>
      <c r="H207" s="15" t="n">
        <f aca="false">DAYS360(B207,D207)+1</f>
        <v>48</v>
      </c>
    </row>
    <row r="208" customFormat="false" ht="12.75" hidden="false" customHeight="false" outlineLevel="0" collapsed="false">
      <c r="A208" s="0" t="s">
        <v>264</v>
      </c>
      <c r="B208" s="13" t="n">
        <v>37993</v>
      </c>
      <c r="C208" s="22" t="n">
        <v>7</v>
      </c>
      <c r="D208" s="13" t="n">
        <v>38014</v>
      </c>
      <c r="E208" s="0" t="n">
        <v>8.55</v>
      </c>
      <c r="F208" s="22" t="n">
        <f aca="false">E208-C208</f>
        <v>1.55</v>
      </c>
      <c r="G208" s="14" t="n">
        <f aca="false">F208/C208</f>
        <v>0.221428571428572</v>
      </c>
      <c r="H208" s="15" t="n">
        <f aca="false">DAYS360(B208,D208)+1</f>
        <v>22</v>
      </c>
    </row>
    <row r="209" customFormat="false" ht="12.75" hidden="false" customHeight="false" outlineLevel="0" collapsed="false">
      <c r="A209" s="0" t="s">
        <v>89</v>
      </c>
      <c r="B209" s="13" t="n">
        <v>37994</v>
      </c>
      <c r="C209" s="22" t="n">
        <v>6.44</v>
      </c>
      <c r="D209" s="13" t="n">
        <v>38140</v>
      </c>
      <c r="E209" s="0" t="n">
        <v>8</v>
      </c>
      <c r="F209" s="22" t="n">
        <f aca="false">E209-C209</f>
        <v>1.56</v>
      </c>
      <c r="G209" s="14" t="n">
        <f aca="false">F209/C209</f>
        <v>0.24223602484472</v>
      </c>
      <c r="H209" s="15" t="n">
        <f aca="false">DAYS360(B209,D209)+1</f>
        <v>145</v>
      </c>
    </row>
    <row r="210" customFormat="false" ht="12.75" hidden="false" customHeight="false" outlineLevel="0" collapsed="false">
      <c r="A210" s="0" t="s">
        <v>60</v>
      </c>
      <c r="B210" s="13" t="n">
        <v>37994</v>
      </c>
      <c r="C210" s="22" t="n">
        <v>9.22</v>
      </c>
      <c r="D210" s="13" t="n">
        <v>38040</v>
      </c>
      <c r="E210" s="0" t="n">
        <v>7</v>
      </c>
      <c r="F210" s="22" t="n">
        <f aca="false">E210-C210</f>
        <v>-2.22</v>
      </c>
      <c r="G210" s="14" t="n">
        <f aca="false">F210/C210</f>
        <v>-0.240780911062907</v>
      </c>
      <c r="H210" s="15" t="n">
        <f aca="false">DAYS360(B210,D210)+1</f>
        <v>46</v>
      </c>
    </row>
    <row r="211" customFormat="false" ht="12.75" hidden="false" customHeight="false" outlineLevel="0" collapsed="false">
      <c r="A211" s="0" t="s">
        <v>265</v>
      </c>
      <c r="B211" s="13" t="n">
        <v>37995</v>
      </c>
      <c r="C211" s="22" t="n">
        <v>7.6</v>
      </c>
      <c r="D211" s="13" t="n">
        <v>38041</v>
      </c>
      <c r="E211" s="0" t="n">
        <v>7.75</v>
      </c>
      <c r="F211" s="22" t="n">
        <f aca="false">E211-C211</f>
        <v>0.15</v>
      </c>
      <c r="G211" s="14" t="n">
        <f aca="false">F211/C211</f>
        <v>0.0197368421052632</v>
      </c>
      <c r="H211" s="15" t="n">
        <f aca="false">DAYS360(B211,D211)+1</f>
        <v>46</v>
      </c>
    </row>
    <row r="212" customFormat="false" ht="12.75" hidden="false" customHeight="false" outlineLevel="0" collapsed="false">
      <c r="A212" s="0" t="s">
        <v>266</v>
      </c>
      <c r="B212" s="13" t="n">
        <v>37999</v>
      </c>
      <c r="C212" s="22" t="n">
        <v>9.84</v>
      </c>
      <c r="D212" s="13" t="n">
        <v>38006</v>
      </c>
      <c r="E212" s="0" t="n">
        <v>9.2</v>
      </c>
      <c r="F212" s="22" t="n">
        <f aca="false">E212-C212</f>
        <v>-0.640000000000001</v>
      </c>
      <c r="G212" s="14" t="n">
        <f aca="false">F212/C212</f>
        <v>-0.0650406504065041</v>
      </c>
      <c r="H212" s="15" t="n">
        <f aca="false">DAYS360(B212,D212)+1</f>
        <v>8</v>
      </c>
    </row>
    <row r="213" customFormat="false" ht="12.75" hidden="false" customHeight="false" outlineLevel="0" collapsed="false">
      <c r="A213" s="0" t="s">
        <v>89</v>
      </c>
      <c r="B213" s="13" t="n">
        <v>38000</v>
      </c>
      <c r="C213" s="22" t="n">
        <v>6.92</v>
      </c>
      <c r="D213" s="13" t="n">
        <v>38187</v>
      </c>
      <c r="E213" s="0" t="n">
        <v>5.48</v>
      </c>
      <c r="F213" s="22" t="n">
        <f aca="false">E213-C213</f>
        <v>-1.44</v>
      </c>
      <c r="G213" s="14" t="n">
        <f aca="false">F213/C213</f>
        <v>-0.208092485549133</v>
      </c>
      <c r="H213" s="15" t="n">
        <f aca="false">DAYS360(B213,D213)+1</f>
        <v>186</v>
      </c>
    </row>
    <row r="214" customFormat="false" ht="12.75" hidden="false" customHeight="false" outlineLevel="0" collapsed="false">
      <c r="A214" s="0" t="s">
        <v>89</v>
      </c>
      <c r="B214" s="13" t="n">
        <v>38006</v>
      </c>
      <c r="C214" s="22" t="n">
        <v>7.27</v>
      </c>
      <c r="D214" s="13" t="n">
        <v>38187</v>
      </c>
      <c r="E214" s="0" t="n">
        <v>5.48</v>
      </c>
      <c r="F214" s="22" t="n">
        <f aca="false">E214-C214</f>
        <v>-1.79</v>
      </c>
      <c r="G214" s="14" t="n">
        <f aca="false">F214/C214</f>
        <v>-0.246217331499312</v>
      </c>
      <c r="H214" s="15" t="n">
        <f aca="false">DAYS360(B214,D214)+1</f>
        <v>180</v>
      </c>
    </row>
    <row r="215" customFormat="false" ht="12.75" hidden="false" customHeight="false" outlineLevel="0" collapsed="false">
      <c r="A215" s="0" t="s">
        <v>267</v>
      </c>
      <c r="B215" s="13" t="n">
        <v>38006</v>
      </c>
      <c r="C215" s="22" t="n">
        <v>9.04</v>
      </c>
      <c r="D215" s="13" t="n">
        <v>38040</v>
      </c>
      <c r="E215" s="0" t="n">
        <v>7.31</v>
      </c>
      <c r="F215" s="22" t="n">
        <f aca="false">E215-C215</f>
        <v>-1.73</v>
      </c>
      <c r="G215" s="14" t="n">
        <f aca="false">F215/C215</f>
        <v>-0.191371681415929</v>
      </c>
      <c r="H215" s="15" t="n">
        <f aca="false">DAYS360(B215,D215)+1</f>
        <v>34</v>
      </c>
    </row>
    <row r="216" customFormat="false" ht="12.75" hidden="false" customHeight="false" outlineLevel="0" collapsed="false">
      <c r="A216" s="0" t="s">
        <v>268</v>
      </c>
      <c r="B216" s="13" t="n">
        <v>38006</v>
      </c>
      <c r="C216" s="22" t="n">
        <v>7.03</v>
      </c>
      <c r="D216" s="13" t="n">
        <v>38092</v>
      </c>
      <c r="E216" s="0" t="n">
        <v>4.55</v>
      </c>
      <c r="F216" s="22" t="n">
        <f aca="false">E216-C216</f>
        <v>-2.48</v>
      </c>
      <c r="G216" s="14" t="n">
        <f aca="false">F216/C216</f>
        <v>-0.352773826458037</v>
      </c>
      <c r="H216" s="15" t="n">
        <f aca="false">DAYS360(B216,D216)+1</f>
        <v>86</v>
      </c>
    </row>
    <row r="217" customFormat="false" ht="12.75" hidden="false" customHeight="false" outlineLevel="0" collapsed="false">
      <c r="A217" s="0" t="s">
        <v>269</v>
      </c>
      <c r="B217" s="13" t="n">
        <v>38008</v>
      </c>
      <c r="C217" s="22" t="n">
        <v>7.3</v>
      </c>
      <c r="D217" s="13" t="n">
        <v>38040</v>
      </c>
      <c r="E217" s="0" t="n">
        <v>5.61</v>
      </c>
      <c r="F217" s="22" t="n">
        <f aca="false">E217-C217</f>
        <v>-1.69</v>
      </c>
      <c r="G217" s="14" t="n">
        <f aca="false">F217/C217</f>
        <v>-0.231506849315068</v>
      </c>
      <c r="H217" s="15" t="n">
        <f aca="false">DAYS360(B217,D217)+1</f>
        <v>32</v>
      </c>
    </row>
    <row r="218" customFormat="false" ht="12.75" hidden="false" customHeight="false" outlineLevel="0" collapsed="false">
      <c r="A218" s="0" t="s">
        <v>270</v>
      </c>
      <c r="B218" s="13" t="n">
        <v>38009</v>
      </c>
      <c r="C218" s="22" t="n">
        <v>7.96</v>
      </c>
      <c r="D218" s="13" t="n">
        <v>38019</v>
      </c>
      <c r="E218" s="0" t="n">
        <v>7.14</v>
      </c>
      <c r="F218" s="22" t="n">
        <f aca="false">E218-C218</f>
        <v>-0.82</v>
      </c>
      <c r="G218" s="14" t="n">
        <f aca="false">F218/C218</f>
        <v>-0.103015075376884</v>
      </c>
      <c r="H218" s="15" t="n">
        <f aca="false">DAYS360(B218,D218)+1</f>
        <v>10</v>
      </c>
    </row>
    <row r="219" customFormat="false" ht="12.75" hidden="false" customHeight="false" outlineLevel="0" collapsed="false">
      <c r="A219" s="0" t="s">
        <v>271</v>
      </c>
      <c r="B219" s="13" t="n">
        <v>38009</v>
      </c>
      <c r="C219" s="22" t="n">
        <v>7.05</v>
      </c>
      <c r="D219" s="13" t="n">
        <v>38056</v>
      </c>
      <c r="E219" s="0" t="n">
        <v>6.34</v>
      </c>
      <c r="F219" s="22" t="n">
        <f aca="false">E219-C219</f>
        <v>-0.71</v>
      </c>
      <c r="G219" s="14" t="n">
        <f aca="false">F219/C219</f>
        <v>-0.100709219858156</v>
      </c>
      <c r="H219" s="15" t="n">
        <f aca="false">DAYS360(B219,D219)+1</f>
        <v>48</v>
      </c>
    </row>
    <row r="220" customFormat="false" ht="12.75" hidden="false" customHeight="false" outlineLevel="0" collapsed="false">
      <c r="A220" s="0" t="s">
        <v>272</v>
      </c>
      <c r="B220" s="13" t="n">
        <v>38012</v>
      </c>
      <c r="C220" s="22" t="n">
        <v>8.24</v>
      </c>
      <c r="D220" s="13" t="n">
        <v>38070</v>
      </c>
      <c r="E220" s="0" t="n">
        <v>10.71</v>
      </c>
      <c r="F220" s="22" t="n">
        <f aca="false">E220-C220</f>
        <v>2.47</v>
      </c>
      <c r="G220" s="14" t="n">
        <f aca="false">F220/C220</f>
        <v>0.299757281553398</v>
      </c>
      <c r="H220" s="15" t="n">
        <f aca="false">DAYS360(B220,D220)+1</f>
        <v>59</v>
      </c>
    </row>
    <row r="221" customFormat="false" ht="12.75" hidden="false" customHeight="false" outlineLevel="0" collapsed="false">
      <c r="A221" s="0" t="s">
        <v>273</v>
      </c>
      <c r="B221" s="13" t="n">
        <v>38013</v>
      </c>
      <c r="C221" s="22" t="n">
        <v>7.78</v>
      </c>
      <c r="D221" s="13" t="n">
        <v>38062</v>
      </c>
      <c r="E221" s="0" t="n">
        <v>7.32</v>
      </c>
      <c r="F221" s="22" t="n">
        <f aca="false">E221-C221</f>
        <v>-0.46</v>
      </c>
      <c r="G221" s="14" t="n">
        <f aca="false">F221/C221</f>
        <v>-0.0591259640102828</v>
      </c>
      <c r="H221" s="15" t="n">
        <f aca="false">DAYS360(B221,D221)+1</f>
        <v>50</v>
      </c>
    </row>
    <row r="222" customFormat="false" ht="12.75" hidden="false" customHeight="false" outlineLevel="0" collapsed="false">
      <c r="A222" s="0" t="s">
        <v>274</v>
      </c>
      <c r="B222" s="13" t="n">
        <v>38014</v>
      </c>
      <c r="C222" s="22" t="n">
        <v>8.38</v>
      </c>
      <c r="D222" s="13" t="n">
        <v>38047</v>
      </c>
      <c r="E222" s="0" t="n">
        <v>11.29</v>
      </c>
      <c r="F222" s="22" t="n">
        <f aca="false">E222-C222</f>
        <v>2.91</v>
      </c>
      <c r="G222" s="14" t="n">
        <f aca="false">F222/C222</f>
        <v>0.347255369928401</v>
      </c>
      <c r="H222" s="15" t="n">
        <f aca="false">DAYS360(B222,D222)+1</f>
        <v>34</v>
      </c>
    </row>
    <row r="223" customFormat="false" ht="12.75" hidden="false" customHeight="false" outlineLevel="0" collapsed="false">
      <c r="A223" s="0" t="s">
        <v>275</v>
      </c>
      <c r="B223" s="13" t="n">
        <v>38022</v>
      </c>
      <c r="C223" s="22" t="n">
        <v>7.35</v>
      </c>
      <c r="D223" s="13" t="n">
        <v>38057</v>
      </c>
      <c r="E223" s="0" t="n">
        <v>7.45</v>
      </c>
      <c r="F223" s="22" t="n">
        <f aca="false">E223-C223</f>
        <v>0.100000000000001</v>
      </c>
      <c r="G223" s="14" t="n">
        <f aca="false">F223/C223</f>
        <v>0.0136054421768708</v>
      </c>
      <c r="H223" s="15" t="n">
        <f aca="false">DAYS360(B223,D223)+1</f>
        <v>37</v>
      </c>
    </row>
    <row r="224" customFormat="false" ht="12.75" hidden="false" customHeight="false" outlineLevel="0" collapsed="false">
      <c r="A224" s="0" t="s">
        <v>273</v>
      </c>
      <c r="B224" s="13" t="n">
        <v>38023</v>
      </c>
      <c r="C224" s="22" t="n">
        <v>8.2</v>
      </c>
      <c r="D224" s="13" t="n">
        <v>38062</v>
      </c>
      <c r="E224" s="0" t="n">
        <v>7.32</v>
      </c>
      <c r="F224" s="22" t="n">
        <f aca="false">E224-C224</f>
        <v>-0.879999999999999</v>
      </c>
      <c r="G224" s="14" t="n">
        <f aca="false">F224/C224</f>
        <v>-0.107317073170732</v>
      </c>
      <c r="H224" s="15" t="n">
        <f aca="false">DAYS360(B224,D224)+1</f>
        <v>41</v>
      </c>
    </row>
    <row r="225" customFormat="false" ht="12.75" hidden="false" customHeight="false" outlineLevel="0" collapsed="false">
      <c r="A225" s="0" t="s">
        <v>276</v>
      </c>
      <c r="B225" s="13" t="n">
        <v>38028</v>
      </c>
      <c r="C225" s="22" t="n">
        <v>7.06</v>
      </c>
      <c r="D225" s="13" t="n">
        <v>38068</v>
      </c>
      <c r="E225" s="0" t="n">
        <v>6.54</v>
      </c>
      <c r="F225" s="22" t="n">
        <f aca="false">E225-C225</f>
        <v>-0.52</v>
      </c>
      <c r="G225" s="14" t="n">
        <f aca="false">F225/C225</f>
        <v>-0.0736543909348441</v>
      </c>
      <c r="H225" s="15" t="n">
        <f aca="false">DAYS360(B225,D225)+1</f>
        <v>42</v>
      </c>
    </row>
    <row r="226" customFormat="false" ht="12.75" hidden="false" customHeight="false" outlineLevel="0" collapsed="false">
      <c r="A226" s="0" t="s">
        <v>276</v>
      </c>
      <c r="B226" s="13" t="n">
        <v>38035</v>
      </c>
      <c r="C226" s="22" t="n">
        <v>8.14</v>
      </c>
      <c r="D226" s="13" t="n">
        <v>38068</v>
      </c>
      <c r="E226" s="0" t="n">
        <v>6.54</v>
      </c>
      <c r="F226" s="22" t="n">
        <f aca="false">E226-C226</f>
        <v>-1.6</v>
      </c>
      <c r="G226" s="14" t="n">
        <f aca="false">F226/C226</f>
        <v>-0.196560196560197</v>
      </c>
      <c r="H226" s="15" t="n">
        <f aca="false">DAYS360(B226,D226)+1</f>
        <v>35</v>
      </c>
    </row>
    <row r="227" customFormat="false" ht="12.75" hidden="false" customHeight="false" outlineLevel="0" collapsed="false">
      <c r="A227" s="0" t="s">
        <v>277</v>
      </c>
      <c r="B227" s="13" t="n">
        <v>38036</v>
      </c>
      <c r="C227" s="22" t="n">
        <v>12.2</v>
      </c>
      <c r="D227" s="13" t="n">
        <v>38061</v>
      </c>
      <c r="E227" s="0" t="n">
        <v>16.64</v>
      </c>
      <c r="F227" s="22" t="n">
        <f aca="false">E227-C227</f>
        <v>4.44</v>
      </c>
      <c r="G227" s="14" t="n">
        <f aca="false">F227/C227</f>
        <v>0.363934426229508</v>
      </c>
      <c r="H227" s="15" t="n">
        <f aca="false">DAYS360(B227,D227)+1</f>
        <v>27</v>
      </c>
    </row>
    <row r="228" customFormat="false" ht="12.75" hidden="false" customHeight="false" outlineLevel="0" collapsed="false">
      <c r="A228" s="0" t="s">
        <v>111</v>
      </c>
      <c r="B228" s="13" t="n">
        <v>38047</v>
      </c>
      <c r="C228" s="22" t="n">
        <v>7.53</v>
      </c>
      <c r="D228" s="13" t="n">
        <v>38097</v>
      </c>
      <c r="E228" s="0" t="n">
        <v>8.1</v>
      </c>
      <c r="F228" s="22" t="n">
        <f aca="false">E228-C228</f>
        <v>0.569999999999999</v>
      </c>
      <c r="G228" s="14" t="n">
        <f aca="false">F228/C228</f>
        <v>0.0756972111553784</v>
      </c>
      <c r="H228" s="15" t="n">
        <f aca="false">DAYS360(B228,D228)+1</f>
        <v>50</v>
      </c>
    </row>
    <row r="229" customFormat="false" ht="12.75" hidden="false" customHeight="false" outlineLevel="0" collapsed="false">
      <c r="A229" s="0" t="s">
        <v>278</v>
      </c>
      <c r="B229" s="13" t="n">
        <v>38049</v>
      </c>
      <c r="C229" s="22" t="n">
        <v>6.55</v>
      </c>
      <c r="D229" s="13" t="n">
        <v>38166</v>
      </c>
      <c r="E229" s="0" t="n">
        <v>8.95</v>
      </c>
      <c r="F229" s="22" t="n">
        <f aca="false">E229-C229</f>
        <v>2.4</v>
      </c>
      <c r="G229" s="14" t="n">
        <f aca="false">F229/C229</f>
        <v>0.366412213740458</v>
      </c>
      <c r="H229" s="15" t="n">
        <f aca="false">DAYS360(B229,D229)+1</f>
        <v>116</v>
      </c>
    </row>
    <row r="230" customFormat="false" ht="12.75" hidden="false" customHeight="false" outlineLevel="0" collapsed="false">
      <c r="A230" s="0" t="s">
        <v>279</v>
      </c>
      <c r="B230" s="13" t="n">
        <v>38051</v>
      </c>
      <c r="C230" s="22" t="n">
        <v>7.07</v>
      </c>
      <c r="D230" s="13" t="n">
        <v>38062</v>
      </c>
      <c r="E230" s="0" t="n">
        <v>7.08</v>
      </c>
      <c r="F230" s="22" t="n">
        <f aca="false">E230-C230</f>
        <v>0.00999999999999979</v>
      </c>
      <c r="G230" s="14" t="n">
        <f aca="false">F230/C230</f>
        <v>0.00141442715700138</v>
      </c>
      <c r="H230" s="15" t="n">
        <f aca="false">DAYS360(B230,D230)+1</f>
        <v>12</v>
      </c>
    </row>
    <row r="231" customFormat="false" ht="12.75" hidden="false" customHeight="false" outlineLevel="0" collapsed="false">
      <c r="A231" s="0" t="s">
        <v>280</v>
      </c>
      <c r="B231" s="13" t="n">
        <v>38062</v>
      </c>
      <c r="C231" s="22" t="n">
        <v>7.94</v>
      </c>
      <c r="D231" s="13" t="n">
        <v>38096</v>
      </c>
      <c r="E231" s="0" t="n">
        <v>6.08</v>
      </c>
      <c r="F231" s="22" t="n">
        <f aca="false">E231-C231</f>
        <v>-1.86</v>
      </c>
      <c r="G231" s="14" t="n">
        <f aca="false">F231/C231</f>
        <v>-0.234256926952141</v>
      </c>
      <c r="H231" s="15" t="n">
        <f aca="false">DAYS360(B231,D231)+1</f>
        <v>34</v>
      </c>
    </row>
    <row r="232" customFormat="false" ht="12.75" hidden="false" customHeight="false" outlineLevel="0" collapsed="false">
      <c r="A232" s="0" t="s">
        <v>254</v>
      </c>
      <c r="B232" s="13" t="n">
        <v>38063</v>
      </c>
      <c r="C232" s="22" t="n">
        <v>9.48</v>
      </c>
      <c r="D232" s="13" t="n">
        <v>38110</v>
      </c>
      <c r="E232" s="0" t="n">
        <v>10.65</v>
      </c>
      <c r="F232" s="22" t="n">
        <f aca="false">E232-C232</f>
        <v>1.17</v>
      </c>
      <c r="G232" s="14" t="n">
        <f aca="false">F232/C232</f>
        <v>0.123417721518987</v>
      </c>
      <c r="H232" s="15" t="n">
        <f aca="false">DAYS360(B232,D232)+1</f>
        <v>47</v>
      </c>
    </row>
    <row r="233" customFormat="false" ht="12.75" hidden="false" customHeight="false" outlineLevel="0" collapsed="false">
      <c r="A233" s="0" t="s">
        <v>281</v>
      </c>
      <c r="B233" s="13" t="n">
        <v>38069</v>
      </c>
      <c r="C233" s="22" t="n">
        <v>7.5</v>
      </c>
      <c r="D233" s="13" t="n">
        <v>38111</v>
      </c>
      <c r="E233" s="0" t="n">
        <v>7.8</v>
      </c>
      <c r="F233" s="22" t="n">
        <f aca="false">E233-C233</f>
        <v>0.3</v>
      </c>
      <c r="G233" s="14" t="n">
        <f aca="false">F233/C233</f>
        <v>0.04</v>
      </c>
      <c r="H233" s="15" t="n">
        <f aca="false">DAYS360(B233,D233)+1</f>
        <v>42</v>
      </c>
    </row>
    <row r="234" customFormat="false" ht="12.75" hidden="false" customHeight="false" outlineLevel="0" collapsed="false">
      <c r="A234" s="0" t="s">
        <v>125</v>
      </c>
      <c r="B234" s="13" t="n">
        <v>38079</v>
      </c>
      <c r="C234" s="22" t="n">
        <v>10.01</v>
      </c>
      <c r="D234" s="13" t="n">
        <v>38099</v>
      </c>
      <c r="E234" s="0" t="n">
        <v>9.75</v>
      </c>
      <c r="F234" s="22" t="n">
        <f aca="false">E234-C234</f>
        <v>-0.26</v>
      </c>
      <c r="G234" s="14" t="n">
        <f aca="false">F234/C234</f>
        <v>-0.025974025974026</v>
      </c>
      <c r="H234" s="15" t="n">
        <f aca="false">DAYS360(B234,D234)+1</f>
        <v>21</v>
      </c>
    </row>
    <row r="235" customFormat="false" ht="12.75" hidden="false" customHeight="false" outlineLevel="0" collapsed="false">
      <c r="A235" s="0" t="s">
        <v>282</v>
      </c>
      <c r="B235" s="13" t="n">
        <v>38083</v>
      </c>
      <c r="C235" s="22" t="n">
        <v>6.51</v>
      </c>
      <c r="D235" s="13" t="n">
        <v>38107</v>
      </c>
      <c r="E235" s="0" t="n">
        <v>5.63</v>
      </c>
      <c r="F235" s="22" t="n">
        <f aca="false">E235-C235</f>
        <v>-0.88</v>
      </c>
      <c r="G235" s="14" t="n">
        <f aca="false">F235/C235</f>
        <v>-0.135176651305684</v>
      </c>
      <c r="H235" s="15" t="n">
        <f aca="false">DAYS360(B235,D235)+1</f>
        <v>25</v>
      </c>
    </row>
    <row r="236" customFormat="false" ht="12.75" hidden="false" customHeight="false" outlineLevel="0" collapsed="false">
      <c r="A236" s="0" t="s">
        <v>283</v>
      </c>
      <c r="B236" s="13" t="n">
        <v>38084</v>
      </c>
      <c r="C236" s="22" t="n">
        <v>7.79</v>
      </c>
      <c r="D236" s="13" t="n">
        <v>38092</v>
      </c>
      <c r="E236" s="0" t="n">
        <v>7.51</v>
      </c>
      <c r="F236" s="22" t="n">
        <f aca="false">E236-C236</f>
        <v>-0.28</v>
      </c>
      <c r="G236" s="14" t="n">
        <f aca="false">F236/C236</f>
        <v>-0.0359435173299102</v>
      </c>
      <c r="H236" s="15" t="n">
        <f aca="false">DAYS360(B236,D236)+1</f>
        <v>9</v>
      </c>
    </row>
    <row r="237" customFormat="false" ht="12.75" hidden="false" customHeight="false" outlineLevel="0" collapsed="false">
      <c r="A237" s="0" t="s">
        <v>284</v>
      </c>
      <c r="B237" s="13" t="n">
        <v>38085</v>
      </c>
      <c r="C237" s="22" t="n">
        <v>9.15</v>
      </c>
      <c r="D237" s="13" t="n">
        <v>38117</v>
      </c>
      <c r="E237" s="0" t="n">
        <v>8.84</v>
      </c>
      <c r="F237" s="22" t="n">
        <f aca="false">E237-C237</f>
        <v>-0.310000000000001</v>
      </c>
      <c r="G237" s="14" t="n">
        <f aca="false">F237/C237</f>
        <v>-0.0338797814207651</v>
      </c>
      <c r="H237" s="15" t="n">
        <f aca="false">DAYS360(B237,D237)+1</f>
        <v>33</v>
      </c>
    </row>
    <row r="238" customFormat="false" ht="12.75" hidden="false" customHeight="false" outlineLevel="0" collapsed="false">
      <c r="A238" s="0" t="s">
        <v>285</v>
      </c>
      <c r="B238" s="13" t="n">
        <v>38090</v>
      </c>
      <c r="C238" s="22" t="n">
        <v>8.15</v>
      </c>
      <c r="D238" s="13" t="n">
        <v>38147</v>
      </c>
      <c r="E238" s="0" t="n">
        <v>7.44</v>
      </c>
      <c r="F238" s="22" t="n">
        <f aca="false">E238-C238</f>
        <v>-0.71</v>
      </c>
      <c r="G238" s="14" t="n">
        <f aca="false">F238/C238</f>
        <v>-0.0871165644171779</v>
      </c>
      <c r="H238" s="15" t="n">
        <f aca="false">DAYS360(B238,D238)+1</f>
        <v>57</v>
      </c>
    </row>
    <row r="239" customFormat="false" ht="12.75" hidden="false" customHeight="false" outlineLevel="0" collapsed="false">
      <c r="A239" s="0" t="s">
        <v>286</v>
      </c>
      <c r="B239" s="13" t="n">
        <v>38090</v>
      </c>
      <c r="C239" s="22" t="n">
        <v>6.94</v>
      </c>
      <c r="D239" s="13" t="n">
        <v>38167</v>
      </c>
      <c r="E239" s="0" t="n">
        <v>6.9</v>
      </c>
      <c r="F239" s="22" t="n">
        <f aca="false">E239-C239</f>
        <v>-0.04</v>
      </c>
      <c r="G239" s="14" t="n">
        <f aca="false">F239/C239</f>
        <v>-0.00576368876080692</v>
      </c>
      <c r="H239" s="15" t="n">
        <f aca="false">DAYS360(B239,D239)+1</f>
        <v>77</v>
      </c>
    </row>
    <row r="240" customFormat="false" ht="12.75" hidden="false" customHeight="false" outlineLevel="0" collapsed="false">
      <c r="A240" s="0" t="s">
        <v>285</v>
      </c>
      <c r="B240" s="13" t="n">
        <v>38099</v>
      </c>
      <c r="C240" s="22" t="n">
        <v>8.8</v>
      </c>
      <c r="D240" s="13" t="n">
        <v>38147</v>
      </c>
      <c r="E240" s="0" t="n">
        <v>7.44</v>
      </c>
      <c r="F240" s="22" t="n">
        <f aca="false">E240-C240</f>
        <v>-1.36</v>
      </c>
      <c r="G240" s="14" t="n">
        <f aca="false">F240/C240</f>
        <v>-0.154545454545455</v>
      </c>
      <c r="H240" s="15" t="n">
        <f aca="false">DAYS360(B240,D240)+1</f>
        <v>48</v>
      </c>
    </row>
    <row r="241" customFormat="false" ht="12.75" hidden="false" customHeight="false" outlineLevel="0" collapsed="false">
      <c r="A241" s="0" t="s">
        <v>104</v>
      </c>
      <c r="B241" s="13" t="n">
        <v>38121</v>
      </c>
      <c r="C241" s="22" t="n">
        <v>7.62</v>
      </c>
      <c r="D241" s="13" t="n">
        <v>38175</v>
      </c>
      <c r="E241" s="0" t="n">
        <v>7</v>
      </c>
      <c r="F241" s="22" t="n">
        <f aca="false">E241-C241</f>
        <v>-0.62</v>
      </c>
      <c r="G241" s="14" t="n">
        <f aca="false">F241/C241</f>
        <v>-0.0813648293963255</v>
      </c>
      <c r="H241" s="15" t="n">
        <f aca="false">DAYS360(B241,D241)+1</f>
        <v>54</v>
      </c>
    </row>
    <row r="242" customFormat="false" ht="12.75" hidden="false" customHeight="false" outlineLevel="0" collapsed="false">
      <c r="A242" s="0" t="s">
        <v>287</v>
      </c>
      <c r="B242" s="13" t="n">
        <v>38134</v>
      </c>
      <c r="C242" s="22" t="n">
        <v>7.19</v>
      </c>
      <c r="D242" s="13" t="n">
        <v>38166</v>
      </c>
      <c r="E242" s="0" t="n">
        <v>6.48</v>
      </c>
      <c r="F242" s="22" t="n">
        <f aca="false">E242-C242</f>
        <v>-0.71</v>
      </c>
      <c r="G242" s="14" t="n">
        <f aca="false">F242/C242</f>
        <v>-0.0987482614742698</v>
      </c>
      <c r="H242" s="15" t="n">
        <f aca="false">DAYS360(B242,D242)+1</f>
        <v>32</v>
      </c>
    </row>
    <row r="243" customFormat="false" ht="12.75" hidden="false" customHeight="false" outlineLevel="0" collapsed="false">
      <c r="A243" s="0" t="s">
        <v>86</v>
      </c>
      <c r="B243" s="13" t="n">
        <v>38135</v>
      </c>
      <c r="C243" s="22" t="n">
        <v>13.13</v>
      </c>
      <c r="D243" s="13" t="n">
        <v>38202</v>
      </c>
      <c r="E243" s="0" t="n">
        <v>13.2</v>
      </c>
      <c r="F243" s="22" t="n">
        <f aca="false">E243-C243</f>
        <v>0.0699999999999985</v>
      </c>
      <c r="G243" s="14" t="n">
        <f aca="false">F243/C243</f>
        <v>0.00533130236100522</v>
      </c>
      <c r="H243" s="15" t="n">
        <f aca="false">DAYS360(B243,D243)+1</f>
        <v>66</v>
      </c>
    </row>
    <row r="244" customFormat="false" ht="12.75" hidden="false" customHeight="false" outlineLevel="0" collapsed="false">
      <c r="A244" s="0" t="s">
        <v>283</v>
      </c>
      <c r="B244" s="13" t="n">
        <v>38140</v>
      </c>
      <c r="C244" s="22" t="n">
        <v>8.1</v>
      </c>
      <c r="D244" s="13" t="n">
        <v>38163</v>
      </c>
      <c r="E244" s="0" t="n">
        <v>7.9</v>
      </c>
      <c r="F244" s="22" t="n">
        <f aca="false">E244-C244</f>
        <v>-0.199999999999999</v>
      </c>
      <c r="G244" s="14" t="n">
        <f aca="false">F244/C244</f>
        <v>-0.0246913580246913</v>
      </c>
      <c r="H244" s="15" t="n">
        <f aca="false">DAYS360(B244,D244)+1</f>
        <v>24</v>
      </c>
    </row>
    <row r="245" customFormat="false" ht="12.75" hidden="false" customHeight="false" outlineLevel="0" collapsed="false">
      <c r="A245" s="0" t="s">
        <v>259</v>
      </c>
      <c r="B245" s="13" t="n">
        <v>38145</v>
      </c>
      <c r="C245" s="22" t="n">
        <v>8.53</v>
      </c>
      <c r="D245" s="13" t="n">
        <v>38205</v>
      </c>
      <c r="E245" s="0" t="n">
        <v>9.62</v>
      </c>
      <c r="F245" s="22" t="n">
        <f aca="false">E245-C245</f>
        <v>1.09</v>
      </c>
      <c r="G245" s="14" t="n">
        <f aca="false">F245/C245</f>
        <v>0.12778429073857</v>
      </c>
      <c r="H245" s="15" t="n">
        <f aca="false">DAYS360(B245,D245)+1</f>
        <v>60</v>
      </c>
    </row>
    <row r="246" customFormat="false" ht="12.75" hidden="false" customHeight="false" outlineLevel="0" collapsed="false">
      <c r="A246" s="0" t="s">
        <v>286</v>
      </c>
      <c r="B246" s="13" t="n">
        <v>38146</v>
      </c>
      <c r="C246" s="22" t="n">
        <v>7.67</v>
      </c>
      <c r="D246" s="13" t="n">
        <v>38167</v>
      </c>
      <c r="E246" s="0" t="n">
        <v>6.9</v>
      </c>
      <c r="F246" s="22" t="n">
        <f aca="false">E246-C246</f>
        <v>-0.77</v>
      </c>
      <c r="G246" s="14" t="n">
        <f aca="false">F246/C246</f>
        <v>-0.100391134289439</v>
      </c>
      <c r="H246" s="15" t="n">
        <f aca="false">DAYS360(B246,D246)+1</f>
        <v>22</v>
      </c>
    </row>
    <row r="247" customFormat="false" ht="12.75" hidden="false" customHeight="false" outlineLevel="0" collapsed="false">
      <c r="A247" s="0" t="s">
        <v>288</v>
      </c>
      <c r="B247" s="13" t="n">
        <v>38152</v>
      </c>
      <c r="C247" s="22" t="n">
        <v>7.81</v>
      </c>
      <c r="D247" s="13" t="n">
        <v>38166</v>
      </c>
      <c r="E247" s="0" t="n">
        <v>6.52</v>
      </c>
      <c r="F247" s="22" t="n">
        <f aca="false">E247-C247</f>
        <v>-1.29</v>
      </c>
      <c r="G247" s="14" t="n">
        <f aca="false">F247/C247</f>
        <v>-0.1651728553137</v>
      </c>
      <c r="H247" s="15" t="n">
        <f aca="false">DAYS360(B247,D247)+1</f>
        <v>15</v>
      </c>
    </row>
    <row r="248" customFormat="false" ht="12.75" hidden="false" customHeight="false" outlineLevel="0" collapsed="false">
      <c r="A248" s="0" t="s">
        <v>90</v>
      </c>
      <c r="B248" s="13" t="n">
        <v>38155</v>
      </c>
      <c r="C248" s="22" t="n">
        <v>7.33334</v>
      </c>
      <c r="D248" s="13" t="n">
        <v>38223</v>
      </c>
      <c r="E248" s="0" t="n">
        <v>10.81</v>
      </c>
      <c r="F248" s="22" t="n">
        <f aca="false">E248-C248</f>
        <v>3.47666</v>
      </c>
      <c r="G248" s="14" t="n">
        <f aca="false">F248/C248</f>
        <v>0.474089569009483</v>
      </c>
      <c r="H248" s="15" t="n">
        <f aca="false">DAYS360(B248,D248)+1</f>
        <v>68</v>
      </c>
    </row>
    <row r="249" customFormat="false" ht="12.75" hidden="false" customHeight="false" outlineLevel="0" collapsed="false">
      <c r="A249" s="0" t="s">
        <v>289</v>
      </c>
      <c r="B249" s="13" t="n">
        <v>38155</v>
      </c>
      <c r="C249" s="22" t="n">
        <v>8.515</v>
      </c>
      <c r="D249" s="13" t="n">
        <v>38194</v>
      </c>
      <c r="E249" s="0" t="n">
        <v>8.06</v>
      </c>
      <c r="F249" s="22" t="n">
        <f aca="false">E249-C249</f>
        <v>-0.455</v>
      </c>
      <c r="G249" s="14" t="n">
        <f aca="false">F249/C249</f>
        <v>-0.0534351145038168</v>
      </c>
      <c r="H249" s="15" t="n">
        <f aca="false">DAYS360(B249,D249)+1</f>
        <v>40</v>
      </c>
    </row>
    <row r="250" customFormat="false" ht="12.75" hidden="false" customHeight="false" outlineLevel="0" collapsed="false">
      <c r="A250" s="0" t="s">
        <v>119</v>
      </c>
      <c r="B250" s="13" t="n">
        <v>38162</v>
      </c>
      <c r="C250" s="22" t="n">
        <v>6.82</v>
      </c>
      <c r="D250" s="13" t="n">
        <v>38168</v>
      </c>
      <c r="E250" s="0" t="n">
        <v>6.5</v>
      </c>
      <c r="F250" s="22" t="n">
        <f aca="false">E250-C250</f>
        <v>-0.32</v>
      </c>
      <c r="G250" s="14" t="n">
        <f aca="false">F250/C250</f>
        <v>-0.0469208211143695</v>
      </c>
      <c r="H250" s="15" t="n">
        <f aca="false">DAYS360(B250,D250)+1</f>
        <v>7</v>
      </c>
    </row>
    <row r="251" customFormat="false" ht="12.75" hidden="false" customHeight="false" outlineLevel="0" collapsed="false">
      <c r="A251" s="0" t="s">
        <v>290</v>
      </c>
      <c r="B251" s="13" t="n">
        <v>38166</v>
      </c>
      <c r="C251" s="22" t="n">
        <v>10.23</v>
      </c>
      <c r="D251" s="13" t="n">
        <v>38190</v>
      </c>
      <c r="E251" s="0" t="n">
        <v>9.74</v>
      </c>
      <c r="F251" s="22" t="n">
        <f aca="false">E251-C251</f>
        <v>-0.49</v>
      </c>
      <c r="G251" s="14" t="n">
        <f aca="false">F251/C251</f>
        <v>-0.0478983382209189</v>
      </c>
      <c r="H251" s="15" t="n">
        <f aca="false">DAYS360(B251,D251)+1</f>
        <v>25</v>
      </c>
    </row>
    <row r="252" customFormat="false" ht="12.75" hidden="false" customHeight="false" outlineLevel="0" collapsed="false">
      <c r="A252" s="0" t="s">
        <v>91</v>
      </c>
      <c r="B252" s="13" t="n">
        <v>38166</v>
      </c>
      <c r="C252" s="22" t="n">
        <v>8.59</v>
      </c>
      <c r="D252" s="13" t="n">
        <v>38245</v>
      </c>
      <c r="E252" s="0" t="n">
        <v>7.85</v>
      </c>
      <c r="F252" s="22" t="n">
        <f aca="false">E252-C252</f>
        <v>-0.74</v>
      </c>
      <c r="G252" s="14" t="n">
        <f aca="false">F252/C252</f>
        <v>-0.0861466821885914</v>
      </c>
      <c r="H252" s="15" t="n">
        <f aca="false">DAYS360(B252,D252)+1</f>
        <v>78</v>
      </c>
    </row>
    <row r="253" customFormat="false" ht="12.75" hidden="false" customHeight="false" outlineLevel="0" collapsed="false">
      <c r="A253" s="0" t="s">
        <v>92</v>
      </c>
      <c r="B253" s="13" t="n">
        <v>38168</v>
      </c>
      <c r="C253" s="22" t="n">
        <v>6.49</v>
      </c>
      <c r="D253" s="13" t="n">
        <v>38175</v>
      </c>
      <c r="E253" s="0" t="n">
        <v>6.22</v>
      </c>
      <c r="F253" s="22" t="n">
        <f aca="false">E253-C253</f>
        <v>-0.27</v>
      </c>
      <c r="G253" s="14" t="n">
        <f aca="false">F253/C253</f>
        <v>-0.041602465331279</v>
      </c>
      <c r="H253" s="15" t="n">
        <f aca="false">DAYS360(B253,D253)+1</f>
        <v>8</v>
      </c>
    </row>
    <row r="254" customFormat="false" ht="12.75" hidden="false" customHeight="false" outlineLevel="0" collapsed="false">
      <c r="A254" s="0" t="s">
        <v>291</v>
      </c>
      <c r="B254" s="13" t="n">
        <v>38169</v>
      </c>
      <c r="C254" s="22" t="n">
        <v>14.47</v>
      </c>
      <c r="D254" s="13" t="n">
        <v>38226</v>
      </c>
      <c r="E254" s="0" t="n">
        <v>14.67</v>
      </c>
      <c r="F254" s="22" t="n">
        <f aca="false">E254-C254</f>
        <v>0.199999999999999</v>
      </c>
      <c r="G254" s="14" t="n">
        <f aca="false">F254/C254</f>
        <v>0.0138217000691085</v>
      </c>
      <c r="H254" s="15" t="n">
        <f aca="false">DAYS360(B254,D254)+1</f>
        <v>57</v>
      </c>
    </row>
    <row r="255" customFormat="false" ht="12.75" hidden="false" customHeight="false" outlineLevel="0" collapsed="false">
      <c r="A255" s="0" t="s">
        <v>93</v>
      </c>
      <c r="B255" s="13" t="n">
        <v>38169</v>
      </c>
      <c r="C255" s="22" t="n">
        <v>7.82</v>
      </c>
      <c r="D255" s="13" t="n">
        <v>38278</v>
      </c>
      <c r="E255" s="0" t="n">
        <v>6.28</v>
      </c>
      <c r="F255" s="22" t="n">
        <f aca="false">E255-C255</f>
        <v>-1.54</v>
      </c>
      <c r="G255" s="14" t="n">
        <f aca="false">F255/C255</f>
        <v>-0.19693094629156</v>
      </c>
      <c r="H255" s="15" t="n">
        <f aca="false">DAYS360(B255,D255)+1</f>
        <v>108</v>
      </c>
    </row>
    <row r="256" customFormat="false" ht="12.75" hidden="false" customHeight="false" outlineLevel="0" collapsed="false">
      <c r="A256" s="0" t="s">
        <v>94</v>
      </c>
      <c r="B256" s="13" t="n">
        <v>38170</v>
      </c>
      <c r="C256" s="22" t="n">
        <v>7.65</v>
      </c>
      <c r="D256" s="13" t="n">
        <v>38223</v>
      </c>
      <c r="E256" s="0" t="n">
        <v>6.2</v>
      </c>
      <c r="F256" s="22" t="n">
        <f aca="false">E256-C256</f>
        <v>-1.45</v>
      </c>
      <c r="G256" s="14" t="n">
        <f aca="false">F256/C256</f>
        <v>-0.189542483660131</v>
      </c>
      <c r="H256" s="15" t="n">
        <f aca="false">DAYS360(B256,D256)+1</f>
        <v>53</v>
      </c>
    </row>
    <row r="257" customFormat="false" ht="12.75" hidden="false" customHeight="false" outlineLevel="0" collapsed="false">
      <c r="A257" s="0" t="s">
        <v>289</v>
      </c>
      <c r="B257" s="13" t="n">
        <v>38175</v>
      </c>
      <c r="C257" s="22" t="n">
        <v>9.09</v>
      </c>
      <c r="D257" s="13" t="n">
        <v>38194</v>
      </c>
      <c r="E257" s="0" t="n">
        <v>8.06</v>
      </c>
      <c r="F257" s="22" t="n">
        <f aca="false">E257-C257</f>
        <v>-1.03</v>
      </c>
      <c r="G257" s="14" t="n">
        <f aca="false">F257/C257</f>
        <v>-0.113311331133113</v>
      </c>
      <c r="H257" s="15" t="n">
        <f aca="false">DAYS360(B257,D257)+1</f>
        <v>20</v>
      </c>
    </row>
    <row r="258" customFormat="false" ht="12.75" hidden="false" customHeight="false" outlineLevel="0" collapsed="false">
      <c r="A258" s="0" t="s">
        <v>95</v>
      </c>
      <c r="B258" s="13" t="n">
        <v>38176</v>
      </c>
      <c r="C258" s="22" t="n">
        <v>6.48</v>
      </c>
      <c r="D258" s="13" t="n">
        <v>38182</v>
      </c>
      <c r="E258" s="0" t="n">
        <v>5.45</v>
      </c>
      <c r="F258" s="22" t="n">
        <f aca="false">E258-C258</f>
        <v>-1.03</v>
      </c>
      <c r="G258" s="14" t="n">
        <f aca="false">F258/C258</f>
        <v>-0.158950617283951</v>
      </c>
      <c r="H258" s="15" t="n">
        <f aca="false">DAYS360(B258,D258)+1</f>
        <v>7</v>
      </c>
    </row>
    <row r="259" customFormat="false" ht="12.75" hidden="false" customHeight="false" outlineLevel="0" collapsed="false">
      <c r="A259" s="0" t="s">
        <v>96</v>
      </c>
      <c r="B259" s="13" t="n">
        <v>38176</v>
      </c>
      <c r="C259" s="22" t="n">
        <v>6.8</v>
      </c>
      <c r="D259" s="13" t="n">
        <v>38180</v>
      </c>
      <c r="E259" s="0" t="n">
        <v>5.56</v>
      </c>
      <c r="F259" s="22" t="n">
        <f aca="false">E259-C259</f>
        <v>-1.24</v>
      </c>
      <c r="G259" s="14" t="n">
        <f aca="false">F259/C259</f>
        <v>-0.182352941176471</v>
      </c>
      <c r="H259" s="15" t="n">
        <f aca="false">DAYS360(B259,D259)+1</f>
        <v>5</v>
      </c>
    </row>
    <row r="260" customFormat="false" ht="12.75" hidden="false" customHeight="false" outlineLevel="0" collapsed="false">
      <c r="A260" s="0" t="s">
        <v>97</v>
      </c>
      <c r="B260" s="13" t="n">
        <v>38180</v>
      </c>
      <c r="C260" s="22" t="n">
        <v>7.78</v>
      </c>
      <c r="D260" s="13" t="n">
        <v>38203</v>
      </c>
      <c r="E260" s="0" t="n">
        <v>7.09</v>
      </c>
      <c r="F260" s="22" t="n">
        <f aca="false">E260-C260</f>
        <v>-0.69</v>
      </c>
      <c r="G260" s="14" t="n">
        <f aca="false">F260/C260</f>
        <v>-0.0886889460154242</v>
      </c>
      <c r="H260" s="15" t="n">
        <f aca="false">DAYS360(B260,D260)+1</f>
        <v>23</v>
      </c>
    </row>
    <row r="261" customFormat="false" ht="12.75" hidden="false" customHeight="false" outlineLevel="0" collapsed="false">
      <c r="A261" s="0" t="s">
        <v>98</v>
      </c>
      <c r="B261" s="13" t="n">
        <v>38180</v>
      </c>
      <c r="C261" s="22" t="n">
        <v>8.25</v>
      </c>
      <c r="D261" s="13" t="n">
        <v>38205</v>
      </c>
      <c r="E261" s="0" t="n">
        <v>8.21</v>
      </c>
      <c r="F261" s="22" t="n">
        <f aca="false">E261-C261</f>
        <v>-0.0399999999999992</v>
      </c>
      <c r="G261" s="14" t="n">
        <f aca="false">F261/C261</f>
        <v>-0.00484848484848475</v>
      </c>
      <c r="H261" s="15" t="n">
        <f aca="false">DAYS360(B261,D261)+1</f>
        <v>25</v>
      </c>
    </row>
    <row r="262" customFormat="false" ht="12.75" hidden="false" customHeight="false" outlineLevel="0" collapsed="false">
      <c r="A262" s="0" t="s">
        <v>99</v>
      </c>
      <c r="B262" s="13" t="n">
        <v>38182</v>
      </c>
      <c r="C262" s="22" t="n">
        <v>6.95</v>
      </c>
      <c r="D262" s="13" t="n">
        <v>38279</v>
      </c>
      <c r="E262" s="0" t="n">
        <v>8.29</v>
      </c>
      <c r="F262" s="22" t="n">
        <f aca="false">E262-C262</f>
        <v>1.34</v>
      </c>
      <c r="G262" s="14" t="n">
        <f aca="false">F262/C262</f>
        <v>0.192805755395683</v>
      </c>
      <c r="H262" s="15" t="n">
        <f aca="false">DAYS360(B262,D262)+1</f>
        <v>96</v>
      </c>
    </row>
    <row r="263" customFormat="false" ht="12.75" hidden="false" customHeight="false" outlineLevel="0" collapsed="false">
      <c r="A263" s="0" t="s">
        <v>100</v>
      </c>
      <c r="B263" s="13" t="n">
        <v>38184</v>
      </c>
      <c r="C263" s="22" t="n">
        <v>7.87</v>
      </c>
      <c r="D263" s="13" t="n">
        <v>38205</v>
      </c>
      <c r="E263" s="0" t="n">
        <v>7.7</v>
      </c>
      <c r="F263" s="22" t="n">
        <f aca="false">E263-C263</f>
        <v>-0.17</v>
      </c>
      <c r="G263" s="14" t="n">
        <f aca="false">F263/C263</f>
        <v>-0.0216010165184244</v>
      </c>
      <c r="H263" s="15" t="n">
        <f aca="false">DAYS360(B263,D263)+1</f>
        <v>21</v>
      </c>
    </row>
    <row r="264" customFormat="false" ht="12.75" hidden="false" customHeight="false" outlineLevel="0" collapsed="false">
      <c r="A264" s="0" t="s">
        <v>97</v>
      </c>
      <c r="B264" s="13" t="n">
        <v>38190</v>
      </c>
      <c r="C264" s="22" t="n">
        <v>8.49</v>
      </c>
      <c r="D264" s="13" t="n">
        <v>38203</v>
      </c>
      <c r="E264" s="0" t="n">
        <v>7.09</v>
      </c>
      <c r="F264" s="22" t="n">
        <f aca="false">E264-C264</f>
        <v>-1.4</v>
      </c>
      <c r="G264" s="14" t="n">
        <f aca="false">F264/C264</f>
        <v>-0.16489988221437</v>
      </c>
      <c r="H264" s="15" t="n">
        <f aca="false">DAYS360(B264,D264)+1</f>
        <v>13</v>
      </c>
    </row>
    <row r="265" customFormat="false" ht="12.75" hidden="false" customHeight="false" outlineLevel="0" collapsed="false">
      <c r="A265" s="0" t="s">
        <v>101</v>
      </c>
      <c r="B265" s="13" t="n">
        <v>38198</v>
      </c>
      <c r="C265" s="22" t="n">
        <v>6.54</v>
      </c>
      <c r="D265" s="13" t="n">
        <v>38205</v>
      </c>
      <c r="E265" s="0" t="n">
        <v>6.13</v>
      </c>
      <c r="F265" s="22" t="n">
        <f aca="false">E265-C265</f>
        <v>-0.41</v>
      </c>
      <c r="G265" s="14" t="n">
        <f aca="false">F265/C265</f>
        <v>-0.062691131498471</v>
      </c>
      <c r="H265" s="15" t="n">
        <f aca="false">DAYS360(B265,D265)+1</f>
        <v>7</v>
      </c>
    </row>
    <row r="266" customFormat="false" ht="12.75" hidden="false" customHeight="false" outlineLevel="0" collapsed="false">
      <c r="A266" s="0" t="s">
        <v>102</v>
      </c>
      <c r="B266" s="13" t="n">
        <v>38226</v>
      </c>
      <c r="C266" s="22" t="n">
        <v>7.32</v>
      </c>
      <c r="D266" s="13" t="n">
        <v>38268</v>
      </c>
      <c r="E266" s="0" t="n">
        <v>9.2</v>
      </c>
      <c r="F266" s="22" t="n">
        <f aca="false">E266-C266</f>
        <v>1.88</v>
      </c>
      <c r="G266" s="14" t="n">
        <f aca="false">F266/C266</f>
        <v>0.256830601092896</v>
      </c>
      <c r="H266" s="15" t="n">
        <f aca="false">DAYS360(B266,D266)+1</f>
        <v>42</v>
      </c>
    </row>
    <row r="267" customFormat="false" ht="12.75" hidden="false" customHeight="false" outlineLevel="0" collapsed="false">
      <c r="A267" s="0" t="s">
        <v>292</v>
      </c>
      <c r="B267" s="13" t="n">
        <v>38230</v>
      </c>
      <c r="C267" s="22" t="n">
        <v>13.76</v>
      </c>
      <c r="D267" s="13" t="n">
        <v>38350</v>
      </c>
      <c r="E267" s="0" t="n">
        <v>17.69</v>
      </c>
      <c r="F267" s="22" t="n">
        <f aca="false">E267-C267</f>
        <v>3.93</v>
      </c>
      <c r="G267" s="14" t="n">
        <f aca="false">F267/C267</f>
        <v>0.285610465116279</v>
      </c>
      <c r="H267" s="15" t="n">
        <f aca="false">DAYS360(B267,D267)+1</f>
        <v>120</v>
      </c>
    </row>
    <row r="268" customFormat="false" ht="12.75" hidden="false" customHeight="false" outlineLevel="0" collapsed="false">
      <c r="A268" s="0" t="s">
        <v>103</v>
      </c>
      <c r="B268" s="13" t="n">
        <v>38230</v>
      </c>
      <c r="C268" s="22" t="n">
        <v>7.45</v>
      </c>
      <c r="D268" s="13" t="n">
        <v>38272</v>
      </c>
      <c r="E268" s="0" t="n">
        <v>8.9</v>
      </c>
      <c r="F268" s="22" t="n">
        <f aca="false">E268-C268</f>
        <v>1.45</v>
      </c>
      <c r="G268" s="14" t="n">
        <f aca="false">F268/C268</f>
        <v>0.194630872483222</v>
      </c>
      <c r="H268" s="15" t="n">
        <f aca="false">DAYS360(B268,D268)+1</f>
        <v>43</v>
      </c>
    </row>
    <row r="269" customFormat="false" ht="12.75" hidden="false" customHeight="false" outlineLevel="0" collapsed="false">
      <c r="A269" s="0" t="s">
        <v>104</v>
      </c>
      <c r="B269" s="13" t="n">
        <v>38232</v>
      </c>
      <c r="C269" s="22" t="n">
        <v>7.25</v>
      </c>
      <c r="D269" s="13" t="n">
        <v>38293</v>
      </c>
      <c r="E269" s="0" t="n">
        <v>8.8</v>
      </c>
      <c r="F269" s="22" t="n">
        <f aca="false">E269-C269</f>
        <v>1.55</v>
      </c>
      <c r="G269" s="14" t="n">
        <f aca="false">F269/C269</f>
        <v>0.213793103448276</v>
      </c>
      <c r="H269" s="15" t="n">
        <f aca="false">DAYS360(B269,D269)+1</f>
        <v>61</v>
      </c>
    </row>
    <row r="270" customFormat="false" ht="12.75" hidden="false" customHeight="false" outlineLevel="0" collapsed="false">
      <c r="A270" s="0" t="s">
        <v>104</v>
      </c>
      <c r="B270" s="13" t="n">
        <v>38244</v>
      </c>
      <c r="C270" s="22" t="n">
        <v>7.5</v>
      </c>
      <c r="D270" s="13" t="n">
        <v>38293</v>
      </c>
      <c r="E270" s="0" t="n">
        <v>8.8</v>
      </c>
      <c r="F270" s="22" t="n">
        <f aca="false">E270-C270</f>
        <v>1.3</v>
      </c>
      <c r="G270" s="14" t="n">
        <f aca="false">F270/C270</f>
        <v>0.173333333333333</v>
      </c>
      <c r="H270" s="15" t="n">
        <f aca="false">DAYS360(B270,D270)+1</f>
        <v>49</v>
      </c>
    </row>
    <row r="271" customFormat="false" ht="12.75" hidden="false" customHeight="false" outlineLevel="0" collapsed="false">
      <c r="A271" s="0" t="s">
        <v>100</v>
      </c>
      <c r="B271" s="13" t="n">
        <v>38244</v>
      </c>
      <c r="C271" s="22" t="n">
        <v>9.21</v>
      </c>
      <c r="D271" s="13" t="n">
        <v>38273</v>
      </c>
      <c r="E271" s="0" t="n">
        <v>8.93</v>
      </c>
      <c r="F271" s="22" t="n">
        <f aca="false">E271-C271</f>
        <v>-0.280000000000001</v>
      </c>
      <c r="G271" s="14" t="n">
        <f aca="false">F271/C271</f>
        <v>-0.0304017372421282</v>
      </c>
      <c r="H271" s="15" t="n">
        <f aca="false">DAYS360(B271,D271)+1</f>
        <v>30</v>
      </c>
    </row>
    <row r="272" customFormat="false" ht="12.75" hidden="false" customHeight="false" outlineLevel="0" collapsed="false">
      <c r="A272" s="0" t="s">
        <v>103</v>
      </c>
      <c r="B272" s="13" t="n">
        <v>38245</v>
      </c>
      <c r="C272" s="22" t="n">
        <v>8.1</v>
      </c>
      <c r="D272" s="13" t="n">
        <v>38273</v>
      </c>
      <c r="E272" s="0" t="n">
        <v>8.75</v>
      </c>
      <c r="F272" s="22" t="n">
        <f aca="false">E272-C272</f>
        <v>0.65</v>
      </c>
      <c r="G272" s="14" t="n">
        <f aca="false">F272/C272</f>
        <v>0.080246913580247</v>
      </c>
      <c r="H272" s="15" t="n">
        <f aca="false">DAYS360(B272,D272)+1</f>
        <v>29</v>
      </c>
    </row>
    <row r="273" customFormat="false" ht="12.75" hidden="false" customHeight="false" outlineLevel="0" collapsed="false">
      <c r="A273" s="0" t="s">
        <v>293</v>
      </c>
      <c r="B273" s="13" t="n">
        <v>38246</v>
      </c>
      <c r="C273" s="22" t="n">
        <v>8.06</v>
      </c>
      <c r="D273" s="13" t="n">
        <v>38356</v>
      </c>
      <c r="E273" s="0" t="n">
        <v>11.34</v>
      </c>
      <c r="F273" s="22" t="n">
        <f aca="false">E273-C273</f>
        <v>3.28</v>
      </c>
      <c r="G273" s="14" t="n">
        <f aca="false">F273/C273</f>
        <v>0.406947890818858</v>
      </c>
      <c r="H273" s="15" t="n">
        <f aca="false">DAYS360(B273,D273)+1</f>
        <v>109</v>
      </c>
    </row>
    <row r="274" customFormat="false" ht="12.75" hidden="false" customHeight="false" outlineLevel="0" collapsed="false">
      <c r="A274" s="0" t="s">
        <v>100</v>
      </c>
      <c r="B274" s="13" t="n">
        <v>38247</v>
      </c>
      <c r="C274" s="22" t="n">
        <v>9.55</v>
      </c>
      <c r="D274" s="13" t="n">
        <v>38273</v>
      </c>
      <c r="E274" s="0" t="n">
        <v>8.93</v>
      </c>
      <c r="F274" s="22" t="n">
        <f aca="false">E274-C274</f>
        <v>-0.620000000000001</v>
      </c>
      <c r="G274" s="14" t="n">
        <f aca="false">F274/C274</f>
        <v>-0.0649214659685865</v>
      </c>
      <c r="H274" s="15" t="n">
        <f aca="false">DAYS360(B274,D274)+1</f>
        <v>27</v>
      </c>
    </row>
    <row r="275" customFormat="false" ht="12.75" hidden="false" customHeight="false" outlineLevel="0" collapsed="false">
      <c r="A275" s="0" t="s">
        <v>294</v>
      </c>
      <c r="B275" s="13" t="n">
        <v>38247</v>
      </c>
      <c r="C275" s="22" t="n">
        <v>6.84</v>
      </c>
      <c r="D275" s="13" t="n">
        <v>38363</v>
      </c>
      <c r="E275" s="0" t="n">
        <v>6.82</v>
      </c>
      <c r="F275" s="22" t="n">
        <f aca="false">E275-C275</f>
        <v>-0.0199999999999996</v>
      </c>
      <c r="G275" s="14" t="n">
        <f aca="false">F275/C275</f>
        <v>-0.00292397660818707</v>
      </c>
      <c r="H275" s="15" t="n">
        <f aca="false">DAYS360(B275,D275)+1</f>
        <v>115</v>
      </c>
    </row>
    <row r="276" customFormat="false" ht="12.75" hidden="false" customHeight="false" outlineLevel="0" collapsed="false">
      <c r="A276" s="0" t="s">
        <v>105</v>
      </c>
      <c r="B276" s="13" t="n">
        <v>38250</v>
      </c>
      <c r="C276" s="22" t="n">
        <v>7.2</v>
      </c>
      <c r="D276" s="13" t="n">
        <v>38328</v>
      </c>
      <c r="E276" s="0" t="n">
        <v>7</v>
      </c>
      <c r="F276" s="22" t="n">
        <f aca="false">E276-C276</f>
        <v>-0.2</v>
      </c>
      <c r="G276" s="14" t="n">
        <f aca="false">F276/C276</f>
        <v>-0.0277777777777778</v>
      </c>
      <c r="H276" s="15" t="n">
        <f aca="false">DAYS360(B276,D276)+1</f>
        <v>78</v>
      </c>
    </row>
    <row r="277" customFormat="false" ht="12.75" hidden="false" customHeight="false" outlineLevel="0" collapsed="false">
      <c r="A277" s="0" t="s">
        <v>106</v>
      </c>
      <c r="B277" s="13" t="n">
        <v>38250</v>
      </c>
      <c r="C277" s="22" t="n">
        <v>6.45</v>
      </c>
      <c r="D277" s="13" t="n">
        <v>38266</v>
      </c>
      <c r="E277" s="0" t="n">
        <v>5.79</v>
      </c>
      <c r="F277" s="22" t="n">
        <f aca="false">E277-C277</f>
        <v>-0.66</v>
      </c>
      <c r="G277" s="14" t="n">
        <f aca="false">F277/C277</f>
        <v>-0.102325581395349</v>
      </c>
      <c r="H277" s="15" t="n">
        <f aca="false">DAYS360(B277,D277)+1</f>
        <v>17</v>
      </c>
    </row>
    <row r="278" customFormat="false" ht="12.75" hidden="false" customHeight="false" outlineLevel="0" collapsed="false">
      <c r="A278" s="0" t="s">
        <v>107</v>
      </c>
      <c r="B278" s="13" t="n">
        <v>38250</v>
      </c>
      <c r="C278" s="22" t="n">
        <v>9.3</v>
      </c>
      <c r="D278" s="13" t="n">
        <v>38281</v>
      </c>
      <c r="E278" s="0" t="n">
        <v>8.05</v>
      </c>
      <c r="F278" s="22" t="n">
        <f aca="false">E278-C278</f>
        <v>-1.25</v>
      </c>
      <c r="G278" s="14" t="n">
        <f aca="false">F278/C278</f>
        <v>-0.134408602150538</v>
      </c>
      <c r="H278" s="15" t="n">
        <f aca="false">DAYS360(B278,D278)+1</f>
        <v>32</v>
      </c>
    </row>
    <row r="279" customFormat="false" ht="12.75" hidden="false" customHeight="false" outlineLevel="0" collapsed="false">
      <c r="A279" s="0" t="s">
        <v>108</v>
      </c>
      <c r="B279" s="13" t="n">
        <v>38250</v>
      </c>
      <c r="C279" s="22" t="n">
        <v>6.45</v>
      </c>
      <c r="D279" s="13" t="n">
        <v>38327</v>
      </c>
      <c r="E279" s="0" t="n">
        <v>8.05</v>
      </c>
      <c r="F279" s="22" t="n">
        <f aca="false">E279-C279</f>
        <v>1.6</v>
      </c>
      <c r="G279" s="14" t="n">
        <f aca="false">F279/C279</f>
        <v>0.248062015503876</v>
      </c>
      <c r="H279" s="15" t="n">
        <f aca="false">DAYS360(B279,D279)+1</f>
        <v>77</v>
      </c>
    </row>
    <row r="280" customFormat="false" ht="12.75" hidden="false" customHeight="false" outlineLevel="0" collapsed="false">
      <c r="A280" s="0" t="s">
        <v>109</v>
      </c>
      <c r="B280" s="13" t="n">
        <v>38252</v>
      </c>
      <c r="C280" s="22" t="n">
        <v>9.4</v>
      </c>
      <c r="D280" s="13" t="n">
        <v>38294</v>
      </c>
      <c r="E280" s="0" t="n">
        <v>9.5</v>
      </c>
      <c r="F280" s="22" t="n">
        <f aca="false">E280-C280</f>
        <v>0.0999999999999996</v>
      </c>
      <c r="G280" s="14" t="n">
        <f aca="false">F280/C280</f>
        <v>0.0106382978723404</v>
      </c>
      <c r="H280" s="15" t="n">
        <f aca="false">DAYS360(B280,D280)+1</f>
        <v>42</v>
      </c>
    </row>
    <row r="281" customFormat="false" ht="12.75" hidden="false" customHeight="false" outlineLevel="0" collapsed="false">
      <c r="A281" s="0" t="s">
        <v>99</v>
      </c>
      <c r="B281" s="13" t="n">
        <v>38253</v>
      </c>
      <c r="C281" s="22" t="n">
        <v>7.61</v>
      </c>
      <c r="D281" s="13" t="n">
        <v>38310</v>
      </c>
      <c r="E281" s="0" t="n">
        <v>10.62</v>
      </c>
      <c r="F281" s="22" t="n">
        <f aca="false">E281-C281</f>
        <v>3.01</v>
      </c>
      <c r="G281" s="14" t="n">
        <f aca="false">F281/C281</f>
        <v>0.395532194480946</v>
      </c>
      <c r="H281" s="15" t="n">
        <f aca="false">DAYS360(B281,D281)+1</f>
        <v>57</v>
      </c>
    </row>
    <row r="282" customFormat="false" ht="12.75" hidden="false" customHeight="false" outlineLevel="0" collapsed="false">
      <c r="A282" s="0" t="s">
        <v>110</v>
      </c>
      <c r="B282" s="13" t="n">
        <v>38257</v>
      </c>
      <c r="C282" s="22" t="n">
        <v>6.37</v>
      </c>
      <c r="D282" s="13" t="n">
        <v>38273</v>
      </c>
      <c r="E282" s="0" t="n">
        <v>5.75</v>
      </c>
      <c r="F282" s="22" t="n">
        <f aca="false">E282-C282</f>
        <v>-0.62</v>
      </c>
      <c r="G282" s="14" t="n">
        <f aca="false">F282/C282</f>
        <v>-0.0973312401883831</v>
      </c>
      <c r="H282" s="15" t="n">
        <f aca="false">DAYS360(B282,D282)+1</f>
        <v>17</v>
      </c>
    </row>
    <row r="283" customFormat="false" ht="12.75" hidden="false" customHeight="false" outlineLevel="0" collapsed="false">
      <c r="A283" s="0" t="s">
        <v>111</v>
      </c>
      <c r="B283" s="13" t="n">
        <v>38257</v>
      </c>
      <c r="C283" s="22" t="n">
        <v>8.6</v>
      </c>
      <c r="D283" s="13" t="n">
        <v>38275</v>
      </c>
      <c r="E283" s="0" t="n">
        <v>9.01</v>
      </c>
      <c r="F283" s="22" t="n">
        <f aca="false">E283-C283</f>
        <v>0.41</v>
      </c>
      <c r="G283" s="14" t="n">
        <f aca="false">F283/C283</f>
        <v>0.0476744186046512</v>
      </c>
      <c r="H283" s="15" t="n">
        <f aca="false">DAYS360(B283,D283)+1</f>
        <v>19</v>
      </c>
    </row>
    <row r="284" customFormat="false" ht="12.75" hidden="false" customHeight="false" outlineLevel="0" collapsed="false">
      <c r="A284" s="0" t="s">
        <v>112</v>
      </c>
      <c r="B284" s="13" t="n">
        <v>38258</v>
      </c>
      <c r="C284" s="22" t="n">
        <v>9.15</v>
      </c>
      <c r="D284" s="13" t="n">
        <v>38309</v>
      </c>
      <c r="E284" s="0" t="n">
        <v>10.72</v>
      </c>
      <c r="F284" s="22" t="n">
        <f aca="false">E284-C284</f>
        <v>1.57</v>
      </c>
      <c r="G284" s="14" t="n">
        <f aca="false">F284/C284</f>
        <v>0.171584699453552</v>
      </c>
      <c r="H284" s="15" t="n">
        <f aca="false">DAYS360(B284,D284)+1</f>
        <v>51</v>
      </c>
    </row>
    <row r="285" customFormat="false" ht="12.75" hidden="false" customHeight="false" outlineLevel="0" collapsed="false">
      <c r="A285" s="0" t="s">
        <v>99</v>
      </c>
      <c r="B285" s="13" t="n">
        <v>38259</v>
      </c>
      <c r="C285" s="22" t="n">
        <v>8.35</v>
      </c>
      <c r="D285" s="13" t="n">
        <v>38310</v>
      </c>
      <c r="E285" s="0" t="n">
        <v>10.62</v>
      </c>
      <c r="F285" s="22" t="n">
        <f aca="false">E285-C285</f>
        <v>2.27</v>
      </c>
      <c r="G285" s="14" t="n">
        <f aca="false">F285/C285</f>
        <v>0.27185628742515</v>
      </c>
      <c r="H285" s="15" t="n">
        <f aca="false">DAYS360(B285,D285)+1</f>
        <v>51</v>
      </c>
    </row>
    <row r="286" customFormat="false" ht="12.75" hidden="false" customHeight="false" outlineLevel="0" collapsed="false">
      <c r="A286" s="0" t="s">
        <v>295</v>
      </c>
      <c r="B286" s="13" t="n">
        <v>38259</v>
      </c>
      <c r="C286" s="22" t="n">
        <v>11.6</v>
      </c>
      <c r="D286" s="13" t="n">
        <v>38358</v>
      </c>
      <c r="E286" s="0" t="n">
        <v>14.75</v>
      </c>
      <c r="F286" s="22" t="n">
        <f aca="false">E286-C286</f>
        <v>3.15</v>
      </c>
      <c r="G286" s="14" t="n">
        <f aca="false">F286/C286</f>
        <v>0.271551724137931</v>
      </c>
      <c r="H286" s="15" t="n">
        <f aca="false">DAYS360(B286,D286)+1</f>
        <v>98</v>
      </c>
    </row>
    <row r="287" customFormat="false" ht="12.75" hidden="false" customHeight="false" outlineLevel="0" collapsed="false">
      <c r="A287" s="0" t="s">
        <v>113</v>
      </c>
      <c r="B287" s="13" t="n">
        <v>38259</v>
      </c>
      <c r="C287" s="22" t="n">
        <v>9.13</v>
      </c>
      <c r="D287" s="13" t="n">
        <v>38273</v>
      </c>
      <c r="E287" s="0" t="n">
        <v>9.36</v>
      </c>
      <c r="F287" s="22" t="n">
        <f aca="false">E287-C287</f>
        <v>0.229999999999999</v>
      </c>
      <c r="G287" s="14" t="n">
        <f aca="false">F287/C287</f>
        <v>0.0251916757940853</v>
      </c>
      <c r="H287" s="15" t="n">
        <f aca="false">DAYS360(B287,D287)+1</f>
        <v>15</v>
      </c>
    </row>
    <row r="288" customFormat="false" ht="12.75" hidden="false" customHeight="false" outlineLevel="0" collapsed="false">
      <c r="A288" s="0" t="s">
        <v>92</v>
      </c>
      <c r="B288" s="13" t="n">
        <v>38260</v>
      </c>
      <c r="C288" s="22" t="n">
        <v>7.05</v>
      </c>
      <c r="D288" s="13" t="n">
        <v>38296</v>
      </c>
      <c r="E288" s="0" t="n">
        <v>7.08</v>
      </c>
      <c r="F288" s="22" t="n">
        <f aca="false">E288-C288</f>
        <v>0.0300000000000003</v>
      </c>
      <c r="G288" s="14" t="n">
        <f aca="false">F288/C288</f>
        <v>0.00425531914893621</v>
      </c>
      <c r="H288" s="15" t="n">
        <f aca="false">DAYS360(B288,D288)+1</f>
        <v>36</v>
      </c>
    </row>
    <row r="289" customFormat="false" ht="12.75" hidden="false" customHeight="false" outlineLevel="0" collapsed="false">
      <c r="A289" s="0" t="s">
        <v>114</v>
      </c>
      <c r="B289" s="13" t="n">
        <v>38260</v>
      </c>
      <c r="C289" s="22" t="n">
        <v>7.62</v>
      </c>
      <c r="D289" s="13" t="n">
        <v>38321</v>
      </c>
      <c r="E289" s="0" t="n">
        <v>5.59</v>
      </c>
      <c r="F289" s="22" t="n">
        <f aca="false">E289-C289</f>
        <v>-2.03</v>
      </c>
      <c r="G289" s="14" t="n">
        <f aca="false">F289/C289</f>
        <v>-0.266404199475066</v>
      </c>
      <c r="H289" s="15" t="n">
        <f aca="false">DAYS360(B289,D289)+1</f>
        <v>61</v>
      </c>
    </row>
    <row r="290" customFormat="false" ht="12.75" hidden="false" customHeight="false" outlineLevel="0" collapsed="false">
      <c r="A290" s="0" t="s">
        <v>296</v>
      </c>
      <c r="B290" s="13" t="n">
        <v>38261</v>
      </c>
      <c r="C290" s="22" t="n">
        <v>6.57</v>
      </c>
      <c r="D290" s="13" t="n">
        <v>38357</v>
      </c>
      <c r="E290" s="0" t="n">
        <v>8.5</v>
      </c>
      <c r="F290" s="22" t="n">
        <f aca="false">E290-C290</f>
        <v>1.93</v>
      </c>
      <c r="G290" s="14" t="n">
        <f aca="false">F290/C290</f>
        <v>0.293759512937595</v>
      </c>
      <c r="H290" s="15" t="n">
        <f aca="false">DAYS360(B290,D290)+1</f>
        <v>95</v>
      </c>
    </row>
    <row r="291" customFormat="false" ht="12.75" hidden="false" customHeight="false" outlineLevel="0" collapsed="false">
      <c r="A291" s="0" t="s">
        <v>112</v>
      </c>
      <c r="B291" s="13" t="n">
        <v>38261</v>
      </c>
      <c r="C291" s="22" t="n">
        <v>9.79</v>
      </c>
      <c r="D291" s="13" t="n">
        <v>38309</v>
      </c>
      <c r="E291" s="0" t="n">
        <v>10.72</v>
      </c>
      <c r="F291" s="22" t="n">
        <f aca="false">E291-C291</f>
        <v>0.930000000000002</v>
      </c>
      <c r="G291" s="14" t="n">
        <f aca="false">F291/C291</f>
        <v>0.0949948927477019</v>
      </c>
      <c r="H291" s="15" t="n">
        <f aca="false">DAYS360(B291,D291)+1</f>
        <v>48</v>
      </c>
    </row>
    <row r="292" customFormat="false" ht="12.75" hidden="false" customHeight="false" outlineLevel="0" collapsed="false">
      <c r="A292" s="0" t="s">
        <v>83</v>
      </c>
      <c r="B292" s="13" t="n">
        <v>38261</v>
      </c>
      <c r="C292" s="22" t="n">
        <v>4.75</v>
      </c>
      <c r="D292" s="13" t="n">
        <v>38300</v>
      </c>
      <c r="E292" s="0" t="n">
        <v>5.52</v>
      </c>
      <c r="F292" s="22" t="n">
        <f aca="false">E292-C292</f>
        <v>0.77</v>
      </c>
      <c r="G292" s="14" t="n">
        <f aca="false">F292/C292</f>
        <v>0.162105263157895</v>
      </c>
      <c r="H292" s="15" t="n">
        <f aca="false">DAYS360(B292,D292)+1</f>
        <v>39</v>
      </c>
    </row>
    <row r="293" customFormat="false" ht="12.75" hidden="false" customHeight="false" outlineLevel="0" collapsed="false">
      <c r="A293" s="0" t="s">
        <v>110</v>
      </c>
      <c r="B293" s="13" t="n">
        <v>38264</v>
      </c>
      <c r="C293" s="22" t="n">
        <v>6.5</v>
      </c>
      <c r="D293" s="13" t="n">
        <v>38273</v>
      </c>
      <c r="E293" s="0" t="n">
        <v>5.75</v>
      </c>
      <c r="F293" s="22" t="n">
        <f aca="false">E293-C293</f>
        <v>-0.75</v>
      </c>
      <c r="G293" s="14" t="n">
        <f aca="false">F293/C293</f>
        <v>-0.115384615384615</v>
      </c>
      <c r="H293" s="15" t="n">
        <f aca="false">DAYS360(B293,D293)+1</f>
        <v>10</v>
      </c>
    </row>
    <row r="294" customFormat="false" ht="12.75" hidden="false" customHeight="false" outlineLevel="0" collapsed="false">
      <c r="A294" s="0" t="s">
        <v>56</v>
      </c>
      <c r="B294" s="13" t="n">
        <v>38265</v>
      </c>
      <c r="C294" s="22" t="n">
        <v>10.75</v>
      </c>
      <c r="D294" s="13" t="n">
        <v>38267</v>
      </c>
      <c r="E294" s="0" t="n">
        <v>9.62</v>
      </c>
      <c r="F294" s="22" t="n">
        <f aca="false">E294-C294</f>
        <v>-1.13</v>
      </c>
      <c r="G294" s="14" t="n">
        <f aca="false">F294/C294</f>
        <v>-0.105116279069768</v>
      </c>
      <c r="H294" s="15" t="n">
        <f aca="false">DAYS360(B294,D294)+1</f>
        <v>3</v>
      </c>
    </row>
    <row r="295" customFormat="false" ht="12.75" hidden="false" customHeight="false" outlineLevel="0" collapsed="false">
      <c r="A295" s="0" t="s">
        <v>115</v>
      </c>
      <c r="B295" s="13" t="n">
        <v>38265</v>
      </c>
      <c r="C295" s="22" t="n">
        <v>10.39</v>
      </c>
      <c r="D295" s="13" t="n">
        <v>38330</v>
      </c>
      <c r="E295" s="0" t="n">
        <v>10.1</v>
      </c>
      <c r="F295" s="22" t="n">
        <f aca="false">E295-C295</f>
        <v>-0.290000000000001</v>
      </c>
      <c r="G295" s="14" t="n">
        <f aca="false">F295/C295</f>
        <v>-0.0279114533205006</v>
      </c>
      <c r="H295" s="15" t="n">
        <f aca="false">DAYS360(B295,D295)+1</f>
        <v>65</v>
      </c>
    </row>
    <row r="296" customFormat="false" ht="12.75" hidden="false" customHeight="false" outlineLevel="0" collapsed="false">
      <c r="A296" s="0" t="s">
        <v>84</v>
      </c>
      <c r="B296" s="13" t="n">
        <v>38265</v>
      </c>
      <c r="C296" s="22" t="n">
        <v>16.65</v>
      </c>
      <c r="D296" s="13" t="n">
        <v>38342</v>
      </c>
      <c r="E296" s="0" t="n">
        <v>19.33</v>
      </c>
      <c r="F296" s="22" t="n">
        <f aca="false">E296-C296</f>
        <v>2.68</v>
      </c>
      <c r="G296" s="14" t="n">
        <f aca="false">F296/C296</f>
        <v>0.160960960960961</v>
      </c>
      <c r="H296" s="15" t="n">
        <f aca="false">DAYS360(B296,D296)+1</f>
        <v>77</v>
      </c>
    </row>
    <row r="297" customFormat="false" ht="12.75" hidden="false" customHeight="false" outlineLevel="0" collapsed="false">
      <c r="A297" s="0" t="s">
        <v>297</v>
      </c>
      <c r="B297" s="13" t="n">
        <v>38265</v>
      </c>
      <c r="C297" s="22" t="n">
        <v>14.08</v>
      </c>
      <c r="D297" s="13" t="n">
        <v>38355</v>
      </c>
      <c r="E297" s="0" t="n">
        <v>21.45</v>
      </c>
      <c r="F297" s="22" t="n">
        <f aca="false">E297-C297</f>
        <v>7.37</v>
      </c>
      <c r="G297" s="14" t="n">
        <f aca="false">F297/C297</f>
        <v>0.5234375</v>
      </c>
      <c r="H297" s="15" t="n">
        <f aca="false">DAYS360(B297,D297)+1</f>
        <v>89</v>
      </c>
    </row>
    <row r="298" customFormat="false" ht="12.75" hidden="false" customHeight="false" outlineLevel="0" collapsed="false">
      <c r="A298" s="0" t="s">
        <v>116</v>
      </c>
      <c r="B298" s="13" t="n">
        <v>38266</v>
      </c>
      <c r="C298" s="22" t="n">
        <v>6.45</v>
      </c>
      <c r="D298" s="13" t="n">
        <v>38273</v>
      </c>
      <c r="E298" s="0" t="n">
        <v>6.5</v>
      </c>
      <c r="F298" s="22" t="n">
        <f aca="false">E298-C298</f>
        <v>0.0499999999999998</v>
      </c>
      <c r="G298" s="14" t="n">
        <f aca="false">F298/C298</f>
        <v>0.0077519379844961</v>
      </c>
      <c r="H298" s="15" t="n">
        <f aca="false">DAYS360(B298,D298)+1</f>
        <v>8</v>
      </c>
    </row>
    <row r="299" customFormat="false" ht="12.75" hidden="false" customHeight="false" outlineLevel="0" collapsed="false">
      <c r="A299" s="0" t="s">
        <v>294</v>
      </c>
      <c r="B299" s="13" t="n">
        <v>38267</v>
      </c>
      <c r="C299" s="22" t="n">
        <v>6.94</v>
      </c>
      <c r="D299" s="13" t="n">
        <v>38363</v>
      </c>
      <c r="E299" s="0" t="n">
        <v>6.82</v>
      </c>
      <c r="F299" s="22" t="n">
        <f aca="false">E299-C299</f>
        <v>-0.12</v>
      </c>
      <c r="G299" s="14" t="n">
        <f aca="false">F299/C299</f>
        <v>-0.0172910662824208</v>
      </c>
      <c r="H299" s="15" t="n">
        <f aca="false">DAYS360(B299,D299)+1</f>
        <v>95</v>
      </c>
    </row>
    <row r="300" customFormat="false" ht="12.75" hidden="false" customHeight="false" outlineLevel="0" collapsed="false">
      <c r="A300" s="0" t="s">
        <v>117</v>
      </c>
      <c r="B300" s="13" t="n">
        <v>38267</v>
      </c>
      <c r="C300" s="22" t="n">
        <v>7.56</v>
      </c>
      <c r="D300" s="13" t="n">
        <v>38324</v>
      </c>
      <c r="E300" s="0" t="n">
        <v>6.89</v>
      </c>
      <c r="F300" s="22" t="n">
        <f aca="false">E300-C300</f>
        <v>-0.67</v>
      </c>
      <c r="G300" s="14" t="n">
        <f aca="false">F300/C300</f>
        <v>-0.0886243386243386</v>
      </c>
      <c r="H300" s="15" t="n">
        <f aca="false">DAYS360(B300,D300)+1</f>
        <v>57</v>
      </c>
    </row>
    <row r="301" customFormat="false" ht="12.75" hidden="false" customHeight="false" outlineLevel="0" collapsed="false">
      <c r="A301" s="0" t="s">
        <v>297</v>
      </c>
      <c r="B301" s="13" t="n">
        <v>38268</v>
      </c>
      <c r="C301" s="22" t="n">
        <v>15.35</v>
      </c>
      <c r="D301" s="13" t="n">
        <v>38355</v>
      </c>
      <c r="E301" s="0" t="n">
        <v>21.45</v>
      </c>
      <c r="F301" s="22" t="n">
        <f aca="false">E301-C301</f>
        <v>6.1</v>
      </c>
      <c r="G301" s="14" t="n">
        <f aca="false">F301/C301</f>
        <v>0.397394136807818</v>
      </c>
      <c r="H301" s="15" t="n">
        <f aca="false">DAYS360(B301,D301)+1</f>
        <v>86</v>
      </c>
    </row>
    <row r="302" customFormat="false" ht="12.75" hidden="false" customHeight="false" outlineLevel="0" collapsed="false">
      <c r="A302" s="0" t="s">
        <v>118</v>
      </c>
      <c r="B302" s="13" t="n">
        <v>38279</v>
      </c>
      <c r="C302" s="22" t="n">
        <v>6.67</v>
      </c>
      <c r="D302" s="13" t="n">
        <v>38296</v>
      </c>
      <c r="E302" s="0" t="n">
        <v>5.68</v>
      </c>
      <c r="F302" s="22" t="n">
        <f aca="false">E302-C302</f>
        <v>-0.99</v>
      </c>
      <c r="G302" s="14" t="n">
        <f aca="false">F302/C302</f>
        <v>-0.148425787106447</v>
      </c>
      <c r="H302" s="15" t="n">
        <f aca="false">DAYS360(B302,D302)+1</f>
        <v>17</v>
      </c>
    </row>
    <row r="303" customFormat="false" ht="12.75" hidden="false" customHeight="false" outlineLevel="0" collapsed="false">
      <c r="A303" s="0" t="s">
        <v>119</v>
      </c>
      <c r="B303" s="13" t="n">
        <v>38279</v>
      </c>
      <c r="C303" s="22" t="n">
        <v>8</v>
      </c>
      <c r="D303" s="13" t="n">
        <v>38320</v>
      </c>
      <c r="E303" s="0" t="n">
        <v>8.26</v>
      </c>
      <c r="F303" s="22" t="n">
        <f aca="false">E303-C303</f>
        <v>0.26</v>
      </c>
      <c r="G303" s="14" t="n">
        <f aca="false">F303/C303</f>
        <v>0.0325</v>
      </c>
      <c r="H303" s="15" t="n">
        <f aca="false">DAYS360(B303,D303)+1</f>
        <v>41</v>
      </c>
    </row>
    <row r="304" customFormat="false" ht="12.75" hidden="false" customHeight="false" outlineLevel="0" collapsed="false">
      <c r="A304" s="0" t="s">
        <v>108</v>
      </c>
      <c r="B304" s="13" t="n">
        <v>38280</v>
      </c>
      <c r="C304" s="22" t="n">
        <v>6.7</v>
      </c>
      <c r="D304" s="13" t="n">
        <v>38327</v>
      </c>
      <c r="E304" s="0" t="n">
        <v>8.05</v>
      </c>
      <c r="F304" s="22" t="n">
        <f aca="false">E304-C304</f>
        <v>1.35</v>
      </c>
      <c r="G304" s="14" t="n">
        <f aca="false">F304/C304</f>
        <v>0.201492537313433</v>
      </c>
      <c r="H304" s="15" t="n">
        <f aca="false">DAYS360(B304,D304)+1</f>
        <v>47</v>
      </c>
    </row>
    <row r="305" customFormat="false" ht="12.75" hidden="false" customHeight="false" outlineLevel="0" collapsed="false">
      <c r="A305" s="0" t="s">
        <v>120</v>
      </c>
      <c r="B305" s="13" t="n">
        <v>38281</v>
      </c>
      <c r="C305" s="22" t="n">
        <v>7.96</v>
      </c>
      <c r="D305" s="13" t="n">
        <v>38330</v>
      </c>
      <c r="E305" s="0" t="n">
        <v>11.85</v>
      </c>
      <c r="F305" s="22" t="n">
        <f aca="false">E305-C305</f>
        <v>3.89</v>
      </c>
      <c r="G305" s="14" t="n">
        <f aca="false">F305/C305</f>
        <v>0.488693467336683</v>
      </c>
      <c r="H305" s="15" t="n">
        <f aca="false">DAYS360(B305,D305)+1</f>
        <v>49</v>
      </c>
    </row>
    <row r="306" customFormat="false" ht="12.75" hidden="false" customHeight="false" outlineLevel="0" collapsed="false">
      <c r="A306" s="0" t="s">
        <v>298</v>
      </c>
      <c r="B306" s="13" t="n">
        <v>38282</v>
      </c>
      <c r="C306" s="22" t="n">
        <v>7</v>
      </c>
      <c r="D306" s="13" t="n">
        <v>38363</v>
      </c>
      <c r="E306" s="0" t="n">
        <v>7.8</v>
      </c>
      <c r="F306" s="22" t="n">
        <f aca="false">E306-C306</f>
        <v>0.8</v>
      </c>
      <c r="G306" s="14" t="n">
        <f aca="false">F306/C306</f>
        <v>0.114285714285714</v>
      </c>
      <c r="H306" s="15" t="n">
        <f aca="false">DAYS360(B306,D306)+1</f>
        <v>80</v>
      </c>
    </row>
    <row r="307" customFormat="false" ht="12.75" hidden="false" customHeight="false" outlineLevel="0" collapsed="false">
      <c r="A307" s="0" t="s">
        <v>299</v>
      </c>
      <c r="B307" s="13" t="n">
        <v>38286</v>
      </c>
      <c r="C307" s="22" t="n">
        <v>7</v>
      </c>
      <c r="D307" s="13" t="n">
        <v>38355</v>
      </c>
      <c r="E307" s="0" t="n">
        <v>10.14</v>
      </c>
      <c r="F307" s="22" t="n">
        <f aca="false">E307-C307</f>
        <v>3.14</v>
      </c>
      <c r="G307" s="14" t="n">
        <f aca="false">F307/C307</f>
        <v>0.448571428571429</v>
      </c>
      <c r="H307" s="15" t="n">
        <f aca="false">DAYS360(B307,D307)+1</f>
        <v>68</v>
      </c>
    </row>
    <row r="308" customFormat="false" ht="12.75" hidden="false" customHeight="false" outlineLevel="0" collapsed="false">
      <c r="A308" s="0" t="s">
        <v>300</v>
      </c>
      <c r="B308" s="13" t="n">
        <v>38288</v>
      </c>
      <c r="C308" s="22" t="n">
        <v>6.56</v>
      </c>
      <c r="D308" s="13" t="n">
        <v>38358</v>
      </c>
      <c r="E308" s="0" t="n">
        <v>6.69</v>
      </c>
      <c r="F308" s="22" t="n">
        <f aca="false">E308-C308</f>
        <v>0.130000000000001</v>
      </c>
      <c r="G308" s="14" t="n">
        <f aca="false">F308/C308</f>
        <v>0.0198170731707318</v>
      </c>
      <c r="H308" s="15" t="n">
        <f aca="false">DAYS360(B308,D308)+1</f>
        <v>69</v>
      </c>
    </row>
    <row r="309" customFormat="false" ht="12.75" hidden="false" customHeight="false" outlineLevel="0" collapsed="false">
      <c r="A309" s="0" t="s">
        <v>287</v>
      </c>
      <c r="B309" s="13" t="n">
        <v>38289</v>
      </c>
      <c r="C309" s="22" t="n">
        <v>7.77</v>
      </c>
      <c r="D309" s="13" t="n">
        <v>38371</v>
      </c>
      <c r="E309" s="0" t="n">
        <v>10.4</v>
      </c>
      <c r="F309" s="22" t="n">
        <f aca="false">E309-C309</f>
        <v>2.63</v>
      </c>
      <c r="G309" s="14" t="n">
        <f aca="false">F309/C309</f>
        <v>0.338481338481339</v>
      </c>
      <c r="H309" s="15" t="n">
        <f aca="false">DAYS360(B309,D309)+1</f>
        <v>81</v>
      </c>
    </row>
    <row r="310" customFormat="false" ht="12.75" hidden="false" customHeight="false" outlineLevel="0" collapsed="false">
      <c r="A310" s="0" t="s">
        <v>121</v>
      </c>
      <c r="B310" s="13" t="n">
        <v>38294</v>
      </c>
      <c r="C310" s="22" t="n">
        <v>6.55</v>
      </c>
      <c r="D310" s="13" t="n">
        <v>38308</v>
      </c>
      <c r="E310" s="0" t="n">
        <v>6.1</v>
      </c>
      <c r="F310" s="22" t="n">
        <f aca="false">E310-C310</f>
        <v>-0.45</v>
      </c>
      <c r="G310" s="14" t="n">
        <f aca="false">F310/C310</f>
        <v>-0.0687022900763359</v>
      </c>
      <c r="H310" s="15" t="n">
        <f aca="false">DAYS360(B310,D310)+1</f>
        <v>15</v>
      </c>
    </row>
    <row r="311" customFormat="false" ht="12.75" hidden="false" customHeight="false" outlineLevel="0" collapsed="false">
      <c r="A311" s="0" t="s">
        <v>301</v>
      </c>
      <c r="B311" s="13" t="n">
        <v>38296</v>
      </c>
      <c r="C311" s="22" t="n">
        <v>11.41</v>
      </c>
      <c r="D311" s="13" t="n">
        <v>38356</v>
      </c>
      <c r="E311" s="0" t="n">
        <v>10.83</v>
      </c>
      <c r="F311" s="22" t="n">
        <f aca="false">E311-C311</f>
        <v>-0.58</v>
      </c>
      <c r="G311" s="14" t="n">
        <f aca="false">F311/C311</f>
        <v>-0.0508326029798423</v>
      </c>
      <c r="H311" s="15" t="n">
        <f aca="false">DAYS360(B311,D311)+1</f>
        <v>60</v>
      </c>
    </row>
    <row r="312" customFormat="false" ht="12.75" hidden="false" customHeight="false" outlineLevel="0" collapsed="false">
      <c r="A312" s="0" t="s">
        <v>122</v>
      </c>
      <c r="B312" s="13" t="n">
        <v>38296</v>
      </c>
      <c r="C312" s="22" t="n">
        <v>10.6</v>
      </c>
      <c r="D312" s="13" t="n">
        <v>38331</v>
      </c>
      <c r="E312" s="0" t="n">
        <v>9.9</v>
      </c>
      <c r="F312" s="22" t="n">
        <f aca="false">E312-C312</f>
        <v>-0.699999999999999</v>
      </c>
      <c r="G312" s="14" t="n">
        <f aca="false">F312/C312</f>
        <v>-0.0660377358490565</v>
      </c>
      <c r="H312" s="15" t="n">
        <f aca="false">DAYS360(B312,D312)+1</f>
        <v>36</v>
      </c>
    </row>
    <row r="313" customFormat="false" ht="12.75" hidden="false" customHeight="false" outlineLevel="0" collapsed="false">
      <c r="A313" s="0" t="s">
        <v>302</v>
      </c>
      <c r="B313" s="13" t="n">
        <v>38301</v>
      </c>
      <c r="C313" s="22" t="n">
        <v>10.09</v>
      </c>
      <c r="D313" s="13" t="n">
        <v>38357</v>
      </c>
      <c r="E313" s="0" t="n">
        <v>10.95</v>
      </c>
      <c r="F313" s="22" t="n">
        <f aca="false">E313-C313</f>
        <v>0.859999999999999</v>
      </c>
      <c r="G313" s="14" t="n">
        <f aca="false">F313/C313</f>
        <v>0.085232903865213</v>
      </c>
      <c r="H313" s="15" t="n">
        <f aca="false">DAYS360(B313,D313)+1</f>
        <v>56</v>
      </c>
    </row>
    <row r="314" customFormat="false" ht="12.75" hidden="false" customHeight="false" outlineLevel="0" collapsed="false">
      <c r="A314" s="0" t="s">
        <v>123</v>
      </c>
      <c r="B314" s="13" t="n">
        <v>38301</v>
      </c>
      <c r="C314" s="22" t="n">
        <v>10</v>
      </c>
      <c r="D314" s="13" t="n">
        <v>38324</v>
      </c>
      <c r="E314" s="0" t="n">
        <v>13.75</v>
      </c>
      <c r="F314" s="22" t="n">
        <f aca="false">E314-C314</f>
        <v>3.75</v>
      </c>
      <c r="G314" s="14" t="n">
        <f aca="false">F314/C314</f>
        <v>0.375</v>
      </c>
      <c r="H314" s="15" t="n">
        <f aca="false">DAYS360(B314,D314)+1</f>
        <v>24</v>
      </c>
    </row>
    <row r="315" customFormat="false" ht="12.75" hidden="false" customHeight="false" outlineLevel="0" collapsed="false">
      <c r="A315" s="0" t="s">
        <v>303</v>
      </c>
      <c r="B315" s="13" t="n">
        <v>38303</v>
      </c>
      <c r="C315" s="22" t="n">
        <v>15.5</v>
      </c>
      <c r="D315" s="13" t="n">
        <v>38308</v>
      </c>
      <c r="E315" s="0" t="n">
        <v>14.47</v>
      </c>
      <c r="F315" s="22" t="n">
        <f aca="false">E315-C315</f>
        <v>-1.03</v>
      </c>
      <c r="G315" s="14" t="n">
        <f aca="false">F315/C315</f>
        <v>-0.0664516129032258</v>
      </c>
      <c r="H315" s="15" t="n">
        <f aca="false">DAYS360(B315,D315)+1</f>
        <v>6</v>
      </c>
    </row>
    <row r="316" customFormat="false" ht="12.75" hidden="false" customHeight="false" outlineLevel="0" collapsed="false">
      <c r="A316" s="0" t="s">
        <v>304</v>
      </c>
      <c r="B316" s="13" t="n">
        <v>38303</v>
      </c>
      <c r="C316" s="22" t="n">
        <v>29.66</v>
      </c>
      <c r="D316" s="13" t="n">
        <v>38313</v>
      </c>
      <c r="E316" s="0" t="n">
        <v>31.11</v>
      </c>
      <c r="F316" s="22" t="n">
        <f aca="false">E316-C316</f>
        <v>1.45</v>
      </c>
      <c r="G316" s="14" t="n">
        <f aca="false">F316/C316</f>
        <v>0.0488873904248145</v>
      </c>
      <c r="H316" s="15" t="n">
        <f aca="false">DAYS360(B316,D316)+1</f>
        <v>11</v>
      </c>
    </row>
    <row r="317" customFormat="false" ht="12.75" hidden="false" customHeight="false" outlineLevel="0" collapsed="false">
      <c r="A317" s="0" t="s">
        <v>266</v>
      </c>
      <c r="B317" s="13" t="n">
        <v>38306</v>
      </c>
      <c r="C317" s="22" t="n">
        <v>9.75</v>
      </c>
      <c r="D317" s="13" t="n">
        <v>38357</v>
      </c>
      <c r="E317" s="0" t="n">
        <v>9.8</v>
      </c>
      <c r="F317" s="22" t="n">
        <f aca="false">E317-C317</f>
        <v>0.0500000000000007</v>
      </c>
      <c r="G317" s="14" t="n">
        <f aca="false">F317/C317</f>
        <v>0.0051282051282052</v>
      </c>
      <c r="H317" s="15" t="n">
        <f aca="false">DAYS360(B317,D317)+1</f>
        <v>51</v>
      </c>
    </row>
    <row r="318" customFormat="false" ht="12.75" hidden="false" customHeight="false" outlineLevel="0" collapsed="false">
      <c r="A318" s="0" t="s">
        <v>305</v>
      </c>
      <c r="B318" s="13" t="n">
        <v>38306</v>
      </c>
      <c r="C318" s="22" t="n">
        <v>16.25</v>
      </c>
      <c r="D318" s="13" t="n">
        <v>38373</v>
      </c>
      <c r="E318" s="0" t="n">
        <v>18.63</v>
      </c>
      <c r="F318" s="22" t="n">
        <f aca="false">E318-C318</f>
        <v>2.38</v>
      </c>
      <c r="G318" s="14" t="n">
        <f aca="false">F318/C318</f>
        <v>0.146461538461538</v>
      </c>
      <c r="H318" s="15" t="n">
        <f aca="false">DAYS360(B318,D318)+1</f>
        <v>67</v>
      </c>
    </row>
    <row r="319" customFormat="false" ht="12.75" hidden="false" customHeight="false" outlineLevel="0" collapsed="false">
      <c r="A319" s="0" t="s">
        <v>306</v>
      </c>
      <c r="B319" s="13" t="n">
        <v>38307</v>
      </c>
      <c r="C319" s="22" t="n">
        <v>7.5</v>
      </c>
      <c r="D319" s="13" t="n">
        <v>38356</v>
      </c>
      <c r="E319" s="0" t="n">
        <v>8.2</v>
      </c>
      <c r="F319" s="22" t="n">
        <f aca="false">E319-C319</f>
        <v>0.699999999999999</v>
      </c>
      <c r="G319" s="14" t="n">
        <f aca="false">F319/C319</f>
        <v>0.0933333333333332</v>
      </c>
      <c r="H319" s="15" t="n">
        <f aca="false">DAYS360(B319,D319)+1</f>
        <v>49</v>
      </c>
    </row>
    <row r="320" customFormat="false" ht="12.75" hidden="false" customHeight="false" outlineLevel="0" collapsed="false">
      <c r="A320" s="0" t="s">
        <v>284</v>
      </c>
      <c r="B320" s="13" t="n">
        <v>38307</v>
      </c>
      <c r="C320" s="22" t="n">
        <v>18.84</v>
      </c>
      <c r="D320" s="13" t="n">
        <v>38321</v>
      </c>
      <c r="E320" s="0" t="n">
        <v>18.42</v>
      </c>
      <c r="F320" s="22" t="n">
        <f aca="false">E320-C320</f>
        <v>-0.419999999999998</v>
      </c>
      <c r="G320" s="14" t="n">
        <f aca="false">F320/C320</f>
        <v>-0.0222929936305732</v>
      </c>
      <c r="H320" s="15" t="n">
        <f aca="false">DAYS360(B320,D320)+1</f>
        <v>15</v>
      </c>
    </row>
    <row r="321" customFormat="false" ht="12.75" hidden="false" customHeight="false" outlineLevel="0" collapsed="false">
      <c r="A321" s="0" t="s">
        <v>298</v>
      </c>
      <c r="B321" s="13" t="n">
        <v>38307</v>
      </c>
      <c r="C321" s="22" t="n">
        <v>7.84</v>
      </c>
      <c r="D321" s="13" t="n">
        <v>38363</v>
      </c>
      <c r="E321" s="0" t="n">
        <v>7.8</v>
      </c>
      <c r="F321" s="22" t="n">
        <f aca="false">E321-C321</f>
        <v>-0.04</v>
      </c>
      <c r="G321" s="14" t="n">
        <f aca="false">F321/C321</f>
        <v>-0.00510204081632654</v>
      </c>
      <c r="H321" s="15" t="n">
        <f aca="false">DAYS360(B321,D321)+1</f>
        <v>56</v>
      </c>
    </row>
    <row r="322" customFormat="false" ht="12.75" hidden="false" customHeight="false" outlineLevel="0" collapsed="false">
      <c r="A322" s="0" t="s">
        <v>300</v>
      </c>
      <c r="B322" s="13" t="n">
        <v>38309</v>
      </c>
      <c r="C322" s="22" t="n">
        <v>7.21</v>
      </c>
      <c r="D322" s="13" t="n">
        <v>38358</v>
      </c>
      <c r="E322" s="0" t="n">
        <v>6.69</v>
      </c>
      <c r="F322" s="22" t="n">
        <f aca="false">E322-C322</f>
        <v>-0.52</v>
      </c>
      <c r="G322" s="14" t="n">
        <f aca="false">F322/C322</f>
        <v>-0.0721220527045769</v>
      </c>
      <c r="H322" s="15" t="n">
        <f aca="false">DAYS360(B322,D322)+1</f>
        <v>49</v>
      </c>
    </row>
    <row r="323" customFormat="false" ht="12.75" hidden="false" customHeight="false" outlineLevel="0" collapsed="false">
      <c r="A323" s="0" t="s">
        <v>124</v>
      </c>
      <c r="B323" s="13" t="n">
        <v>38310</v>
      </c>
      <c r="C323" s="22" t="n">
        <v>5.56</v>
      </c>
      <c r="D323" s="13" t="n">
        <v>38329</v>
      </c>
      <c r="E323" s="0" t="n">
        <v>6.08</v>
      </c>
      <c r="F323" s="22" t="n">
        <f aca="false">E323-C323</f>
        <v>0.520000000000001</v>
      </c>
      <c r="G323" s="14" t="n">
        <f aca="false">F323/C323</f>
        <v>0.0935251798561152</v>
      </c>
      <c r="H323" s="15" t="n">
        <f aca="false">DAYS360(B323,D323)+1</f>
        <v>20</v>
      </c>
    </row>
    <row r="324" customFormat="false" ht="12.75" hidden="false" customHeight="false" outlineLevel="0" collapsed="false">
      <c r="A324" s="0" t="s">
        <v>307</v>
      </c>
      <c r="B324" s="13" t="n">
        <v>38310</v>
      </c>
      <c r="C324" s="22" t="n">
        <v>12.5689</v>
      </c>
      <c r="D324" s="13" t="n">
        <v>38356</v>
      </c>
      <c r="E324" s="0" t="n">
        <v>13.09</v>
      </c>
      <c r="F324" s="22" t="n">
        <f aca="false">E324-C324</f>
        <v>0.521100000000001</v>
      </c>
      <c r="G324" s="14" t="n">
        <f aca="false">F324/C324</f>
        <v>0.041459475371751</v>
      </c>
      <c r="H324" s="15" t="n">
        <f aca="false">DAYS360(B324,D324)+1</f>
        <v>46</v>
      </c>
    </row>
    <row r="325" customFormat="false" ht="12.75" hidden="false" customHeight="false" outlineLevel="0" collapsed="false">
      <c r="A325" s="0" t="s">
        <v>308</v>
      </c>
      <c r="B325" s="13" t="n">
        <v>38313</v>
      </c>
      <c r="C325" s="22" t="n">
        <v>10.02</v>
      </c>
      <c r="D325" s="13" t="n">
        <v>38357</v>
      </c>
      <c r="E325" s="0" t="n">
        <v>10.65</v>
      </c>
      <c r="F325" s="22" t="n">
        <f aca="false">E325-C325</f>
        <v>0.630000000000001</v>
      </c>
      <c r="G325" s="14" t="n">
        <f aca="false">F325/C325</f>
        <v>0.0628742514970061</v>
      </c>
      <c r="H325" s="15" t="n">
        <f aca="false">DAYS360(B325,D325)+1</f>
        <v>44</v>
      </c>
    </row>
    <row r="326" customFormat="false" ht="12.75" hidden="false" customHeight="false" outlineLevel="0" collapsed="false">
      <c r="A326" s="0" t="s">
        <v>309</v>
      </c>
      <c r="B326" s="13" t="n">
        <v>38314</v>
      </c>
      <c r="C326" s="22" t="n">
        <v>7.95</v>
      </c>
      <c r="D326" s="13" t="n">
        <v>38358</v>
      </c>
      <c r="E326" s="0" t="n">
        <v>6.75</v>
      </c>
      <c r="F326" s="22" t="n">
        <f aca="false">E326-C326</f>
        <v>-1.2</v>
      </c>
      <c r="G326" s="14" t="n">
        <f aca="false">F326/C326</f>
        <v>-0.150943396226415</v>
      </c>
      <c r="H326" s="15" t="n">
        <f aca="false">DAYS360(B326,D326)+1</f>
        <v>44</v>
      </c>
    </row>
    <row r="327" customFormat="false" ht="12.75" hidden="false" customHeight="false" outlineLevel="0" collapsed="false">
      <c r="A327" s="0" t="s">
        <v>310</v>
      </c>
      <c r="B327" s="13" t="n">
        <v>38315</v>
      </c>
      <c r="C327" s="22" t="n">
        <v>14.79</v>
      </c>
      <c r="D327" s="13" t="n">
        <v>38357</v>
      </c>
      <c r="E327" s="0" t="n">
        <v>16.88</v>
      </c>
      <c r="F327" s="22" t="n">
        <f aca="false">E327-C327</f>
        <v>2.09</v>
      </c>
      <c r="G327" s="14" t="n">
        <f aca="false">F327/C327</f>
        <v>0.14131169709263</v>
      </c>
      <c r="H327" s="15" t="n">
        <f aca="false">DAYS360(B327,D327)+1</f>
        <v>42</v>
      </c>
    </row>
    <row r="328" customFormat="false" ht="12.75" hidden="false" customHeight="false" outlineLevel="0" collapsed="false">
      <c r="A328" s="0" t="s">
        <v>311</v>
      </c>
      <c r="B328" s="13" t="n">
        <v>38317</v>
      </c>
      <c r="C328" s="22" t="n">
        <v>5.82</v>
      </c>
      <c r="D328" s="13" t="n">
        <v>38457</v>
      </c>
      <c r="E328" s="0" t="n">
        <v>6.19</v>
      </c>
      <c r="F328" s="22" t="n">
        <f aca="false">E328-C328</f>
        <v>0.37</v>
      </c>
      <c r="G328" s="14" t="n">
        <f aca="false">F328/C328</f>
        <v>0.063573883161512</v>
      </c>
      <c r="H328" s="15" t="n">
        <f aca="false">DAYS360(B328,D328)+1</f>
        <v>140</v>
      </c>
    </row>
    <row r="329" customFormat="false" ht="12.75" hidden="false" customHeight="false" outlineLevel="0" collapsed="false">
      <c r="A329" s="0" t="s">
        <v>125</v>
      </c>
      <c r="B329" s="13" t="n">
        <v>38321</v>
      </c>
      <c r="C329" s="22" t="n">
        <v>12</v>
      </c>
      <c r="D329" s="13" t="n">
        <v>38328</v>
      </c>
      <c r="E329" s="0" t="n">
        <v>11.56</v>
      </c>
      <c r="F329" s="22" t="n">
        <f aca="false">E329-C329</f>
        <v>-0.44</v>
      </c>
      <c r="G329" s="14" t="n">
        <f aca="false">F329/C329</f>
        <v>-0.0366666666666666</v>
      </c>
      <c r="H329" s="15" t="n">
        <f aca="false">DAYS360(B329,D329)+1</f>
        <v>8</v>
      </c>
    </row>
    <row r="330" customFormat="false" ht="12.75" hidden="false" customHeight="false" outlineLevel="0" collapsed="false">
      <c r="A330" s="0" t="s">
        <v>162</v>
      </c>
      <c r="B330" s="13" t="n">
        <v>38322</v>
      </c>
      <c r="C330" s="22" t="n">
        <v>7.17</v>
      </c>
      <c r="D330" s="13" t="n">
        <v>38357</v>
      </c>
      <c r="E330" s="0" t="n">
        <v>5.65</v>
      </c>
      <c r="F330" s="22" t="n">
        <f aca="false">E330-C330</f>
        <v>-1.52</v>
      </c>
      <c r="G330" s="14" t="n">
        <f aca="false">F330/C330</f>
        <v>-0.211994421199442</v>
      </c>
      <c r="H330" s="15" t="n">
        <f aca="false">DAYS360(B330,D330)+1</f>
        <v>35</v>
      </c>
    </row>
    <row r="331" customFormat="false" ht="12.75" hidden="false" customHeight="false" outlineLevel="0" collapsed="false">
      <c r="A331" s="0" t="s">
        <v>126</v>
      </c>
      <c r="B331" s="13" t="n">
        <v>38327</v>
      </c>
      <c r="C331" s="22" t="n">
        <v>7.75</v>
      </c>
      <c r="D331" s="13" t="n">
        <v>38328</v>
      </c>
      <c r="E331" s="0" t="n">
        <v>7</v>
      </c>
      <c r="F331" s="22" t="n">
        <f aca="false">E331-C331</f>
        <v>-0.75</v>
      </c>
      <c r="G331" s="14" t="n">
        <f aca="false">F331/C331</f>
        <v>-0.0967741935483871</v>
      </c>
      <c r="H331" s="15" t="n">
        <f aca="false">DAYS360(B331,D331)+1</f>
        <v>2</v>
      </c>
    </row>
    <row r="332" customFormat="false" ht="12.75" hidden="false" customHeight="false" outlineLevel="0" collapsed="false">
      <c r="A332" s="0" t="s">
        <v>312</v>
      </c>
      <c r="B332" s="13" t="n">
        <v>38329</v>
      </c>
      <c r="C332" s="22" t="n">
        <v>20.75</v>
      </c>
      <c r="D332" s="13" t="n">
        <v>38331</v>
      </c>
      <c r="E332" s="0" t="n">
        <v>19.7</v>
      </c>
      <c r="F332" s="22" t="n">
        <f aca="false">E332-C332</f>
        <v>-1.05</v>
      </c>
      <c r="G332" s="14" t="n">
        <f aca="false">F332/C332</f>
        <v>-0.0506024096385543</v>
      </c>
      <c r="H332" s="15" t="n">
        <f aca="false">DAYS360(B332,D332)+1</f>
        <v>3</v>
      </c>
    </row>
    <row r="333" customFormat="false" ht="12.75" hidden="false" customHeight="false" outlineLevel="0" collapsed="false">
      <c r="A333" s="0" t="s">
        <v>313</v>
      </c>
      <c r="B333" s="13" t="n">
        <v>38334</v>
      </c>
      <c r="C333" s="22" t="n">
        <v>8.92</v>
      </c>
      <c r="D333" s="13" t="n">
        <v>38376</v>
      </c>
      <c r="E333" s="0" t="n">
        <v>7.64</v>
      </c>
      <c r="F333" s="22" t="n">
        <f aca="false">E333-C333</f>
        <v>-1.28</v>
      </c>
      <c r="G333" s="14" t="n">
        <f aca="false">F333/C333</f>
        <v>-0.143497757847534</v>
      </c>
      <c r="H333" s="15" t="n">
        <f aca="false">DAYS360(B333,D333)+1</f>
        <v>42</v>
      </c>
    </row>
    <row r="334" customFormat="false" ht="12.75" hidden="false" customHeight="false" outlineLevel="0" collapsed="false">
      <c r="A334" s="0" t="s">
        <v>312</v>
      </c>
      <c r="B334" s="13" t="n">
        <v>38335</v>
      </c>
      <c r="C334" s="22" t="n">
        <v>21</v>
      </c>
      <c r="D334" s="13" t="n">
        <v>38336</v>
      </c>
      <c r="E334" s="0" t="n">
        <v>20.88</v>
      </c>
      <c r="F334" s="22" t="n">
        <f aca="false">E334-C334</f>
        <v>-0.120000000000001</v>
      </c>
      <c r="G334" s="14" t="n">
        <f aca="false">F334/C334</f>
        <v>-0.00571428571428576</v>
      </c>
      <c r="H334" s="15" t="n">
        <f aca="false">DAYS360(B334,D334)+1</f>
        <v>2</v>
      </c>
    </row>
    <row r="335" customFormat="false" ht="12.75" hidden="false" customHeight="false" outlineLevel="0" collapsed="false">
      <c r="A335" s="0" t="s">
        <v>127</v>
      </c>
      <c r="B335" s="13" t="n">
        <v>38336</v>
      </c>
      <c r="C335" s="22" t="n">
        <v>7.7</v>
      </c>
      <c r="D335" s="13" t="n">
        <v>38348</v>
      </c>
      <c r="E335" s="0" t="n">
        <v>6.64</v>
      </c>
      <c r="F335" s="22" t="n">
        <f aca="false">E335-C335</f>
        <v>-1.06</v>
      </c>
      <c r="G335" s="14" t="n">
        <f aca="false">F335/C335</f>
        <v>-0.137662337662338</v>
      </c>
      <c r="H335" s="15" t="n">
        <f aca="false">DAYS360(B335,D335)+1</f>
        <v>13</v>
      </c>
    </row>
    <row r="336" customFormat="false" ht="12.75" hidden="false" customHeight="false" outlineLevel="0" collapsed="false">
      <c r="A336" s="0" t="s">
        <v>128</v>
      </c>
      <c r="B336" s="13" t="n">
        <v>38336</v>
      </c>
      <c r="C336" s="22" t="n">
        <v>6.6</v>
      </c>
      <c r="D336" s="13" t="n">
        <v>38344</v>
      </c>
      <c r="E336" s="0" t="n">
        <v>6.83</v>
      </c>
      <c r="F336" s="22" t="n">
        <f aca="false">E336-C336</f>
        <v>0.23</v>
      </c>
      <c r="G336" s="14" t="n">
        <f aca="false">F336/C336</f>
        <v>0.0348484848484849</v>
      </c>
      <c r="H336" s="15" t="n">
        <f aca="false">DAYS360(B336,D336)+1</f>
        <v>9</v>
      </c>
    </row>
    <row r="337" customFormat="false" ht="12.75" hidden="false" customHeight="false" outlineLevel="0" collapsed="false">
      <c r="A337" s="0" t="s">
        <v>300</v>
      </c>
      <c r="B337" s="13" t="n">
        <v>38337</v>
      </c>
      <c r="C337" s="22" t="n">
        <v>7.54</v>
      </c>
      <c r="D337" s="13" t="n">
        <v>38358</v>
      </c>
      <c r="E337" s="0" t="n">
        <v>6.69</v>
      </c>
      <c r="F337" s="22" t="n">
        <f aca="false">E337-C337</f>
        <v>-0.85</v>
      </c>
      <c r="G337" s="14" t="n">
        <f aca="false">F337/C337</f>
        <v>-0.112732095490716</v>
      </c>
      <c r="H337" s="15" t="n">
        <f aca="false">DAYS360(B337,D337)+1</f>
        <v>21</v>
      </c>
    </row>
    <row r="338" customFormat="false" ht="12.75" hidden="false" customHeight="false" outlineLevel="0" collapsed="false">
      <c r="A338" s="0" t="s">
        <v>312</v>
      </c>
      <c r="B338" s="13" t="n">
        <v>38344</v>
      </c>
      <c r="C338" s="22" t="n">
        <v>22.825</v>
      </c>
      <c r="D338" s="13" t="n">
        <v>38352</v>
      </c>
      <c r="E338" s="0" t="n">
        <v>22.93</v>
      </c>
      <c r="F338" s="22" t="n">
        <f aca="false">E338-C338</f>
        <v>0.105</v>
      </c>
      <c r="G338" s="14" t="n">
        <f aca="false">F338/C338</f>
        <v>0.0046002190580504</v>
      </c>
      <c r="H338" s="15" t="n">
        <f aca="false">DAYS360(B338,D338)+1</f>
        <v>9</v>
      </c>
    </row>
    <row r="339" customFormat="false" ht="12.75" hidden="false" customHeight="false" outlineLevel="0" collapsed="false">
      <c r="A339" s="0" t="s">
        <v>296</v>
      </c>
      <c r="B339" s="13" t="n">
        <v>38348</v>
      </c>
      <c r="C339" s="22" t="n">
        <v>8.5</v>
      </c>
      <c r="D339" s="13" t="n">
        <v>38378</v>
      </c>
      <c r="E339" s="0" t="n">
        <v>8.6</v>
      </c>
      <c r="F339" s="22" t="n">
        <f aca="false">E339-C339</f>
        <v>0.0999999999999996</v>
      </c>
      <c r="G339" s="14" t="n">
        <f aca="false">F339/C339</f>
        <v>0.0117647058823529</v>
      </c>
      <c r="H339" s="15" t="n">
        <f aca="false">DAYS360(B339,D339)+1</f>
        <v>30</v>
      </c>
    </row>
    <row r="340" customFormat="false" ht="12.75" hidden="false" customHeight="false" outlineLevel="0" collapsed="false">
      <c r="A340" s="0" t="s">
        <v>314</v>
      </c>
      <c r="B340" s="13" t="n">
        <v>38348</v>
      </c>
      <c r="C340" s="22" t="n">
        <v>6.26667</v>
      </c>
      <c r="D340" s="13" t="n">
        <v>38407</v>
      </c>
      <c r="E340" s="0" t="n">
        <v>5.11</v>
      </c>
      <c r="F340" s="22" t="n">
        <f aca="false">E340-C340</f>
        <v>-1.15667</v>
      </c>
      <c r="G340" s="14" t="n">
        <f aca="false">F340/C340</f>
        <v>-0.184574901821861</v>
      </c>
      <c r="H340" s="15" t="n">
        <f aca="false">DAYS360(B340,D340)+1</f>
        <v>58</v>
      </c>
    </row>
    <row r="341" customFormat="false" ht="12.75" hidden="false" customHeight="false" outlineLevel="0" collapsed="false">
      <c r="A341" s="2" t="s">
        <v>88</v>
      </c>
      <c r="B341" s="16"/>
      <c r="C341" s="3"/>
      <c r="D341" s="16"/>
      <c r="E341" s="2"/>
      <c r="F341" s="3"/>
      <c r="G341" s="4" t="n">
        <f aca="false">AVERAGE(G206:G340)</f>
        <v>0.0275633050209044</v>
      </c>
      <c r="H341" s="5" t="n">
        <f aca="false">AVERAGE(H206:H340)</f>
        <v>46.1481481481481</v>
      </c>
      <c r="I341" s="5" t="n">
        <f aca="false">COUNT(H206:H340)</f>
        <v>135</v>
      </c>
    </row>
    <row r="342" customFormat="false" ht="12.75" hidden="false" customHeight="false" outlineLevel="0" collapsed="false">
      <c r="A342" s="6" t="s">
        <v>6</v>
      </c>
      <c r="B342" s="18"/>
      <c r="C342" s="7"/>
      <c r="D342" s="18"/>
      <c r="E342" s="6"/>
      <c r="F342" s="7"/>
      <c r="G342" s="8" t="n">
        <f aca="false">G341*365/H341</f>
        <v>0.218006718283317</v>
      </c>
      <c r="H342" s="21"/>
    </row>
    <row r="343" customFormat="false" ht="12.75" hidden="false" customHeight="false" outlineLevel="0" collapsed="false">
      <c r="B343" s="13"/>
      <c r="D343" s="13"/>
      <c r="F343" s="22"/>
      <c r="G343" s="14"/>
      <c r="H343" s="15"/>
    </row>
    <row r="344" customFormat="false" ht="12.75" hidden="false" customHeight="false" outlineLevel="0" collapsed="false">
      <c r="A344" s="0" t="s">
        <v>315</v>
      </c>
      <c r="B344" s="13" t="n">
        <v>38363</v>
      </c>
      <c r="C344" s="22" t="n">
        <v>7.8</v>
      </c>
      <c r="D344" s="13" t="n">
        <v>38422</v>
      </c>
      <c r="E344" s="0" t="n">
        <v>5.87</v>
      </c>
      <c r="F344" s="22" t="n">
        <f aca="false">E344-C344</f>
        <v>-1.93</v>
      </c>
      <c r="G344" s="14" t="n">
        <f aca="false">F344/C344</f>
        <v>-0.247435897435897</v>
      </c>
      <c r="H344" s="15" t="n">
        <f aca="false">DAYS360(B344,D344)+1</f>
        <v>61</v>
      </c>
    </row>
    <row r="345" customFormat="false" ht="12.75" hidden="false" customHeight="false" outlineLevel="0" collapsed="false">
      <c r="A345" s="0" t="s">
        <v>177</v>
      </c>
      <c r="B345" s="13" t="n">
        <v>38380</v>
      </c>
      <c r="C345" s="22" t="n">
        <v>9.39</v>
      </c>
      <c r="D345" s="13" t="n">
        <v>38419</v>
      </c>
      <c r="E345" s="0" t="n">
        <v>5.3</v>
      </c>
      <c r="F345" s="22" t="n">
        <f aca="false">E345-C345</f>
        <v>-4.09</v>
      </c>
      <c r="G345" s="14" t="n">
        <f aca="false">F345/C345</f>
        <v>-0.435569755058573</v>
      </c>
      <c r="H345" s="15" t="n">
        <f aca="false">DAYS360(B345,D345)+1</f>
        <v>41</v>
      </c>
    </row>
    <row r="346" customFormat="false" ht="12.75" hidden="false" customHeight="false" outlineLevel="0" collapsed="false">
      <c r="A346" s="0" t="s">
        <v>141</v>
      </c>
      <c r="B346" s="13" t="n">
        <v>38384</v>
      </c>
      <c r="C346" s="22" t="n">
        <v>6.78</v>
      </c>
      <c r="D346" s="13" t="n">
        <v>38428</v>
      </c>
      <c r="E346" s="0" t="n">
        <v>5.93</v>
      </c>
      <c r="F346" s="22" t="n">
        <f aca="false">E346-C346</f>
        <v>-0.850000000000001</v>
      </c>
      <c r="G346" s="14" t="n">
        <f aca="false">F346/C346</f>
        <v>-0.125368731563422</v>
      </c>
      <c r="H346" s="15" t="n">
        <f aca="false">DAYS360(B346,D346)+1</f>
        <v>47</v>
      </c>
    </row>
    <row r="347" customFormat="false" ht="12.75" hidden="false" customHeight="false" outlineLevel="0" collapsed="false">
      <c r="A347" s="0" t="s">
        <v>316</v>
      </c>
      <c r="B347" s="13" t="n">
        <v>38385</v>
      </c>
      <c r="C347" s="22" t="n">
        <v>9.19</v>
      </c>
      <c r="D347" s="13" t="n">
        <v>38427</v>
      </c>
      <c r="E347" s="0" t="n">
        <v>11.33</v>
      </c>
      <c r="F347" s="22" t="n">
        <f aca="false">E347-C347</f>
        <v>2.14</v>
      </c>
      <c r="G347" s="14" t="n">
        <f aca="false">F347/C347</f>
        <v>0.232861806311208</v>
      </c>
      <c r="H347" s="15" t="n">
        <f aca="false">DAYS360(B347,D347)+1</f>
        <v>45</v>
      </c>
    </row>
    <row r="348" customFormat="false" ht="12.75" hidden="false" customHeight="false" outlineLevel="0" collapsed="false">
      <c r="A348" s="0" t="s">
        <v>317</v>
      </c>
      <c r="B348" s="13" t="n">
        <v>38387</v>
      </c>
      <c r="C348" s="22" t="n">
        <v>7.9</v>
      </c>
      <c r="D348" s="13" t="n">
        <v>38413</v>
      </c>
      <c r="E348" s="0" t="n">
        <v>8.7</v>
      </c>
      <c r="F348" s="22" t="n">
        <f aca="false">E348-C348</f>
        <v>0.799999999999999</v>
      </c>
      <c r="G348" s="14" t="n">
        <f aca="false">F348/C348</f>
        <v>0.10126582278481</v>
      </c>
      <c r="H348" s="15" t="n">
        <f aca="false">DAYS360(B348,D348)+1</f>
        <v>29</v>
      </c>
    </row>
    <row r="349" customFormat="false" ht="12.75" hidden="false" customHeight="false" outlineLevel="0" collapsed="false">
      <c r="A349" s="0" t="s">
        <v>318</v>
      </c>
      <c r="B349" s="13" t="n">
        <v>38391</v>
      </c>
      <c r="C349" s="22" t="n">
        <v>7.76</v>
      </c>
      <c r="D349" s="13" t="n">
        <v>38405</v>
      </c>
      <c r="E349" s="0" t="n">
        <v>6.8</v>
      </c>
      <c r="F349" s="22" t="n">
        <f aca="false">E349-C349</f>
        <v>-0.96</v>
      </c>
      <c r="G349" s="14" t="n">
        <f aca="false">F349/C349</f>
        <v>-0.123711340206186</v>
      </c>
      <c r="H349" s="15" t="n">
        <f aca="false">DAYS360(B349,D349)+1</f>
        <v>15</v>
      </c>
    </row>
    <row r="350" customFormat="false" ht="12.75" hidden="false" customHeight="false" outlineLevel="0" collapsed="false">
      <c r="A350" s="0" t="s">
        <v>317</v>
      </c>
      <c r="B350" s="13" t="n">
        <v>38394</v>
      </c>
      <c r="C350" s="22" t="n">
        <v>8.73</v>
      </c>
      <c r="D350" s="13" t="n">
        <v>38413</v>
      </c>
      <c r="E350" s="0" t="n">
        <v>8.7</v>
      </c>
      <c r="F350" s="22" t="n">
        <f aca="false">E350-C350</f>
        <v>-0.0300000000000011</v>
      </c>
      <c r="G350" s="14" t="n">
        <f aca="false">F350/C350</f>
        <v>-0.00343642611683862</v>
      </c>
      <c r="H350" s="15" t="n">
        <f aca="false">DAYS360(B350,D350)+1</f>
        <v>22</v>
      </c>
    </row>
    <row r="351" customFormat="false" ht="12.75" hidden="false" customHeight="false" outlineLevel="0" collapsed="false">
      <c r="A351" s="0" t="s">
        <v>319</v>
      </c>
      <c r="B351" s="13" t="n">
        <v>38398</v>
      </c>
      <c r="C351" s="22" t="n">
        <v>6.85</v>
      </c>
      <c r="D351" s="13" t="n">
        <v>38457</v>
      </c>
      <c r="E351" s="0" t="n">
        <v>5.63</v>
      </c>
      <c r="F351" s="22" t="n">
        <f aca="false">E351-C351</f>
        <v>-1.22</v>
      </c>
      <c r="G351" s="14" t="n">
        <f aca="false">F351/C351</f>
        <v>-0.178102189781022</v>
      </c>
      <c r="H351" s="15" t="n">
        <f aca="false">DAYS360(B351,D351)+1</f>
        <v>61</v>
      </c>
    </row>
    <row r="352" customFormat="false" ht="12.75" hidden="false" customHeight="false" outlineLevel="0" collapsed="false">
      <c r="A352" s="0" t="s">
        <v>311</v>
      </c>
      <c r="B352" s="13" t="n">
        <v>38398</v>
      </c>
      <c r="C352" s="22" t="n">
        <v>6.95</v>
      </c>
      <c r="D352" s="13" t="n">
        <v>38457</v>
      </c>
      <c r="E352" s="0" t="n">
        <v>6.19</v>
      </c>
      <c r="F352" s="22" t="n">
        <f aca="false">E352-C352</f>
        <v>-0.76</v>
      </c>
      <c r="G352" s="14" t="n">
        <f aca="false">F352/C352</f>
        <v>-0.109352517985611</v>
      </c>
      <c r="H352" s="15" t="n">
        <f aca="false">DAYS360(B352,D352)+1</f>
        <v>61</v>
      </c>
    </row>
    <row r="353" customFormat="false" ht="12.75" hidden="false" customHeight="false" outlineLevel="0" collapsed="false">
      <c r="A353" s="0" t="s">
        <v>320</v>
      </c>
      <c r="B353" s="13" t="n">
        <v>38406</v>
      </c>
      <c r="C353" s="22" t="n">
        <v>8.11</v>
      </c>
      <c r="D353" s="13" t="n">
        <v>38428</v>
      </c>
      <c r="E353" s="0" t="n">
        <v>14.63</v>
      </c>
      <c r="F353" s="22" t="n">
        <f aca="false">E353-C353</f>
        <v>6.52</v>
      </c>
      <c r="G353" s="14" t="n">
        <f aca="false">F353/C353</f>
        <v>0.803945745992602</v>
      </c>
      <c r="H353" s="15" t="n">
        <f aca="false">DAYS360(B353,D353)+1</f>
        <v>25</v>
      </c>
    </row>
    <row r="354" customFormat="false" ht="12.75" hidden="false" customHeight="false" outlineLevel="0" collapsed="false">
      <c r="A354" s="0" t="s">
        <v>321</v>
      </c>
      <c r="B354" s="13" t="n">
        <v>38407</v>
      </c>
      <c r="C354" s="22" t="n">
        <v>10.47</v>
      </c>
      <c r="D354" s="13" t="n">
        <v>38420</v>
      </c>
      <c r="E354" s="0" t="n">
        <v>10.66</v>
      </c>
      <c r="F354" s="22" t="n">
        <f aca="false">E354-C354</f>
        <v>0.19</v>
      </c>
      <c r="G354" s="14" t="n">
        <f aca="false">F354/C354</f>
        <v>0.0181470869149952</v>
      </c>
      <c r="H354" s="15" t="n">
        <f aca="false">DAYS360(B354,D354)+1</f>
        <v>16</v>
      </c>
    </row>
    <row r="355" customFormat="false" ht="12.75" hidden="false" customHeight="false" outlineLevel="0" collapsed="false">
      <c r="A355" s="0" t="s">
        <v>320</v>
      </c>
      <c r="B355" s="13" t="n">
        <v>38411</v>
      </c>
      <c r="C355" s="22" t="n">
        <v>10.485</v>
      </c>
      <c r="D355" s="13" t="n">
        <v>38428</v>
      </c>
      <c r="E355" s="0" t="n">
        <v>14.63</v>
      </c>
      <c r="F355" s="22" t="n">
        <f aca="false">E355-C355</f>
        <v>4.145</v>
      </c>
      <c r="G355" s="14" t="n">
        <f aca="false">F355/C355</f>
        <v>0.395326657129232</v>
      </c>
      <c r="H355" s="15" t="n">
        <f aca="false">DAYS360(B355,D355)+1</f>
        <v>18</v>
      </c>
    </row>
    <row r="356" customFormat="false" ht="12.75" hidden="false" customHeight="false" outlineLevel="0" collapsed="false">
      <c r="A356" s="0" t="s">
        <v>322</v>
      </c>
      <c r="B356" s="13" t="n">
        <v>38462</v>
      </c>
      <c r="C356" s="22" t="n">
        <v>6.64</v>
      </c>
      <c r="D356" s="13" t="n">
        <v>38471</v>
      </c>
      <c r="E356" s="0" t="n">
        <v>5.98</v>
      </c>
      <c r="F356" s="22" t="n">
        <f aca="false">E356-C356</f>
        <v>-0.659999999999999</v>
      </c>
      <c r="G356" s="14" t="n">
        <f aca="false">F356/C356</f>
        <v>-0.0993975903614457</v>
      </c>
      <c r="H356" s="15" t="n">
        <f aca="false">DAYS360(B356,D356)+1</f>
        <v>10</v>
      </c>
    </row>
    <row r="357" customFormat="false" ht="12.75" hidden="false" customHeight="false" outlineLevel="0" collapsed="false">
      <c r="A357" s="0" t="s">
        <v>63</v>
      </c>
      <c r="B357" s="13" t="n">
        <v>38471</v>
      </c>
      <c r="C357" s="22" t="n">
        <v>7.36</v>
      </c>
      <c r="D357" s="13" t="n">
        <v>38551</v>
      </c>
      <c r="E357" s="0" t="n">
        <v>9.25</v>
      </c>
      <c r="F357" s="22" t="n">
        <f aca="false">E357-C357</f>
        <v>1.89</v>
      </c>
      <c r="G357" s="14" t="n">
        <f aca="false">F357/C357</f>
        <v>0.25679347826087</v>
      </c>
      <c r="H357" s="15" t="n">
        <f aca="false">DAYS360(B357,D357)+1</f>
        <v>80</v>
      </c>
    </row>
    <row r="358" customFormat="false" ht="12.75" hidden="false" customHeight="false" outlineLevel="0" collapsed="false">
      <c r="A358" s="0" t="s">
        <v>323</v>
      </c>
      <c r="B358" s="13" t="n">
        <v>38478</v>
      </c>
      <c r="C358" s="22" t="n">
        <v>7.01</v>
      </c>
      <c r="D358" s="13" t="n">
        <v>38484</v>
      </c>
      <c r="E358" s="0" t="n">
        <v>5.23</v>
      </c>
      <c r="F358" s="22" t="n">
        <f aca="false">E358-C358</f>
        <v>-1.78</v>
      </c>
      <c r="G358" s="14" t="n">
        <f aca="false">F358/C358</f>
        <v>-0.253922967189729</v>
      </c>
      <c r="H358" s="15" t="n">
        <f aca="false">DAYS360(B358,D358)+1</f>
        <v>7</v>
      </c>
    </row>
    <row r="359" customFormat="false" ht="12.75" hidden="false" customHeight="false" outlineLevel="0" collapsed="false">
      <c r="A359" s="0" t="s">
        <v>324</v>
      </c>
      <c r="B359" s="13" t="n">
        <v>38483</v>
      </c>
      <c r="C359" s="22" t="n">
        <v>6</v>
      </c>
      <c r="D359" s="13" t="n">
        <v>38485</v>
      </c>
      <c r="E359" s="0" t="n">
        <v>5.7</v>
      </c>
      <c r="F359" s="22" t="n">
        <f aca="false">E359-C359</f>
        <v>-0.3</v>
      </c>
      <c r="G359" s="14" t="n">
        <f aca="false">F359/C359</f>
        <v>-0.05</v>
      </c>
      <c r="H359" s="15" t="n">
        <f aca="false">DAYS360(B359,D359)+1</f>
        <v>3</v>
      </c>
    </row>
    <row r="360" customFormat="false" ht="12.75" hidden="false" customHeight="false" outlineLevel="0" collapsed="false">
      <c r="A360" s="0" t="s">
        <v>325</v>
      </c>
      <c r="B360" s="13" t="n">
        <v>38490</v>
      </c>
      <c r="C360" s="22" t="n">
        <v>9.21</v>
      </c>
      <c r="D360" s="13" t="n">
        <v>38504</v>
      </c>
      <c r="E360" s="0" t="n">
        <v>9</v>
      </c>
      <c r="F360" s="22" t="n">
        <f aca="false">E360-C360</f>
        <v>-0.210000000000001</v>
      </c>
      <c r="G360" s="14" t="n">
        <f aca="false">F360/C360</f>
        <v>-0.0228013029315962</v>
      </c>
      <c r="H360" s="15" t="n">
        <f aca="false">DAYS360(B360,D360)+1</f>
        <v>14</v>
      </c>
    </row>
    <row r="361" customFormat="false" ht="12.75" hidden="false" customHeight="false" outlineLevel="0" collapsed="false">
      <c r="A361" s="0" t="s">
        <v>318</v>
      </c>
      <c r="B361" s="13" t="n">
        <v>38490</v>
      </c>
      <c r="C361" s="22" t="n">
        <v>8.54</v>
      </c>
      <c r="D361" s="13" t="n">
        <v>38547</v>
      </c>
      <c r="E361" s="0" t="n">
        <v>11.77</v>
      </c>
      <c r="F361" s="22" t="n">
        <f aca="false">E361-C361</f>
        <v>3.23</v>
      </c>
      <c r="G361" s="14" t="n">
        <f aca="false">F361/C361</f>
        <v>0.378220140515223</v>
      </c>
      <c r="H361" s="15" t="n">
        <f aca="false">DAYS360(B361,D361)+1</f>
        <v>57</v>
      </c>
    </row>
    <row r="362" customFormat="false" ht="12.75" hidden="false" customHeight="false" outlineLevel="0" collapsed="false">
      <c r="A362" s="0" t="s">
        <v>325</v>
      </c>
      <c r="B362" s="13" t="n">
        <v>38496</v>
      </c>
      <c r="C362" s="22" t="n">
        <v>9.46</v>
      </c>
      <c r="D362" s="13" t="n">
        <v>38504</v>
      </c>
      <c r="E362" s="0" t="n">
        <v>9</v>
      </c>
      <c r="F362" s="22" t="n">
        <f aca="false">E362-C362</f>
        <v>-0.460000000000001</v>
      </c>
      <c r="G362" s="14" t="n">
        <f aca="false">F362/C362</f>
        <v>-0.0486257928118394</v>
      </c>
      <c r="H362" s="15" t="n">
        <f aca="false">DAYS360(B362,D362)+1</f>
        <v>8</v>
      </c>
    </row>
    <row r="363" customFormat="false" ht="12.75" hidden="false" customHeight="false" outlineLevel="0" collapsed="false">
      <c r="A363" s="0" t="s">
        <v>129</v>
      </c>
      <c r="B363" s="13" t="n">
        <v>38498</v>
      </c>
      <c r="C363" s="22" t="n">
        <v>6.58</v>
      </c>
      <c r="D363" s="13" t="n">
        <v>38603</v>
      </c>
      <c r="E363" s="0" t="n">
        <v>7.51</v>
      </c>
      <c r="F363" s="22" t="n">
        <f aca="false">E363-C363</f>
        <v>0.93</v>
      </c>
      <c r="G363" s="14" t="n">
        <f aca="false">F363/C363</f>
        <v>0.141337386018237</v>
      </c>
      <c r="H363" s="15" t="n">
        <f aca="false">DAYS360(B363,D363)+1</f>
        <v>103</v>
      </c>
    </row>
    <row r="364" customFormat="false" ht="12.75" hidden="false" customHeight="false" outlineLevel="0" collapsed="false">
      <c r="A364" s="0" t="s">
        <v>130</v>
      </c>
      <c r="B364" s="13" t="n">
        <v>38499</v>
      </c>
      <c r="C364" s="22" t="n">
        <v>6.97</v>
      </c>
      <c r="D364" s="13" t="n">
        <v>38559</v>
      </c>
      <c r="E364" s="0" t="n">
        <v>6.77</v>
      </c>
      <c r="F364" s="22" t="n">
        <f aca="false">E364-C364</f>
        <v>-0.2</v>
      </c>
      <c r="G364" s="14" t="n">
        <f aca="false">F364/C364</f>
        <v>-0.0286944045911048</v>
      </c>
      <c r="H364" s="15" t="n">
        <f aca="false">DAYS360(B364,D364)+1</f>
        <v>60</v>
      </c>
    </row>
    <row r="365" customFormat="false" ht="12.75" hidden="false" customHeight="false" outlineLevel="0" collapsed="false">
      <c r="A365" s="0" t="s">
        <v>326</v>
      </c>
      <c r="B365" s="13" t="n">
        <v>38505</v>
      </c>
      <c r="C365" s="22" t="n">
        <v>11.47</v>
      </c>
      <c r="D365" s="13" t="n">
        <v>38560</v>
      </c>
      <c r="E365" s="0" t="n">
        <v>10.8</v>
      </c>
      <c r="F365" s="22" t="n">
        <f aca="false">E365-C365</f>
        <v>-0.67</v>
      </c>
      <c r="G365" s="14" t="n">
        <f aca="false">F365/C365</f>
        <v>-0.058413251961639</v>
      </c>
      <c r="H365" s="15" t="n">
        <f aca="false">DAYS360(B365,D365)+1</f>
        <v>56</v>
      </c>
    </row>
    <row r="366" customFormat="false" ht="12.75" hidden="false" customHeight="false" outlineLevel="0" collapsed="false">
      <c r="A366" s="0" t="s">
        <v>131</v>
      </c>
      <c r="B366" s="13" t="n">
        <v>38512</v>
      </c>
      <c r="C366" s="22" t="n">
        <v>7.25</v>
      </c>
      <c r="D366" s="13" t="n">
        <v>38609</v>
      </c>
      <c r="E366" s="0" t="n">
        <v>7.65</v>
      </c>
      <c r="F366" s="22" t="n">
        <f aca="false">E366-C366</f>
        <v>0.4</v>
      </c>
      <c r="G366" s="14" t="n">
        <f aca="false">F366/C366</f>
        <v>0.0551724137931035</v>
      </c>
      <c r="H366" s="15" t="n">
        <f aca="false">DAYS360(B366,D366)+1</f>
        <v>96</v>
      </c>
    </row>
    <row r="367" customFormat="false" ht="12.75" hidden="false" customHeight="false" outlineLevel="0" collapsed="false">
      <c r="A367" s="0" t="s">
        <v>132</v>
      </c>
      <c r="B367" s="13" t="n">
        <v>38513</v>
      </c>
      <c r="C367" s="22" t="n">
        <v>6.85</v>
      </c>
      <c r="D367" s="13" t="n">
        <v>38561</v>
      </c>
      <c r="E367" s="0" t="n">
        <v>7.65</v>
      </c>
      <c r="F367" s="22" t="n">
        <f aca="false">E367-C367</f>
        <v>0.800000000000001</v>
      </c>
      <c r="G367" s="14" t="n">
        <f aca="false">F367/C367</f>
        <v>0.116788321167883</v>
      </c>
      <c r="H367" s="15" t="n">
        <f aca="false">DAYS360(B367,D367)+1</f>
        <v>49</v>
      </c>
    </row>
    <row r="368" customFormat="false" ht="12.75" hidden="false" customHeight="false" outlineLevel="0" collapsed="false">
      <c r="A368" s="0" t="s">
        <v>327</v>
      </c>
      <c r="B368" s="13" t="n">
        <v>38513</v>
      </c>
      <c r="C368" s="22" t="n">
        <v>11.62</v>
      </c>
      <c r="D368" s="13" t="n">
        <v>38555</v>
      </c>
      <c r="E368" s="0" t="n">
        <v>13.83</v>
      </c>
      <c r="F368" s="22" t="n">
        <f aca="false">E368-C368</f>
        <v>2.21</v>
      </c>
      <c r="G368" s="14" t="n">
        <f aca="false">F368/C368</f>
        <v>0.190189328743546</v>
      </c>
      <c r="H368" s="15" t="n">
        <f aca="false">DAYS360(B368,D368)+1</f>
        <v>43</v>
      </c>
    </row>
    <row r="369" customFormat="false" ht="12.75" hidden="false" customHeight="false" outlineLevel="0" collapsed="false">
      <c r="A369" s="0" t="s">
        <v>133</v>
      </c>
      <c r="B369" s="13" t="n">
        <v>38519</v>
      </c>
      <c r="C369" s="22" t="n">
        <v>6.6</v>
      </c>
      <c r="D369" s="13" t="n">
        <v>38573</v>
      </c>
      <c r="E369" s="0" t="n">
        <v>9.72</v>
      </c>
      <c r="F369" s="22" t="n">
        <f aca="false">E369-C369</f>
        <v>3.12</v>
      </c>
      <c r="G369" s="14" t="n">
        <f aca="false">F369/C369</f>
        <v>0.472727272727273</v>
      </c>
      <c r="H369" s="15" t="n">
        <f aca="false">DAYS360(B369,D369)+1</f>
        <v>54</v>
      </c>
    </row>
    <row r="370" customFormat="false" ht="12.75" hidden="false" customHeight="false" outlineLevel="0" collapsed="false">
      <c r="A370" s="0" t="s">
        <v>134</v>
      </c>
      <c r="B370" s="13" t="n">
        <v>38519</v>
      </c>
      <c r="C370" s="22" t="n">
        <v>6.75</v>
      </c>
      <c r="D370" s="13" t="n">
        <v>38574</v>
      </c>
      <c r="E370" s="0" t="n">
        <v>7.66</v>
      </c>
      <c r="F370" s="22" t="n">
        <f aca="false">E370-C370</f>
        <v>0.91</v>
      </c>
      <c r="G370" s="14" t="n">
        <f aca="false">F370/C370</f>
        <v>0.134814814814815</v>
      </c>
      <c r="H370" s="15" t="n">
        <f aca="false">DAYS360(B370,D370)+1</f>
        <v>55</v>
      </c>
    </row>
    <row r="371" customFormat="false" ht="12.75" hidden="false" customHeight="false" outlineLevel="0" collapsed="false">
      <c r="A371" s="0" t="s">
        <v>316</v>
      </c>
      <c r="B371" s="13" t="n">
        <v>38520</v>
      </c>
      <c r="C371" s="22" t="n">
        <v>13.74</v>
      </c>
      <c r="D371" s="13" t="n">
        <v>38547</v>
      </c>
      <c r="E371" s="0" t="n">
        <v>13.81</v>
      </c>
      <c r="F371" s="22" t="n">
        <f aca="false">E371-C371</f>
        <v>0.0700000000000003</v>
      </c>
      <c r="G371" s="14" t="n">
        <f aca="false">F371/C371</f>
        <v>0.00509461426491996</v>
      </c>
      <c r="H371" s="15" t="n">
        <f aca="false">DAYS360(B371,D371)+1</f>
        <v>28</v>
      </c>
    </row>
    <row r="372" customFormat="false" ht="12.75" hidden="false" customHeight="false" outlineLevel="0" collapsed="false">
      <c r="A372" s="0" t="s">
        <v>328</v>
      </c>
      <c r="B372" s="13" t="n">
        <v>38523</v>
      </c>
      <c r="C372" s="22" t="n">
        <v>7.57</v>
      </c>
      <c r="D372" s="13" t="n">
        <v>38530</v>
      </c>
      <c r="E372" s="0" t="n">
        <v>7.23</v>
      </c>
      <c r="F372" s="22" t="n">
        <f aca="false">E372-C372</f>
        <v>-0.34</v>
      </c>
      <c r="G372" s="14" t="n">
        <f aca="false">F372/C372</f>
        <v>-0.0449141347424042</v>
      </c>
      <c r="H372" s="15" t="n">
        <f aca="false">DAYS360(B372,D372)+1</f>
        <v>8</v>
      </c>
    </row>
    <row r="373" customFormat="false" ht="12.75" hidden="false" customHeight="false" outlineLevel="0" collapsed="false">
      <c r="A373" s="0" t="s">
        <v>132</v>
      </c>
      <c r="B373" s="13" t="n">
        <v>38523</v>
      </c>
      <c r="C373" s="22" t="n">
        <v>7.8</v>
      </c>
      <c r="D373" s="13" t="n">
        <v>38561</v>
      </c>
      <c r="E373" s="0" t="n">
        <v>7.65</v>
      </c>
      <c r="F373" s="22" t="n">
        <f aca="false">E373-C373</f>
        <v>-0.149999999999999</v>
      </c>
      <c r="G373" s="14" t="n">
        <f aca="false">F373/C373</f>
        <v>-0.0192307692307692</v>
      </c>
      <c r="H373" s="15" t="n">
        <f aca="false">DAYS360(B373,D373)+1</f>
        <v>39</v>
      </c>
    </row>
    <row r="374" customFormat="false" ht="12.75" hidden="false" customHeight="false" outlineLevel="0" collapsed="false">
      <c r="A374" s="0" t="s">
        <v>129</v>
      </c>
      <c r="B374" s="13" t="n">
        <v>38524</v>
      </c>
      <c r="C374" s="22" t="n">
        <v>6.81</v>
      </c>
      <c r="D374" s="13" t="n">
        <v>38603</v>
      </c>
      <c r="E374" s="0" t="n">
        <v>7.51</v>
      </c>
      <c r="F374" s="22" t="n">
        <f aca="false">E374-C374</f>
        <v>0.7</v>
      </c>
      <c r="G374" s="14" t="n">
        <f aca="false">F374/C374</f>
        <v>0.102790014684288</v>
      </c>
      <c r="H374" s="15" t="n">
        <f aca="false">DAYS360(B374,D374)+1</f>
        <v>78</v>
      </c>
    </row>
    <row r="375" customFormat="false" ht="12.75" hidden="false" customHeight="false" outlineLevel="0" collapsed="false">
      <c r="A375" s="0" t="s">
        <v>329</v>
      </c>
      <c r="B375" s="13" t="n">
        <v>38524</v>
      </c>
      <c r="C375" s="22" t="n">
        <v>8.9</v>
      </c>
      <c r="D375" s="13" t="n">
        <v>38567</v>
      </c>
      <c r="E375" s="0" t="n">
        <v>9.53</v>
      </c>
      <c r="F375" s="22" t="n">
        <f aca="false">E375-C375</f>
        <v>0.629999999999999</v>
      </c>
      <c r="G375" s="14" t="n">
        <f aca="false">F375/C375</f>
        <v>0.0707865168539325</v>
      </c>
      <c r="H375" s="15" t="n">
        <f aca="false">DAYS360(B375,D375)+1</f>
        <v>43</v>
      </c>
    </row>
    <row r="376" customFormat="false" ht="12.75" hidden="false" customHeight="false" outlineLevel="0" collapsed="false">
      <c r="A376" s="0" t="s">
        <v>330</v>
      </c>
      <c r="B376" s="13" t="n">
        <v>38524</v>
      </c>
      <c r="C376" s="22" t="n">
        <v>10.65</v>
      </c>
      <c r="D376" s="13" t="n">
        <v>38618</v>
      </c>
      <c r="E376" s="0" t="n">
        <v>16.33</v>
      </c>
      <c r="F376" s="22" t="n">
        <f aca="false">E376-C376</f>
        <v>5.68</v>
      </c>
      <c r="G376" s="14" t="n">
        <f aca="false">F376/C376</f>
        <v>0.533333333333333</v>
      </c>
      <c r="H376" s="15" t="n">
        <f aca="false">DAYS360(B376,D376)+1</f>
        <v>93</v>
      </c>
    </row>
    <row r="377" customFormat="false" ht="12.75" hidden="false" customHeight="false" outlineLevel="0" collapsed="false">
      <c r="A377" s="0" t="s">
        <v>135</v>
      </c>
      <c r="B377" s="13" t="n">
        <v>38526</v>
      </c>
      <c r="C377" s="22" t="n">
        <v>6.8</v>
      </c>
      <c r="D377" s="13" t="n">
        <v>38574</v>
      </c>
      <c r="E377" s="0" t="n">
        <v>6.54</v>
      </c>
      <c r="F377" s="22" t="n">
        <f aca="false">E377-C377</f>
        <v>-0.26</v>
      </c>
      <c r="G377" s="14" t="n">
        <f aca="false">F377/C377</f>
        <v>-0.038235294117647</v>
      </c>
      <c r="H377" s="15" t="n">
        <f aca="false">DAYS360(B377,D377)+1</f>
        <v>48</v>
      </c>
    </row>
    <row r="378" customFormat="false" ht="12.75" hidden="false" customHeight="false" outlineLevel="0" collapsed="false">
      <c r="A378" s="0" t="s">
        <v>331</v>
      </c>
      <c r="B378" s="13" t="n">
        <v>38527</v>
      </c>
      <c r="C378" s="22" t="n">
        <v>20.45</v>
      </c>
      <c r="D378" s="13" t="n">
        <v>38533</v>
      </c>
      <c r="E378" s="0" t="n">
        <v>18.76</v>
      </c>
      <c r="F378" s="22" t="n">
        <f aca="false">E378-C378</f>
        <v>-1.69</v>
      </c>
      <c r="G378" s="14" t="n">
        <f aca="false">F378/C378</f>
        <v>-0.0826405867970659</v>
      </c>
      <c r="H378" s="15" t="n">
        <f aca="false">DAYS360(B378,D378)+1</f>
        <v>7</v>
      </c>
    </row>
    <row r="379" customFormat="false" ht="12.75" hidden="false" customHeight="false" outlineLevel="0" collapsed="false">
      <c r="A379" s="0" t="s">
        <v>136</v>
      </c>
      <c r="B379" s="13" t="n">
        <v>38527</v>
      </c>
      <c r="C379" s="22" t="n">
        <v>9.48</v>
      </c>
      <c r="D379" s="13" t="n">
        <v>38637</v>
      </c>
      <c r="E379" s="0" t="n">
        <v>9.02</v>
      </c>
      <c r="F379" s="22" t="n">
        <f aca="false">E379-C379</f>
        <v>-0.460000000000001</v>
      </c>
      <c r="G379" s="14" t="n">
        <f aca="false">F379/C379</f>
        <v>-0.0485232067510549</v>
      </c>
      <c r="H379" s="15" t="n">
        <f aca="false">DAYS360(B379,D379)+1</f>
        <v>109</v>
      </c>
    </row>
    <row r="380" customFormat="false" ht="12.75" hidden="false" customHeight="false" outlineLevel="0" collapsed="false">
      <c r="A380" s="0" t="s">
        <v>137</v>
      </c>
      <c r="B380" s="13" t="n">
        <v>38530</v>
      </c>
      <c r="C380" s="22" t="n">
        <v>8.89</v>
      </c>
      <c r="D380" s="13" t="n">
        <v>38630</v>
      </c>
      <c r="E380" s="0" t="n">
        <v>12.7</v>
      </c>
      <c r="F380" s="22" t="n">
        <f aca="false">E380-C380</f>
        <v>3.81</v>
      </c>
      <c r="G380" s="14" t="n">
        <f aca="false">F380/C380</f>
        <v>0.428571428571428</v>
      </c>
      <c r="H380" s="15" t="n">
        <f aca="false">DAYS360(B380,D380)+1</f>
        <v>99</v>
      </c>
    </row>
    <row r="381" customFormat="false" ht="12.75" hidden="false" customHeight="false" outlineLevel="0" collapsed="false">
      <c r="A381" s="0" t="s">
        <v>332</v>
      </c>
      <c r="B381" s="13" t="n">
        <v>38532</v>
      </c>
      <c r="C381" s="22" t="n">
        <v>9.02</v>
      </c>
      <c r="D381" s="13" t="n">
        <v>38582</v>
      </c>
      <c r="E381" s="0" t="n">
        <v>9.76</v>
      </c>
      <c r="F381" s="22" t="n">
        <f aca="false">E381-C381</f>
        <v>0.74</v>
      </c>
      <c r="G381" s="14" t="n">
        <f aca="false">F381/C381</f>
        <v>0.082039911308204</v>
      </c>
      <c r="H381" s="15" t="n">
        <f aca="false">DAYS360(B381,D381)+1</f>
        <v>50</v>
      </c>
    </row>
    <row r="382" customFormat="false" ht="12.75" hidden="false" customHeight="false" outlineLevel="0" collapsed="false">
      <c r="A382" s="0" t="s">
        <v>138</v>
      </c>
      <c r="B382" s="13" t="n">
        <v>38532</v>
      </c>
      <c r="C382" s="22" t="n">
        <v>9.02</v>
      </c>
      <c r="D382" s="13" t="n">
        <v>38603</v>
      </c>
      <c r="E382" s="0" t="n">
        <v>12.02</v>
      </c>
      <c r="F382" s="22" t="n">
        <f aca="false">E382-C382</f>
        <v>3</v>
      </c>
      <c r="G382" s="14" t="n">
        <f aca="false">F382/C382</f>
        <v>0.332594235033259</v>
      </c>
      <c r="H382" s="15" t="n">
        <f aca="false">DAYS360(B382,D382)+1</f>
        <v>70</v>
      </c>
    </row>
    <row r="383" customFormat="false" ht="12.75" hidden="false" customHeight="false" outlineLevel="0" collapsed="false">
      <c r="A383" s="0" t="s">
        <v>333</v>
      </c>
      <c r="B383" s="13" t="n">
        <v>38533</v>
      </c>
      <c r="C383" s="22" t="n">
        <v>8.5</v>
      </c>
      <c r="D383" s="13" t="n">
        <v>38540</v>
      </c>
      <c r="E383" s="0" t="n">
        <v>8.38</v>
      </c>
      <c r="F383" s="22" t="n">
        <f aca="false">E383-C383</f>
        <v>-0.119999999999999</v>
      </c>
      <c r="G383" s="14" t="n">
        <f aca="false">F383/C383</f>
        <v>-0.0141176470588234</v>
      </c>
      <c r="H383" s="15" t="n">
        <f aca="false">DAYS360(B383,D383)+1</f>
        <v>8</v>
      </c>
    </row>
    <row r="384" customFormat="false" ht="12.75" hidden="false" customHeight="false" outlineLevel="0" collapsed="false">
      <c r="A384" s="0" t="s">
        <v>139</v>
      </c>
      <c r="B384" s="13" t="n">
        <v>38533</v>
      </c>
      <c r="C384" s="22" t="n">
        <v>6.8</v>
      </c>
      <c r="D384" s="13" t="n">
        <v>38631</v>
      </c>
      <c r="E384" s="0" t="n">
        <v>9.31</v>
      </c>
      <c r="F384" s="22" t="n">
        <f aca="false">E384-C384</f>
        <v>2.51</v>
      </c>
      <c r="G384" s="14" t="n">
        <f aca="false">F384/C384</f>
        <v>0.369117647058824</v>
      </c>
      <c r="H384" s="15" t="n">
        <f aca="false">DAYS360(B384,D384)+1</f>
        <v>97</v>
      </c>
    </row>
    <row r="385" customFormat="false" ht="12.75" hidden="false" customHeight="false" outlineLevel="0" collapsed="false">
      <c r="A385" s="0" t="s">
        <v>334</v>
      </c>
      <c r="B385" s="13" t="n">
        <v>38538</v>
      </c>
      <c r="C385" s="22" t="n">
        <v>9.66</v>
      </c>
      <c r="D385" s="13" t="n">
        <v>38603</v>
      </c>
      <c r="E385" s="0" t="n">
        <v>10.95</v>
      </c>
      <c r="F385" s="22" t="n">
        <f aca="false">E385-C385</f>
        <v>1.29</v>
      </c>
      <c r="G385" s="14" t="n">
        <f aca="false">F385/C385</f>
        <v>0.133540372670807</v>
      </c>
      <c r="H385" s="15" t="n">
        <f aca="false">DAYS360(B385,D385)+1</f>
        <v>64</v>
      </c>
    </row>
    <row r="386" customFormat="false" ht="12.75" hidden="false" customHeight="false" outlineLevel="0" collapsed="false">
      <c r="A386" s="0" t="s">
        <v>140</v>
      </c>
      <c r="B386" s="13" t="n">
        <v>38539</v>
      </c>
      <c r="C386" s="22" t="n">
        <v>6.85</v>
      </c>
      <c r="D386" s="13" t="n">
        <v>38573</v>
      </c>
      <c r="E386" s="0" t="n">
        <v>6</v>
      </c>
      <c r="F386" s="22" t="n">
        <f aca="false">E386-C386</f>
        <v>-0.85</v>
      </c>
      <c r="G386" s="14" t="n">
        <f aca="false">F386/C386</f>
        <v>-0.124087591240876</v>
      </c>
      <c r="H386" s="15" t="n">
        <f aca="false">DAYS360(B386,D386)+1</f>
        <v>34</v>
      </c>
    </row>
    <row r="387" customFormat="false" ht="12.75" hidden="false" customHeight="false" outlineLevel="0" collapsed="false">
      <c r="A387" s="0" t="s">
        <v>335</v>
      </c>
      <c r="B387" s="13" t="n">
        <v>38540</v>
      </c>
      <c r="C387" s="22" t="n">
        <v>8.82</v>
      </c>
      <c r="D387" s="13" t="n">
        <v>38562</v>
      </c>
      <c r="E387" s="0" t="n">
        <v>9.23</v>
      </c>
      <c r="F387" s="22" t="n">
        <f aca="false">E387-C387</f>
        <v>0.41</v>
      </c>
      <c r="G387" s="14" t="n">
        <f aca="false">F387/C387</f>
        <v>0.0464852607709751</v>
      </c>
      <c r="H387" s="15" t="n">
        <f aca="false">DAYS360(B387,D387)+1</f>
        <v>23</v>
      </c>
    </row>
    <row r="388" customFormat="false" ht="12.75" hidden="false" customHeight="false" outlineLevel="0" collapsed="false">
      <c r="A388" s="0" t="s">
        <v>141</v>
      </c>
      <c r="B388" s="13" t="n">
        <v>38540</v>
      </c>
      <c r="C388" s="22" t="n">
        <v>6.78</v>
      </c>
      <c r="D388" s="13" t="n">
        <v>38580</v>
      </c>
      <c r="E388" s="0" t="n">
        <v>9.2</v>
      </c>
      <c r="F388" s="22" t="n">
        <f aca="false">E388-C388</f>
        <v>2.42</v>
      </c>
      <c r="G388" s="14" t="n">
        <f aca="false">F388/C388</f>
        <v>0.35693215339233</v>
      </c>
      <c r="H388" s="15" t="n">
        <f aca="false">DAYS360(B388,D388)+1</f>
        <v>40</v>
      </c>
    </row>
    <row r="389" customFormat="false" ht="12.75" hidden="false" customHeight="false" outlineLevel="0" collapsed="false">
      <c r="A389" s="0" t="s">
        <v>142</v>
      </c>
      <c r="B389" s="13" t="n">
        <v>38544</v>
      </c>
      <c r="C389" s="22" t="n">
        <v>7.76</v>
      </c>
      <c r="D389" s="13" t="n">
        <v>38576</v>
      </c>
      <c r="E389" s="0" t="n">
        <v>7.75</v>
      </c>
      <c r="F389" s="22" t="n">
        <f aca="false">E389-C389</f>
        <v>-0.00999999999999979</v>
      </c>
      <c r="G389" s="14" t="n">
        <f aca="false">F389/C389</f>
        <v>-0.00128865979381441</v>
      </c>
      <c r="H389" s="15" t="n">
        <f aca="false">DAYS360(B389,D389)+1</f>
        <v>32</v>
      </c>
    </row>
    <row r="390" customFormat="false" ht="12.75" hidden="false" customHeight="false" outlineLevel="0" collapsed="false">
      <c r="A390" s="0" t="s">
        <v>143</v>
      </c>
      <c r="B390" s="13" t="n">
        <v>38547</v>
      </c>
      <c r="C390" s="22" t="n">
        <v>6.85</v>
      </c>
      <c r="D390" s="13" t="n">
        <v>38594</v>
      </c>
      <c r="E390" s="0" t="n">
        <v>7.12</v>
      </c>
      <c r="F390" s="22" t="n">
        <f aca="false">E390-C390</f>
        <v>0.27</v>
      </c>
      <c r="G390" s="14" t="n">
        <f aca="false">F390/C390</f>
        <v>0.0394160583941607</v>
      </c>
      <c r="H390" s="15" t="n">
        <f aca="false">DAYS360(B390,D390)+1</f>
        <v>47</v>
      </c>
    </row>
    <row r="391" customFormat="false" ht="12.75" hidden="false" customHeight="false" outlineLevel="0" collapsed="false">
      <c r="A391" s="0" t="s">
        <v>144</v>
      </c>
      <c r="B391" s="13" t="n">
        <v>38547</v>
      </c>
      <c r="C391" s="22" t="n">
        <v>8.42</v>
      </c>
      <c r="D391" s="13" t="n">
        <v>38616</v>
      </c>
      <c r="E391" s="0" t="n">
        <v>7.69</v>
      </c>
      <c r="F391" s="22" t="n">
        <f aca="false">E391-C391</f>
        <v>-0.73</v>
      </c>
      <c r="G391" s="14" t="n">
        <f aca="false">F391/C391</f>
        <v>-0.0866983372921615</v>
      </c>
      <c r="H391" s="15" t="n">
        <f aca="false">DAYS360(B391,D391)+1</f>
        <v>68</v>
      </c>
    </row>
    <row r="392" customFormat="false" ht="12.75" hidden="false" customHeight="false" outlineLevel="0" collapsed="false">
      <c r="A392" s="0" t="s">
        <v>336</v>
      </c>
      <c r="B392" s="13" t="n">
        <v>38547</v>
      </c>
      <c r="C392" s="22" t="n">
        <v>11.52</v>
      </c>
      <c r="D392" s="13" t="n">
        <v>38561</v>
      </c>
      <c r="E392" s="0" t="n">
        <v>8.54</v>
      </c>
      <c r="F392" s="22" t="n">
        <f aca="false">E392-C392</f>
        <v>-2.98</v>
      </c>
      <c r="G392" s="14" t="n">
        <f aca="false">F392/C392</f>
        <v>-0.258680555555556</v>
      </c>
      <c r="H392" s="15" t="n">
        <f aca="false">DAYS360(B392,D392)+1</f>
        <v>15</v>
      </c>
    </row>
    <row r="393" customFormat="false" ht="12.75" hidden="false" customHeight="false" outlineLevel="0" collapsed="false">
      <c r="A393" s="0" t="s">
        <v>139</v>
      </c>
      <c r="B393" s="13" t="n">
        <v>38548</v>
      </c>
      <c r="C393" s="22" t="n">
        <v>6.95</v>
      </c>
      <c r="D393" s="13" t="n">
        <v>38631</v>
      </c>
      <c r="E393" s="0" t="n">
        <v>9.31</v>
      </c>
      <c r="F393" s="22" t="n">
        <f aca="false">E393-C393</f>
        <v>2.36</v>
      </c>
      <c r="G393" s="14" t="n">
        <f aca="false">F393/C393</f>
        <v>0.339568345323741</v>
      </c>
      <c r="H393" s="15" t="n">
        <f aca="false">DAYS360(B393,D393)+1</f>
        <v>82</v>
      </c>
    </row>
    <row r="394" customFormat="false" ht="12.75" hidden="false" customHeight="false" outlineLevel="0" collapsed="false">
      <c r="A394" s="0" t="s">
        <v>145</v>
      </c>
      <c r="B394" s="13" t="n">
        <v>38551</v>
      </c>
      <c r="C394" s="22" t="n">
        <v>7.9</v>
      </c>
      <c r="D394" s="13" t="n">
        <v>38614</v>
      </c>
      <c r="E394" s="0" t="n">
        <v>8.76</v>
      </c>
      <c r="F394" s="22" t="n">
        <f aca="false">E394-C394</f>
        <v>0.859999999999999</v>
      </c>
      <c r="G394" s="14" t="n">
        <f aca="false">F394/C394</f>
        <v>0.108860759493671</v>
      </c>
      <c r="H394" s="15" t="n">
        <f aca="false">DAYS360(B394,D394)+1</f>
        <v>62</v>
      </c>
    </row>
    <row r="395" customFormat="false" ht="12.75" hidden="false" customHeight="false" outlineLevel="0" collapsed="false">
      <c r="A395" s="0" t="s">
        <v>129</v>
      </c>
      <c r="B395" s="13" t="n">
        <v>38552</v>
      </c>
      <c r="C395" s="22" t="n">
        <v>7.5</v>
      </c>
      <c r="D395" s="13" t="n">
        <v>38603</v>
      </c>
      <c r="E395" s="0" t="n">
        <v>7.51</v>
      </c>
      <c r="F395" s="22" t="n">
        <f aca="false">E395-C395</f>
        <v>0.00999999999999979</v>
      </c>
      <c r="G395" s="14" t="n">
        <f aca="false">F395/C395</f>
        <v>0.0013333333333333</v>
      </c>
      <c r="H395" s="15" t="n">
        <f aca="false">DAYS360(B395,D395)+1</f>
        <v>50</v>
      </c>
    </row>
    <row r="396" customFormat="false" ht="12.75" hidden="false" customHeight="false" outlineLevel="0" collapsed="false">
      <c r="A396" s="0" t="s">
        <v>146</v>
      </c>
      <c r="B396" s="13" t="n">
        <v>38553</v>
      </c>
      <c r="C396" s="22" t="n">
        <v>8.84</v>
      </c>
      <c r="D396" s="13" t="n">
        <v>38610</v>
      </c>
      <c r="E396" s="0" t="n">
        <v>11.19</v>
      </c>
      <c r="F396" s="22" t="n">
        <f aca="false">E396-C396</f>
        <v>2.35</v>
      </c>
      <c r="G396" s="14" t="n">
        <f aca="false">F396/C396</f>
        <v>0.265837104072398</v>
      </c>
      <c r="H396" s="15" t="n">
        <f aca="false">DAYS360(B396,D396)+1</f>
        <v>56</v>
      </c>
    </row>
    <row r="397" customFormat="false" ht="12.75" hidden="false" customHeight="false" outlineLevel="0" collapsed="false">
      <c r="A397" s="0" t="s">
        <v>147</v>
      </c>
      <c r="B397" s="13" t="n">
        <v>38553</v>
      </c>
      <c r="C397" s="22" t="n">
        <v>6.85</v>
      </c>
      <c r="D397" s="13" t="n">
        <v>38610</v>
      </c>
      <c r="E397" s="0" t="n">
        <v>6.25</v>
      </c>
      <c r="F397" s="22" t="n">
        <f aca="false">E397-C397</f>
        <v>-0.6</v>
      </c>
      <c r="G397" s="14" t="n">
        <f aca="false">F397/C397</f>
        <v>-0.0875912408759124</v>
      </c>
      <c r="H397" s="15" t="n">
        <f aca="false">DAYS360(B397,D397)+1</f>
        <v>56</v>
      </c>
    </row>
    <row r="398" customFormat="false" ht="12.75" hidden="false" customHeight="false" outlineLevel="0" collapsed="false">
      <c r="A398" s="0" t="s">
        <v>148</v>
      </c>
      <c r="B398" s="13" t="n">
        <v>38558</v>
      </c>
      <c r="C398" s="22" t="n">
        <v>8.07</v>
      </c>
      <c r="D398" s="13" t="n">
        <v>38610</v>
      </c>
      <c r="E398" s="0" t="n">
        <v>9.67</v>
      </c>
      <c r="F398" s="22" t="n">
        <f aca="false">E398-C398</f>
        <v>1.6</v>
      </c>
      <c r="G398" s="14" t="n">
        <f aca="false">F398/C398</f>
        <v>0.198265179677819</v>
      </c>
      <c r="H398" s="15" t="n">
        <f aca="false">DAYS360(B398,D398)+1</f>
        <v>51</v>
      </c>
    </row>
    <row r="399" customFormat="false" ht="12.75" hidden="false" customHeight="false" outlineLevel="0" collapsed="false">
      <c r="A399" s="0" t="s">
        <v>149</v>
      </c>
      <c r="B399" s="13" t="n">
        <v>38562</v>
      </c>
      <c r="C399" s="22" t="n">
        <v>6.73</v>
      </c>
      <c r="D399" s="13" t="n">
        <v>38593</v>
      </c>
      <c r="E399" s="0" t="n">
        <v>4.2</v>
      </c>
      <c r="F399" s="22" t="n">
        <f aca="false">E399-C399</f>
        <v>-2.53</v>
      </c>
      <c r="G399" s="14" t="n">
        <f aca="false">F399/C399</f>
        <v>-0.37592867756315</v>
      </c>
      <c r="H399" s="15" t="n">
        <f aca="false">DAYS360(B399,D399)+1</f>
        <v>31</v>
      </c>
    </row>
    <row r="400" customFormat="false" ht="12.75" hidden="false" customHeight="false" outlineLevel="0" collapsed="false">
      <c r="A400" s="0" t="s">
        <v>146</v>
      </c>
      <c r="B400" s="13" t="n">
        <v>38562</v>
      </c>
      <c r="C400" s="22" t="n">
        <v>9.29</v>
      </c>
      <c r="D400" s="13" t="n">
        <v>38616</v>
      </c>
      <c r="E400" s="0" t="n">
        <v>10.25</v>
      </c>
      <c r="F400" s="22" t="n">
        <f aca="false">E400-C400</f>
        <v>0.960000000000001</v>
      </c>
      <c r="G400" s="14" t="n">
        <f aca="false">F400/C400</f>
        <v>0.103336921420883</v>
      </c>
      <c r="H400" s="15" t="n">
        <f aca="false">DAYS360(B400,D400)+1</f>
        <v>53</v>
      </c>
    </row>
    <row r="401" customFormat="false" ht="12.75" hidden="false" customHeight="false" outlineLevel="0" collapsed="false">
      <c r="A401" s="0" t="s">
        <v>139</v>
      </c>
      <c r="B401" s="13" t="n">
        <v>38562</v>
      </c>
      <c r="C401" s="22" t="n">
        <v>7.29</v>
      </c>
      <c r="D401" s="13" t="n">
        <v>38631</v>
      </c>
      <c r="E401" s="0" t="n">
        <v>9.31</v>
      </c>
      <c r="F401" s="22" t="n">
        <f aca="false">E401-C401</f>
        <v>2.02</v>
      </c>
      <c r="G401" s="14" t="n">
        <f aca="false">F401/C401</f>
        <v>0.277091906721536</v>
      </c>
      <c r="H401" s="15" t="n">
        <f aca="false">DAYS360(B401,D401)+1</f>
        <v>68</v>
      </c>
    </row>
    <row r="402" customFormat="false" ht="12.75" hidden="false" customHeight="false" outlineLevel="0" collapsed="false">
      <c r="A402" s="0" t="s">
        <v>131</v>
      </c>
      <c r="B402" s="13" t="n">
        <v>38566</v>
      </c>
      <c r="C402" s="22" t="n">
        <v>8.13</v>
      </c>
      <c r="D402" s="13" t="n">
        <v>38609</v>
      </c>
      <c r="E402" s="0" t="n">
        <v>7.65</v>
      </c>
      <c r="F402" s="22" t="n">
        <f aca="false">E402-C402</f>
        <v>-0.48</v>
      </c>
      <c r="G402" s="14" t="n">
        <f aca="false">F402/C402</f>
        <v>-0.0590405904059041</v>
      </c>
      <c r="H402" s="15" t="n">
        <f aca="false">DAYS360(B402,D402)+1</f>
        <v>43</v>
      </c>
    </row>
    <row r="403" customFormat="false" ht="12.75" hidden="false" customHeight="false" outlineLevel="0" collapsed="false">
      <c r="A403" s="0" t="s">
        <v>69</v>
      </c>
      <c r="B403" s="13" t="n">
        <v>38566</v>
      </c>
      <c r="C403" s="22" t="n">
        <v>7.55</v>
      </c>
      <c r="D403" s="13" t="n">
        <v>38645</v>
      </c>
      <c r="E403" s="0" t="n">
        <v>11.31</v>
      </c>
      <c r="F403" s="22" t="n">
        <f aca="false">E403-C403</f>
        <v>3.76</v>
      </c>
      <c r="G403" s="14" t="n">
        <f aca="false">F403/C403</f>
        <v>0.498013245033113</v>
      </c>
      <c r="H403" s="15" t="n">
        <f aca="false">DAYS360(B403,D403)+1</f>
        <v>79</v>
      </c>
    </row>
    <row r="404" customFormat="false" ht="12.75" hidden="false" customHeight="false" outlineLevel="0" collapsed="false">
      <c r="A404" s="0" t="s">
        <v>144</v>
      </c>
      <c r="B404" s="13" t="n">
        <v>38569</v>
      </c>
      <c r="C404" s="22" t="n">
        <v>8.53</v>
      </c>
      <c r="D404" s="13" t="n">
        <v>38616</v>
      </c>
      <c r="E404" s="0" t="n">
        <v>7.69</v>
      </c>
      <c r="F404" s="22" t="n">
        <f aca="false">E404-C404</f>
        <v>-0.839999999999999</v>
      </c>
      <c r="G404" s="14" t="n">
        <f aca="false">F404/C404</f>
        <v>-0.0984759671746775</v>
      </c>
      <c r="H404" s="15" t="n">
        <f aca="false">DAYS360(B404,D404)+1</f>
        <v>47</v>
      </c>
    </row>
    <row r="405" customFormat="false" ht="12.75" hidden="false" customHeight="false" outlineLevel="0" collapsed="false">
      <c r="A405" s="0" t="s">
        <v>36</v>
      </c>
      <c r="B405" s="13" t="n">
        <v>38569</v>
      </c>
      <c r="C405" s="22" t="n">
        <v>7.53</v>
      </c>
      <c r="D405" s="13" t="n">
        <v>38694</v>
      </c>
      <c r="E405" s="0" t="n">
        <v>8.94</v>
      </c>
      <c r="F405" s="22" t="n">
        <f aca="false">E405-C405</f>
        <v>1.41</v>
      </c>
      <c r="G405" s="14" t="n">
        <f aca="false">F405/C405</f>
        <v>0.187250996015936</v>
      </c>
      <c r="H405" s="15" t="n">
        <f aca="false">DAYS360(B405,D405)+1</f>
        <v>124</v>
      </c>
    </row>
    <row r="406" customFormat="false" ht="12.75" hidden="false" customHeight="false" outlineLevel="0" collapsed="false">
      <c r="A406" s="0" t="s">
        <v>150</v>
      </c>
      <c r="B406" s="13" t="n">
        <v>38569</v>
      </c>
      <c r="C406" s="22" t="n">
        <v>8.65</v>
      </c>
      <c r="D406" s="13" t="n">
        <v>38609</v>
      </c>
      <c r="E406" s="0" t="n">
        <v>6.95</v>
      </c>
      <c r="F406" s="22" t="n">
        <f aca="false">E406-C406</f>
        <v>-1.7</v>
      </c>
      <c r="G406" s="14" t="n">
        <f aca="false">F406/C406</f>
        <v>-0.196531791907514</v>
      </c>
      <c r="H406" s="15" t="n">
        <f aca="false">DAYS360(B406,D406)+1</f>
        <v>40</v>
      </c>
    </row>
    <row r="407" customFormat="false" ht="12.75" hidden="false" customHeight="false" outlineLevel="0" collapsed="false">
      <c r="A407" s="0" t="s">
        <v>151</v>
      </c>
      <c r="B407" s="13" t="n">
        <v>38573</v>
      </c>
      <c r="C407" s="22" t="n">
        <v>7.89</v>
      </c>
      <c r="D407" s="13" t="n">
        <v>38657</v>
      </c>
      <c r="E407" s="0" t="n">
        <v>9.5</v>
      </c>
      <c r="F407" s="22" t="n">
        <f aca="false">E407-C407</f>
        <v>1.61</v>
      </c>
      <c r="G407" s="14" t="n">
        <f aca="false">F407/C407</f>
        <v>0.204055766793409</v>
      </c>
      <c r="H407" s="15" t="n">
        <f aca="false">DAYS360(B407,D407)+1</f>
        <v>83</v>
      </c>
    </row>
    <row r="408" customFormat="false" ht="12.75" hidden="false" customHeight="false" outlineLevel="0" collapsed="false">
      <c r="A408" s="0" t="s">
        <v>152</v>
      </c>
      <c r="B408" s="13" t="n">
        <v>38575</v>
      </c>
      <c r="C408" s="22" t="n">
        <v>8.82</v>
      </c>
      <c r="D408" s="13" t="n">
        <v>38603</v>
      </c>
      <c r="E408" s="0" t="n">
        <v>7.54</v>
      </c>
      <c r="F408" s="22" t="n">
        <f aca="false">E408-C408</f>
        <v>-1.28</v>
      </c>
      <c r="G408" s="14" t="n">
        <f aca="false">F408/C408</f>
        <v>-0.145124716553288</v>
      </c>
      <c r="H408" s="15" t="n">
        <f aca="false">DAYS360(B408,D408)+1</f>
        <v>28</v>
      </c>
    </row>
    <row r="409" customFormat="false" ht="12.75" hidden="false" customHeight="false" outlineLevel="0" collapsed="false">
      <c r="A409" s="0" t="s">
        <v>153</v>
      </c>
      <c r="B409" s="13" t="n">
        <v>38576</v>
      </c>
      <c r="C409" s="22" t="n">
        <v>9.5</v>
      </c>
      <c r="D409" s="13" t="n">
        <v>38631</v>
      </c>
      <c r="E409" s="0" t="n">
        <v>10.18</v>
      </c>
      <c r="F409" s="22" t="n">
        <f aca="false">E409-C409</f>
        <v>0.68</v>
      </c>
      <c r="G409" s="14" t="n">
        <f aca="false">F409/C409</f>
        <v>0.071578947368421</v>
      </c>
      <c r="H409" s="15" t="n">
        <f aca="false">DAYS360(B409,D409)+1</f>
        <v>55</v>
      </c>
    </row>
    <row r="410" customFormat="false" ht="12.75" hidden="false" customHeight="false" outlineLevel="0" collapsed="false">
      <c r="A410" s="0" t="s">
        <v>36</v>
      </c>
      <c r="B410" s="13" t="n">
        <v>38581</v>
      </c>
      <c r="C410" s="22" t="n">
        <v>8</v>
      </c>
      <c r="D410" s="13" t="n">
        <v>38694</v>
      </c>
      <c r="E410" s="0" t="n">
        <v>8.94</v>
      </c>
      <c r="F410" s="22" t="n">
        <f aca="false">E410-C410</f>
        <v>0.94</v>
      </c>
      <c r="G410" s="14" t="n">
        <f aca="false">F410/C410</f>
        <v>0.1175</v>
      </c>
      <c r="H410" s="15" t="n">
        <f aca="false">DAYS360(B410,D410)+1</f>
        <v>112</v>
      </c>
    </row>
    <row r="411" customFormat="false" ht="12.75" hidden="false" customHeight="false" outlineLevel="0" collapsed="false">
      <c r="A411" s="0" t="s">
        <v>154</v>
      </c>
      <c r="B411" s="13" t="n">
        <v>38588</v>
      </c>
      <c r="C411" s="22" t="n">
        <v>9.35</v>
      </c>
      <c r="D411" s="13" t="n">
        <v>38699</v>
      </c>
      <c r="E411" s="0" t="n">
        <v>13.3</v>
      </c>
      <c r="F411" s="22" t="n">
        <f aca="false">E411-C411</f>
        <v>3.95</v>
      </c>
      <c r="G411" s="14" t="n">
        <f aca="false">F411/C411</f>
        <v>0.422459893048129</v>
      </c>
      <c r="H411" s="15" t="n">
        <f aca="false">DAYS360(B411,D411)+1</f>
        <v>110</v>
      </c>
    </row>
    <row r="412" customFormat="false" ht="12.75" hidden="false" customHeight="false" outlineLevel="0" collapsed="false">
      <c r="A412" s="0" t="s">
        <v>153</v>
      </c>
      <c r="B412" s="13" t="n">
        <v>38589</v>
      </c>
      <c r="C412" s="22" t="n">
        <v>10.56</v>
      </c>
      <c r="D412" s="13" t="n">
        <v>38631</v>
      </c>
      <c r="E412" s="0" t="n">
        <v>10.18</v>
      </c>
      <c r="F412" s="22" t="n">
        <f aca="false">E412-C412</f>
        <v>-0.380000000000001</v>
      </c>
      <c r="G412" s="14" t="n">
        <f aca="false">F412/C412</f>
        <v>-0.0359848484848486</v>
      </c>
      <c r="H412" s="15" t="n">
        <f aca="false">DAYS360(B412,D412)+1</f>
        <v>42</v>
      </c>
    </row>
    <row r="413" customFormat="false" ht="12.75" hidden="false" customHeight="false" outlineLevel="0" collapsed="false">
      <c r="A413" s="0" t="s">
        <v>155</v>
      </c>
      <c r="B413" s="13" t="n">
        <v>38589</v>
      </c>
      <c r="C413" s="22" t="n">
        <v>6.72</v>
      </c>
      <c r="D413" s="13" t="n">
        <v>38611</v>
      </c>
      <c r="E413" s="0" t="n">
        <v>5.84</v>
      </c>
      <c r="F413" s="22" t="n">
        <f aca="false">E413-C413</f>
        <v>-0.88</v>
      </c>
      <c r="G413" s="14" t="n">
        <f aca="false">F413/C413</f>
        <v>-0.130952380952381</v>
      </c>
      <c r="H413" s="15" t="n">
        <f aca="false">DAYS360(B413,D413)+1</f>
        <v>22</v>
      </c>
    </row>
    <row r="414" customFormat="false" ht="12.75" hidden="false" customHeight="false" outlineLevel="0" collapsed="false">
      <c r="A414" s="0" t="s">
        <v>337</v>
      </c>
      <c r="B414" s="13" t="n">
        <v>38603</v>
      </c>
      <c r="C414" s="22" t="n">
        <v>13.52</v>
      </c>
      <c r="D414" s="13" t="n">
        <v>38614</v>
      </c>
      <c r="E414" s="0" t="n">
        <v>12.84</v>
      </c>
      <c r="F414" s="22" t="n">
        <f aca="false">E414-C414</f>
        <v>-0.68</v>
      </c>
      <c r="G414" s="14" t="n">
        <f aca="false">F414/C414</f>
        <v>-0.0502958579881657</v>
      </c>
      <c r="H414" s="15" t="n">
        <f aca="false">DAYS360(B414,D414)+1</f>
        <v>12</v>
      </c>
    </row>
    <row r="415" customFormat="false" ht="12.75" hidden="false" customHeight="false" outlineLevel="0" collapsed="false">
      <c r="A415" s="0" t="s">
        <v>338</v>
      </c>
      <c r="B415" s="13" t="n">
        <v>38607</v>
      </c>
      <c r="C415" s="22" t="n">
        <v>10.82</v>
      </c>
      <c r="D415" s="13" t="n">
        <v>38630</v>
      </c>
      <c r="E415" s="0" t="n">
        <v>10.28</v>
      </c>
      <c r="F415" s="22" t="n">
        <f aca="false">E415-C415</f>
        <v>-0.540000000000001</v>
      </c>
      <c r="G415" s="14" t="n">
        <f aca="false">F415/C415</f>
        <v>-0.0499075785582256</v>
      </c>
      <c r="H415" s="15" t="n">
        <f aca="false">DAYS360(B415,D415)+1</f>
        <v>24</v>
      </c>
    </row>
    <row r="416" customFormat="false" ht="12.75" hidden="false" customHeight="false" outlineLevel="0" collapsed="false">
      <c r="A416" s="0" t="s">
        <v>156</v>
      </c>
      <c r="B416" s="13" t="n">
        <v>38609</v>
      </c>
      <c r="C416" s="22" t="n">
        <v>6.45</v>
      </c>
      <c r="D416" s="13" t="n">
        <v>38659</v>
      </c>
      <c r="E416" s="0" t="n">
        <v>5.62</v>
      </c>
      <c r="F416" s="22" t="n">
        <f aca="false">E416-C416</f>
        <v>-0.83</v>
      </c>
      <c r="G416" s="14" t="n">
        <f aca="false">F416/C416</f>
        <v>-0.128682170542636</v>
      </c>
      <c r="H416" s="15" t="n">
        <f aca="false">DAYS360(B416,D416)+1</f>
        <v>50</v>
      </c>
    </row>
    <row r="417" customFormat="false" ht="12.75" hidden="false" customHeight="false" outlineLevel="0" collapsed="false">
      <c r="A417" s="0" t="s">
        <v>157</v>
      </c>
      <c r="B417" s="13" t="n">
        <v>38614</v>
      </c>
      <c r="C417" s="22" t="n">
        <v>7.22</v>
      </c>
      <c r="D417" s="13" t="n">
        <v>38629</v>
      </c>
      <c r="E417" s="0" t="n">
        <v>6.86</v>
      </c>
      <c r="F417" s="22" t="n">
        <f aca="false">E417-C417</f>
        <v>-0.359999999999999</v>
      </c>
      <c r="G417" s="14" t="n">
        <f aca="false">F417/C417</f>
        <v>-0.0498614958448753</v>
      </c>
      <c r="H417" s="15" t="n">
        <f aca="false">DAYS360(B417,D417)+1</f>
        <v>16</v>
      </c>
    </row>
    <row r="418" customFormat="false" ht="12.75" hidden="false" customHeight="false" outlineLevel="0" collapsed="false">
      <c r="A418" s="0" t="s">
        <v>338</v>
      </c>
      <c r="B418" s="13" t="n">
        <v>38614</v>
      </c>
      <c r="C418" s="22" t="n">
        <v>11.83</v>
      </c>
      <c r="D418" s="13" t="n">
        <v>38630</v>
      </c>
      <c r="E418" s="0" t="n">
        <v>10.28</v>
      </c>
      <c r="F418" s="22" t="n">
        <f aca="false">E418-C418</f>
        <v>-1.55</v>
      </c>
      <c r="G418" s="14" t="n">
        <f aca="false">F418/C418</f>
        <v>-0.131022823330516</v>
      </c>
      <c r="H418" s="15" t="n">
        <f aca="false">DAYS360(B418,D418)+1</f>
        <v>17</v>
      </c>
    </row>
    <row r="419" customFormat="false" ht="12.75" hidden="false" customHeight="false" outlineLevel="0" collapsed="false">
      <c r="A419" s="0" t="s">
        <v>158</v>
      </c>
      <c r="B419" s="13" t="n">
        <v>38618</v>
      </c>
      <c r="C419" s="22" t="n">
        <v>6.56</v>
      </c>
      <c r="D419" s="13" t="n">
        <v>38630</v>
      </c>
      <c r="E419" s="0" t="n">
        <v>6.35</v>
      </c>
      <c r="F419" s="22" t="n">
        <f aca="false">E419-C419</f>
        <v>-0.21</v>
      </c>
      <c r="G419" s="14" t="n">
        <f aca="false">F419/C419</f>
        <v>-0.0320121951219512</v>
      </c>
      <c r="H419" s="15" t="n">
        <f aca="false">DAYS360(B419,D419)+1</f>
        <v>13</v>
      </c>
    </row>
    <row r="420" customFormat="false" ht="12.75" hidden="false" customHeight="false" outlineLevel="0" collapsed="false">
      <c r="A420" s="0" t="s">
        <v>159</v>
      </c>
      <c r="B420" s="13" t="n">
        <v>38657</v>
      </c>
      <c r="C420" s="22" t="n">
        <v>9.16</v>
      </c>
      <c r="D420" s="13" t="n">
        <v>38684</v>
      </c>
      <c r="E420" s="0" t="n">
        <v>15.92</v>
      </c>
      <c r="F420" s="22" t="n">
        <f aca="false">E420-C420</f>
        <v>6.76</v>
      </c>
      <c r="G420" s="14" t="n">
        <f aca="false">F420/C420</f>
        <v>0.737991266375546</v>
      </c>
      <c r="H420" s="15" t="n">
        <f aca="false">DAYS360(B420,D420)+1</f>
        <v>28</v>
      </c>
    </row>
    <row r="421" customFormat="false" ht="12.75" hidden="false" customHeight="false" outlineLevel="0" collapsed="false">
      <c r="A421" s="0" t="s">
        <v>160</v>
      </c>
      <c r="B421" s="13" t="n">
        <v>38663</v>
      </c>
      <c r="C421" s="22" t="n">
        <v>10.92</v>
      </c>
      <c r="D421" s="13" t="n">
        <v>38701</v>
      </c>
      <c r="E421" s="0" t="n">
        <v>10.42</v>
      </c>
      <c r="F421" s="22" t="n">
        <f aca="false">E421-C421</f>
        <v>-0.5</v>
      </c>
      <c r="G421" s="14" t="n">
        <f aca="false">F421/C421</f>
        <v>-0.0457875457875458</v>
      </c>
      <c r="H421" s="15" t="n">
        <f aca="false">DAYS360(B421,D421)+1</f>
        <v>39</v>
      </c>
    </row>
    <row r="422" customFormat="false" ht="12.75" hidden="false" customHeight="false" outlineLevel="0" collapsed="false">
      <c r="A422" s="0" t="s">
        <v>161</v>
      </c>
      <c r="B422" s="13" t="n">
        <v>38665</v>
      </c>
      <c r="C422" s="22" t="n">
        <v>11.5</v>
      </c>
      <c r="D422" s="13" t="n">
        <v>38701</v>
      </c>
      <c r="E422" s="0" t="n">
        <v>12.85</v>
      </c>
      <c r="F422" s="22" t="n">
        <f aca="false">E422-C422</f>
        <v>1.35</v>
      </c>
      <c r="G422" s="14" t="n">
        <f aca="false">F422/C422</f>
        <v>0.117391304347826</v>
      </c>
      <c r="H422" s="15" t="n">
        <f aca="false">DAYS360(B422,D422)+1</f>
        <v>37</v>
      </c>
    </row>
    <row r="423" customFormat="false" ht="12.75" hidden="false" customHeight="false" outlineLevel="0" collapsed="false">
      <c r="A423" s="0" t="s">
        <v>339</v>
      </c>
      <c r="B423" s="13" t="n">
        <v>38666</v>
      </c>
      <c r="C423" s="22" t="n">
        <v>13.5</v>
      </c>
      <c r="D423" s="13" t="n">
        <v>38713</v>
      </c>
      <c r="E423" s="0" t="n">
        <v>17.15</v>
      </c>
      <c r="F423" s="22" t="n">
        <f aca="false">E423-C423</f>
        <v>3.65</v>
      </c>
      <c r="G423" s="14" t="n">
        <f aca="false">F423/C423</f>
        <v>0.27037037037037</v>
      </c>
      <c r="H423" s="15" t="n">
        <f aca="false">DAYS360(B423,D423)+1</f>
        <v>48</v>
      </c>
    </row>
    <row r="424" customFormat="false" ht="12.75" hidden="false" customHeight="false" outlineLevel="0" collapsed="false">
      <c r="A424" s="0" t="s">
        <v>152</v>
      </c>
      <c r="B424" s="13" t="n">
        <v>38666</v>
      </c>
      <c r="C424" s="22" t="n">
        <v>9.35</v>
      </c>
      <c r="D424" s="13" t="n">
        <v>38701</v>
      </c>
      <c r="E424" s="0" t="n">
        <v>12.8</v>
      </c>
      <c r="F424" s="22" t="n">
        <f aca="false">E424-C424</f>
        <v>3.45</v>
      </c>
      <c r="G424" s="14" t="n">
        <f aca="false">F424/C424</f>
        <v>0.368983957219252</v>
      </c>
      <c r="H424" s="15" t="n">
        <f aca="false">DAYS360(B424,D424)+1</f>
        <v>36</v>
      </c>
    </row>
    <row r="425" customFormat="false" ht="12.75" hidden="false" customHeight="false" outlineLevel="0" collapsed="false">
      <c r="A425" s="0" t="s">
        <v>340</v>
      </c>
      <c r="B425" s="13" t="n">
        <v>38666</v>
      </c>
      <c r="C425" s="22" t="n">
        <v>7.46</v>
      </c>
      <c r="D425" s="13" t="n">
        <v>38737</v>
      </c>
      <c r="E425" s="0" t="n">
        <v>7.51</v>
      </c>
      <c r="F425" s="22" t="n">
        <f aca="false">E425-C425</f>
        <v>0.0499999999999998</v>
      </c>
      <c r="G425" s="14" t="n">
        <f aca="false">F425/C425</f>
        <v>0.00670241286863268</v>
      </c>
      <c r="H425" s="15" t="n">
        <f aca="false">DAYS360(B425,D425)+1</f>
        <v>71</v>
      </c>
    </row>
    <row r="426" customFormat="false" ht="12.75" hidden="false" customHeight="false" outlineLevel="0" collapsed="false">
      <c r="A426" s="0" t="s">
        <v>162</v>
      </c>
      <c r="B426" s="13" t="n">
        <v>38674</v>
      </c>
      <c r="C426" s="22" t="n">
        <v>6.68</v>
      </c>
      <c r="D426" s="13" t="n">
        <v>38715</v>
      </c>
      <c r="E426" s="0" t="n">
        <v>10.82</v>
      </c>
      <c r="F426" s="22" t="n">
        <f aca="false">E426-C426</f>
        <v>4.14</v>
      </c>
      <c r="G426" s="14" t="n">
        <f aca="false">F426/C426</f>
        <v>0.619760479041916</v>
      </c>
      <c r="H426" s="15" t="n">
        <f aca="false">DAYS360(B426,D426)+1</f>
        <v>42</v>
      </c>
    </row>
    <row r="427" customFormat="false" ht="12.75" hidden="false" customHeight="false" outlineLevel="0" collapsed="false">
      <c r="A427" s="0" t="s">
        <v>341</v>
      </c>
      <c r="B427" s="13" t="n">
        <v>38674</v>
      </c>
      <c r="C427" s="22" t="n">
        <v>7</v>
      </c>
      <c r="D427" s="13" t="n">
        <v>38740</v>
      </c>
      <c r="E427" s="0" t="n">
        <v>9.22</v>
      </c>
      <c r="F427" s="22" t="n">
        <f aca="false">E427-C427</f>
        <v>2.22</v>
      </c>
      <c r="G427" s="14" t="n">
        <f aca="false">F427/C427</f>
        <v>0.317142857142857</v>
      </c>
      <c r="H427" s="15" t="n">
        <f aca="false">DAYS360(B427,D427)+1</f>
        <v>66</v>
      </c>
    </row>
    <row r="428" customFormat="false" ht="12.75" hidden="false" customHeight="false" outlineLevel="0" collapsed="false">
      <c r="A428" s="0" t="s">
        <v>342</v>
      </c>
      <c r="B428" s="13" t="n">
        <v>38678</v>
      </c>
      <c r="C428" s="22" t="n">
        <v>8.38</v>
      </c>
      <c r="D428" s="13" t="n">
        <v>38761</v>
      </c>
      <c r="E428" s="0" t="n">
        <v>12.04</v>
      </c>
      <c r="F428" s="22" t="n">
        <f aca="false">E428-C428</f>
        <v>3.66</v>
      </c>
      <c r="G428" s="14" t="n">
        <f aca="false">F428/C428</f>
        <v>0.436754176610978</v>
      </c>
      <c r="H428" s="15" t="n">
        <f aca="false">DAYS360(B428,D428)+1</f>
        <v>82</v>
      </c>
    </row>
    <row r="429" customFormat="false" ht="12.75" hidden="false" customHeight="false" outlineLevel="0" collapsed="false">
      <c r="A429" s="0" t="s">
        <v>163</v>
      </c>
      <c r="B429" s="13" t="n">
        <v>38679</v>
      </c>
      <c r="C429" s="22" t="n">
        <v>10.89</v>
      </c>
      <c r="D429" s="13" t="n">
        <v>38705</v>
      </c>
      <c r="E429" s="0" t="n">
        <v>13.44</v>
      </c>
      <c r="F429" s="22" t="n">
        <f aca="false">E429-C429</f>
        <v>2.55</v>
      </c>
      <c r="G429" s="14" t="n">
        <f aca="false">F429/C429</f>
        <v>0.234159779614325</v>
      </c>
      <c r="H429" s="15" t="n">
        <f aca="false">DAYS360(B429,D429)+1</f>
        <v>27</v>
      </c>
    </row>
    <row r="430" customFormat="false" ht="12.75" hidden="false" customHeight="false" outlineLevel="0" collapsed="false">
      <c r="A430" s="0" t="s">
        <v>162</v>
      </c>
      <c r="B430" s="13" t="n">
        <v>38681</v>
      </c>
      <c r="C430" s="22" t="n">
        <v>7.55</v>
      </c>
      <c r="D430" s="13" t="n">
        <v>38715</v>
      </c>
      <c r="E430" s="0" t="n">
        <v>10.82</v>
      </c>
      <c r="F430" s="22" t="n">
        <f aca="false">E430-C430</f>
        <v>3.27</v>
      </c>
      <c r="G430" s="14" t="n">
        <f aca="false">F430/C430</f>
        <v>0.433112582781457</v>
      </c>
      <c r="H430" s="15" t="n">
        <f aca="false">DAYS360(B430,D430)+1</f>
        <v>35</v>
      </c>
    </row>
    <row r="431" customFormat="false" ht="12.75" hidden="false" customHeight="false" outlineLevel="0" collapsed="false">
      <c r="A431" s="0" t="s">
        <v>340</v>
      </c>
      <c r="B431" s="13" t="n">
        <v>38681</v>
      </c>
      <c r="C431" s="22" t="n">
        <v>8.19</v>
      </c>
      <c r="D431" s="13" t="n">
        <v>38737</v>
      </c>
      <c r="E431" s="0" t="n">
        <v>7.51</v>
      </c>
      <c r="F431" s="22" t="n">
        <f aca="false">E431-C431</f>
        <v>-0.68</v>
      </c>
      <c r="G431" s="14" t="n">
        <f aca="false">F431/C431</f>
        <v>-0.083028083028083</v>
      </c>
      <c r="H431" s="15" t="n">
        <f aca="false">DAYS360(B431,D431)+1</f>
        <v>56</v>
      </c>
    </row>
    <row r="432" customFormat="false" ht="12.75" hidden="false" customHeight="false" outlineLevel="0" collapsed="false">
      <c r="A432" s="0" t="s">
        <v>164</v>
      </c>
      <c r="B432" s="13" t="n">
        <v>38687</v>
      </c>
      <c r="C432" s="22" t="n">
        <v>8.5</v>
      </c>
      <c r="D432" s="13" t="n">
        <v>38716</v>
      </c>
      <c r="E432" s="0" t="n">
        <v>12.9</v>
      </c>
      <c r="F432" s="22" t="n">
        <f aca="false">E432-C432</f>
        <v>4.4</v>
      </c>
      <c r="G432" s="14" t="n">
        <f aca="false">F432/C432</f>
        <v>0.51764705882353</v>
      </c>
      <c r="H432" s="15" t="n">
        <f aca="false">DAYS360(B432,D432)+1</f>
        <v>30</v>
      </c>
    </row>
    <row r="433" customFormat="false" ht="12.75" hidden="false" customHeight="false" outlineLevel="0" collapsed="false">
      <c r="A433" s="0" t="s">
        <v>165</v>
      </c>
      <c r="B433" s="13" t="n">
        <v>38688</v>
      </c>
      <c r="C433" s="22" t="n">
        <v>6.65</v>
      </c>
      <c r="D433" s="13" t="n">
        <v>38694</v>
      </c>
      <c r="E433" s="0" t="n">
        <v>6.06</v>
      </c>
      <c r="F433" s="22" t="n">
        <f aca="false">E433-C433</f>
        <v>-0.590000000000001</v>
      </c>
      <c r="G433" s="14" t="n">
        <f aca="false">F433/C433</f>
        <v>-0.0887218045112783</v>
      </c>
      <c r="H433" s="15" t="n">
        <f aca="false">DAYS360(B433,D433)+1</f>
        <v>7</v>
      </c>
    </row>
    <row r="434" customFormat="false" ht="12.75" hidden="false" customHeight="false" outlineLevel="0" collapsed="false">
      <c r="A434" s="0" t="s">
        <v>343</v>
      </c>
      <c r="B434" s="13" t="n">
        <v>38688</v>
      </c>
      <c r="C434" s="22" t="n">
        <v>8.05</v>
      </c>
      <c r="D434" s="13" t="n">
        <v>38755</v>
      </c>
      <c r="E434" s="0" t="n">
        <v>9.05</v>
      </c>
      <c r="F434" s="22" t="n">
        <f aca="false">E434-C434</f>
        <v>1</v>
      </c>
      <c r="G434" s="14" t="n">
        <f aca="false">F434/C434</f>
        <v>0.124223602484472</v>
      </c>
      <c r="H434" s="15" t="n">
        <f aca="false">DAYS360(B434,D434)+1</f>
        <v>66</v>
      </c>
    </row>
    <row r="435" customFormat="false" ht="12.75" hidden="false" customHeight="false" outlineLevel="0" collapsed="false">
      <c r="A435" s="0" t="s">
        <v>344</v>
      </c>
      <c r="B435" s="13" t="n">
        <v>38688</v>
      </c>
      <c r="C435" s="22" t="n">
        <v>6.67</v>
      </c>
      <c r="D435" s="13" t="n">
        <v>38743</v>
      </c>
      <c r="E435" s="0" t="n">
        <v>8.5</v>
      </c>
      <c r="F435" s="22" t="n">
        <f aca="false">E435-C435</f>
        <v>1.83</v>
      </c>
      <c r="G435" s="14" t="n">
        <f aca="false">F435/C435</f>
        <v>0.274362818590705</v>
      </c>
      <c r="H435" s="15" t="n">
        <f aca="false">DAYS360(B435,D435)+1</f>
        <v>55</v>
      </c>
    </row>
    <row r="436" customFormat="false" ht="12.75" hidden="false" customHeight="false" outlineLevel="0" collapsed="false">
      <c r="A436" s="0" t="s">
        <v>340</v>
      </c>
      <c r="B436" s="13" t="n">
        <v>38692</v>
      </c>
      <c r="C436" s="22" t="n">
        <v>8.62</v>
      </c>
      <c r="D436" s="13" t="n">
        <v>38737</v>
      </c>
      <c r="E436" s="0" t="n">
        <v>7.51</v>
      </c>
      <c r="F436" s="22" t="n">
        <f aca="false">E436-C436</f>
        <v>-1.11</v>
      </c>
      <c r="G436" s="14" t="n">
        <f aca="false">F436/C436</f>
        <v>-0.12877030162413</v>
      </c>
      <c r="H436" s="15" t="n">
        <f aca="false">DAYS360(B436,D436)+1</f>
        <v>45</v>
      </c>
    </row>
    <row r="437" customFormat="false" ht="12.75" hidden="false" customHeight="false" outlineLevel="0" collapsed="false">
      <c r="A437" s="0" t="s">
        <v>345</v>
      </c>
      <c r="B437" s="13" t="n">
        <v>38693</v>
      </c>
      <c r="C437" s="22" t="n">
        <v>9.99</v>
      </c>
      <c r="D437" s="13" t="n">
        <v>38758</v>
      </c>
      <c r="E437" s="0" t="n">
        <v>12.34</v>
      </c>
      <c r="F437" s="22" t="n">
        <f aca="false">E437-C437</f>
        <v>2.35</v>
      </c>
      <c r="G437" s="14" t="n">
        <f aca="false">F437/C437</f>
        <v>0.235235235235235</v>
      </c>
      <c r="H437" s="15" t="n">
        <f aca="false">DAYS360(B437,D437)+1</f>
        <v>64</v>
      </c>
    </row>
    <row r="438" customFormat="false" ht="12.75" hidden="false" customHeight="false" outlineLevel="0" collapsed="false">
      <c r="A438" s="0" t="s">
        <v>162</v>
      </c>
      <c r="B438" s="13" t="n">
        <v>38693</v>
      </c>
      <c r="C438" s="22" t="n">
        <v>8.2</v>
      </c>
      <c r="D438" s="13" t="n">
        <v>38715</v>
      </c>
      <c r="E438" s="0" t="n">
        <v>10.82</v>
      </c>
      <c r="F438" s="22" t="n">
        <f aca="false">E438-C438</f>
        <v>2.62</v>
      </c>
      <c r="G438" s="14" t="n">
        <f aca="false">F438/C438</f>
        <v>0.319512195121951</v>
      </c>
      <c r="H438" s="15" t="n">
        <f aca="false">DAYS360(B438,D438)+1</f>
        <v>23</v>
      </c>
    </row>
    <row r="439" customFormat="false" ht="12.75" hidden="false" customHeight="false" outlineLevel="0" collapsed="false">
      <c r="A439" s="0" t="s">
        <v>164</v>
      </c>
      <c r="B439" s="13" t="n">
        <v>38695</v>
      </c>
      <c r="C439" s="22" t="n">
        <v>10.6</v>
      </c>
      <c r="D439" s="13" t="n">
        <v>38716</v>
      </c>
      <c r="E439" s="0" t="n">
        <v>12.9</v>
      </c>
      <c r="F439" s="22" t="n">
        <f aca="false">E439-C439</f>
        <v>2.3</v>
      </c>
      <c r="G439" s="14" t="n">
        <f aca="false">F439/C439</f>
        <v>0.216981132075472</v>
      </c>
      <c r="H439" s="15" t="n">
        <f aca="false">DAYS360(B439,D439)+1</f>
        <v>22</v>
      </c>
    </row>
    <row r="440" customFormat="false" ht="12.75" hidden="false" customHeight="false" outlineLevel="0" collapsed="false">
      <c r="A440" s="0" t="s">
        <v>133</v>
      </c>
      <c r="B440" s="13" t="n">
        <v>38699</v>
      </c>
      <c r="C440" s="22" t="n">
        <v>10.64</v>
      </c>
      <c r="D440" s="13" t="n">
        <v>38702</v>
      </c>
      <c r="E440" s="0" t="n">
        <v>9.74</v>
      </c>
      <c r="F440" s="22" t="n">
        <f aca="false">E440-C440</f>
        <v>-0.9</v>
      </c>
      <c r="G440" s="14" t="n">
        <f aca="false">F440/C440</f>
        <v>-0.0845864661654136</v>
      </c>
      <c r="H440" s="15" t="n">
        <f aca="false">DAYS360(B440,D440)+1</f>
        <v>4</v>
      </c>
    </row>
    <row r="441" customFormat="false" ht="12.75" hidden="false" customHeight="false" outlineLevel="0" collapsed="false">
      <c r="A441" s="0" t="s">
        <v>166</v>
      </c>
      <c r="B441" s="13" t="n">
        <v>38701</v>
      </c>
      <c r="C441" s="22" t="n">
        <v>7.78</v>
      </c>
      <c r="D441" s="13" t="n">
        <v>38705</v>
      </c>
      <c r="E441" s="0" t="n">
        <v>7.42</v>
      </c>
      <c r="F441" s="22" t="n">
        <f aca="false">E441-C441</f>
        <v>-0.36</v>
      </c>
      <c r="G441" s="14" t="n">
        <f aca="false">F441/C441</f>
        <v>-0.0462724935732648</v>
      </c>
      <c r="H441" s="15" t="n">
        <f aca="false">DAYS360(B441,D441)+1</f>
        <v>5</v>
      </c>
    </row>
    <row r="442" customFormat="false" ht="12.75" hidden="false" customHeight="false" outlineLevel="0" collapsed="false">
      <c r="A442" s="0" t="s">
        <v>346</v>
      </c>
      <c r="B442" s="13" t="n">
        <v>38702</v>
      </c>
      <c r="C442" s="22" t="n">
        <v>9.9</v>
      </c>
      <c r="D442" s="13" t="n">
        <v>38720</v>
      </c>
      <c r="E442" s="0" t="n">
        <v>10.51</v>
      </c>
      <c r="F442" s="22" t="n">
        <f aca="false">E442-C442</f>
        <v>0.609999999999999</v>
      </c>
      <c r="G442" s="14" t="n">
        <f aca="false">F442/C442</f>
        <v>0.0616161616161616</v>
      </c>
      <c r="H442" s="15" t="n">
        <f aca="false">DAYS360(B442,D442)+1</f>
        <v>18</v>
      </c>
    </row>
    <row r="443" customFormat="false" ht="12.75" hidden="false" customHeight="false" outlineLevel="0" collapsed="false">
      <c r="A443" s="0" t="s">
        <v>347</v>
      </c>
      <c r="B443" s="13" t="n">
        <v>38715</v>
      </c>
      <c r="C443" s="22" t="n">
        <v>7.59</v>
      </c>
      <c r="D443" s="13" t="n">
        <v>38758</v>
      </c>
      <c r="E443" s="0" t="n">
        <v>7.75</v>
      </c>
      <c r="F443" s="22" t="n">
        <f aca="false">E443-C443</f>
        <v>0.16</v>
      </c>
      <c r="G443" s="14" t="n">
        <f aca="false">F443/C443</f>
        <v>0.0210803689064559</v>
      </c>
      <c r="H443" s="15" t="n">
        <f aca="false">DAYS360(B443,D443)+1</f>
        <v>42</v>
      </c>
    </row>
    <row r="444" customFormat="false" ht="12.75" hidden="false" customHeight="false" outlineLevel="0" collapsed="false">
      <c r="A444" s="0" t="s">
        <v>348</v>
      </c>
      <c r="B444" s="13" t="n">
        <v>38721</v>
      </c>
      <c r="C444" s="22" t="n">
        <v>9.39</v>
      </c>
      <c r="D444" s="13" t="n">
        <v>38756</v>
      </c>
      <c r="E444" s="0" t="n">
        <v>9.92</v>
      </c>
      <c r="F444" s="22" t="n">
        <f aca="false">E444-C444</f>
        <v>0.529999999999999</v>
      </c>
      <c r="G444" s="14" t="n">
        <f aca="false">F444/C444</f>
        <v>0.0564430244941426</v>
      </c>
      <c r="H444" s="15" t="n">
        <f aca="false">DAYS360(B444,D444)+1</f>
        <v>35</v>
      </c>
    </row>
    <row r="445" customFormat="false" ht="12.75" hidden="false" customHeight="false" outlineLevel="0" collapsed="false">
      <c r="A445" s="0" t="s">
        <v>349</v>
      </c>
      <c r="B445" s="13" t="n">
        <v>38721</v>
      </c>
      <c r="C445" s="22" t="n">
        <v>8.39</v>
      </c>
      <c r="D445" s="13" t="n">
        <v>38772</v>
      </c>
      <c r="E445" s="0" t="n">
        <v>9.12</v>
      </c>
      <c r="F445" s="22" t="n">
        <f aca="false">E445-C445</f>
        <v>0.729999999999999</v>
      </c>
      <c r="G445" s="14" t="n">
        <f aca="false">F445/C445</f>
        <v>0.0870083432657925</v>
      </c>
      <c r="H445" s="15" t="n">
        <f aca="false">DAYS360(B445,D445)+1</f>
        <v>51</v>
      </c>
    </row>
    <row r="446" customFormat="false" ht="12.75" hidden="false" customHeight="false" outlineLevel="0" collapsed="false">
      <c r="A446" s="2" t="s">
        <v>88</v>
      </c>
      <c r="B446" s="2"/>
      <c r="C446" s="3"/>
      <c r="D446" s="2"/>
      <c r="E446" s="2"/>
      <c r="F446" s="2"/>
      <c r="G446" s="4" t="n">
        <f aca="false">AVERAGE(G4:G445)</f>
        <v>0.105535579647269</v>
      </c>
      <c r="H446" s="5" t="n">
        <f aca="false">AVERAGE(H344:H445)</f>
        <v>46.0392156862745</v>
      </c>
      <c r="I446" s="5" t="n">
        <f aca="false">COUNT(H344:H445)</f>
        <v>102</v>
      </c>
    </row>
    <row r="447" customFormat="false" ht="12.75" hidden="false" customHeight="false" outlineLevel="0" collapsed="false">
      <c r="A447" s="6" t="s">
        <v>6</v>
      </c>
      <c r="B447" s="6"/>
      <c r="C447" s="7"/>
      <c r="D447" s="6"/>
      <c r="E447" s="6"/>
      <c r="F447" s="6"/>
      <c r="G447" s="8" t="n">
        <f aca="false">G446*365/H446</f>
        <v>0.836688592476115</v>
      </c>
      <c r="H447" s="6"/>
    </row>
    <row r="449" customFormat="false" ht="12.75" hidden="false" customHeight="false" outlineLevel="0" collapsed="false">
      <c r="A449" s="2" t="s">
        <v>5</v>
      </c>
      <c r="B449" s="2"/>
      <c r="C449" s="3"/>
      <c r="D449" s="2"/>
      <c r="E449" s="2"/>
      <c r="F449" s="2"/>
      <c r="G449" s="4" t="n">
        <f aca="false">AVERAGE(G4:G202,G206:G340,G344:G445)</f>
        <v>0.102728101775198</v>
      </c>
      <c r="H449" s="5" t="n">
        <f aca="false">AVERAGE(H4:H202,H206:H340,H344:H445)</f>
        <v>46.3394495412844</v>
      </c>
      <c r="I449" s="24" t="n">
        <f aca="false">SUM(I4:I446)</f>
        <v>436</v>
      </c>
    </row>
    <row r="450" customFormat="false" ht="12.75" hidden="false" customHeight="false" outlineLevel="0" collapsed="false">
      <c r="A450" s="6" t="s">
        <v>6</v>
      </c>
      <c r="B450" s="6"/>
      <c r="C450" s="7"/>
      <c r="D450" s="6"/>
      <c r="E450" s="6"/>
      <c r="F450" s="6"/>
      <c r="G450" s="8" t="n">
        <f aca="false">G449*365/H449</f>
        <v>0.809154133661898</v>
      </c>
      <c r="H4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85"/>
    <col collapsed="false" customWidth="true" hidden="false" outlineLevel="0" max="6" min="6" style="22" width="9.14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2" t="s">
        <v>18</v>
      </c>
    </row>
    <row r="4" customFormat="false" ht="12.75" hidden="false" customHeight="false" outlineLevel="0" collapsed="false">
      <c r="A4" s="0" t="s">
        <v>20</v>
      </c>
      <c r="B4" s="13" t="n">
        <v>37718</v>
      </c>
      <c r="C4" s="0" t="n">
        <v>5.43</v>
      </c>
      <c r="D4" s="13" t="n">
        <v>37781</v>
      </c>
      <c r="E4" s="0" t="n">
        <v>7.6</v>
      </c>
      <c r="F4" s="22" t="n">
        <f aca="false">E4-C4</f>
        <v>2.17</v>
      </c>
      <c r="G4" s="14" t="n">
        <f aca="false">F4/C4</f>
        <v>0.39963167587477</v>
      </c>
      <c r="H4" s="15" t="n">
        <f aca="false">DAYS360(B4,D4)</f>
        <v>62</v>
      </c>
    </row>
    <row r="5" customFormat="false" ht="12.75" hidden="false" customHeight="false" outlineLevel="0" collapsed="false">
      <c r="A5" s="0" t="s">
        <v>21</v>
      </c>
      <c r="B5" s="13" t="n">
        <v>37735</v>
      </c>
      <c r="C5" s="0" t="n">
        <v>2.425</v>
      </c>
      <c r="D5" s="13" t="n">
        <v>37834</v>
      </c>
      <c r="E5" s="0" t="n">
        <v>7.88</v>
      </c>
      <c r="F5" s="22" t="n">
        <f aca="false">E5-C5</f>
        <v>5.455</v>
      </c>
      <c r="G5" s="14" t="n">
        <f aca="false">F5/C5</f>
        <v>2.24948453608247</v>
      </c>
      <c r="H5" s="15" t="n">
        <f aca="false">DAYS360(B5,D5)</f>
        <v>97</v>
      </c>
    </row>
    <row r="6" customFormat="false" ht="12.75" hidden="false" customHeight="false" outlineLevel="0" collapsed="false">
      <c r="A6" s="0" t="s">
        <v>22</v>
      </c>
      <c r="B6" s="13" t="n">
        <v>37736</v>
      </c>
      <c r="C6" s="0" t="n">
        <v>7.15334</v>
      </c>
      <c r="D6" s="13" t="n">
        <v>37838</v>
      </c>
      <c r="E6" s="0" t="n">
        <v>7.53</v>
      </c>
      <c r="F6" s="22" t="n">
        <f aca="false">E6-C6</f>
        <v>0.37666</v>
      </c>
      <c r="G6" s="14" t="n">
        <f aca="false">F6/C6</f>
        <v>0.0526551233409848</v>
      </c>
      <c r="H6" s="15" t="n">
        <f aca="false">DAYS360(B6,D6)</f>
        <v>100</v>
      </c>
    </row>
    <row r="7" customFormat="false" ht="12.75" hidden="false" customHeight="false" outlineLevel="0" collapsed="false">
      <c r="A7" s="0" t="s">
        <v>23</v>
      </c>
      <c r="B7" s="13" t="n">
        <v>37740</v>
      </c>
      <c r="C7" s="0" t="n">
        <v>7.11</v>
      </c>
      <c r="D7" s="13" t="n">
        <v>37914</v>
      </c>
      <c r="E7" s="0" t="n">
        <v>15.65</v>
      </c>
      <c r="F7" s="22" t="n">
        <f aca="false">E7-C7</f>
        <v>8.54</v>
      </c>
      <c r="G7" s="14" t="n">
        <f aca="false">F7/C7</f>
        <v>1.20112517580872</v>
      </c>
      <c r="H7" s="15" t="n">
        <f aca="false">DAYS360(B7,D7)</f>
        <v>171</v>
      </c>
    </row>
    <row r="8" customFormat="false" ht="12.75" hidden="false" customHeight="false" outlineLevel="0" collapsed="false">
      <c r="A8" s="0" t="s">
        <v>24</v>
      </c>
      <c r="B8" s="13" t="n">
        <v>37742</v>
      </c>
      <c r="C8" s="0" t="n">
        <v>5.24001</v>
      </c>
      <c r="D8" s="13" t="n">
        <v>37763</v>
      </c>
      <c r="E8" s="0" t="n">
        <v>6.82</v>
      </c>
      <c r="F8" s="22" t="n">
        <f aca="false">E8-C8</f>
        <v>1.57999</v>
      </c>
      <c r="G8" s="14" t="n">
        <f aca="false">F8/C8</f>
        <v>0.301524233732378</v>
      </c>
      <c r="H8" s="15" t="n">
        <f aca="false">DAYS360(B8,D8)</f>
        <v>21</v>
      </c>
    </row>
    <row r="9" customFormat="false" ht="12.75" hidden="false" customHeight="false" outlineLevel="0" collapsed="false">
      <c r="A9" s="0" t="s">
        <v>21</v>
      </c>
      <c r="B9" s="13" t="n">
        <v>37746</v>
      </c>
      <c r="C9" s="0" t="n">
        <v>3.0825</v>
      </c>
      <c r="D9" s="13" t="n">
        <v>37834</v>
      </c>
      <c r="E9" s="0" t="n">
        <v>7.88</v>
      </c>
      <c r="F9" s="22" t="n">
        <f aca="false">E9-C9</f>
        <v>4.7975</v>
      </c>
      <c r="G9" s="14" t="n">
        <f aca="false">F9/C9</f>
        <v>1.55636658556367</v>
      </c>
      <c r="H9" s="15" t="n">
        <f aca="false">DAYS360(B9,D9)</f>
        <v>86</v>
      </c>
    </row>
    <row r="10" customFormat="false" ht="12.75" hidden="false" customHeight="false" outlineLevel="0" collapsed="false">
      <c r="A10" s="0" t="s">
        <v>25</v>
      </c>
      <c r="B10" s="13" t="n">
        <v>37755</v>
      </c>
      <c r="C10" s="0" t="n">
        <v>6.79</v>
      </c>
      <c r="D10" s="13" t="n">
        <v>37833</v>
      </c>
      <c r="E10" s="0" t="n">
        <v>9.59</v>
      </c>
      <c r="F10" s="22" t="n">
        <f aca="false">E10-C10</f>
        <v>2.8</v>
      </c>
      <c r="G10" s="14" t="n">
        <f aca="false">F10/C10</f>
        <v>0.412371134020619</v>
      </c>
      <c r="H10" s="15" t="n">
        <f aca="false">DAYS360(B10,D10)</f>
        <v>77</v>
      </c>
    </row>
    <row r="11" customFormat="false" ht="12.75" hidden="false" customHeight="false" outlineLevel="0" collapsed="false">
      <c r="A11" s="0" t="s">
        <v>27</v>
      </c>
      <c r="B11" s="13" t="n">
        <v>37770</v>
      </c>
      <c r="C11" s="0" t="n">
        <v>6.34</v>
      </c>
      <c r="D11" s="13" t="n">
        <v>37816</v>
      </c>
      <c r="E11" s="0" t="n">
        <v>8.85</v>
      </c>
      <c r="F11" s="22" t="n">
        <f aca="false">E11-C11</f>
        <v>2.51</v>
      </c>
      <c r="G11" s="14" t="n">
        <f aca="false">F11/C11</f>
        <v>0.39589905362776</v>
      </c>
      <c r="H11" s="15" t="n">
        <f aca="false">DAYS360(B11,D11)</f>
        <v>45</v>
      </c>
    </row>
    <row r="12" customFormat="false" ht="12.75" hidden="false" customHeight="false" outlineLevel="0" collapsed="false">
      <c r="A12" s="0" t="s">
        <v>30</v>
      </c>
      <c r="B12" s="13" t="n">
        <v>37774</v>
      </c>
      <c r="C12" s="0" t="n">
        <v>5.49927</v>
      </c>
      <c r="D12" s="13" t="n">
        <v>37838</v>
      </c>
      <c r="E12" s="0" t="n">
        <v>6.31</v>
      </c>
      <c r="F12" s="22" t="n">
        <f aca="false">E12-C12</f>
        <v>0.81073</v>
      </c>
      <c r="G12" s="14" t="n">
        <f aca="false">F12/C12</f>
        <v>0.147425021866539</v>
      </c>
      <c r="H12" s="15" t="n">
        <f aca="false">DAYS360(B12,D12)</f>
        <v>63</v>
      </c>
    </row>
    <row r="13" customFormat="false" ht="12.75" hidden="false" customHeight="false" outlineLevel="0" collapsed="false">
      <c r="A13" s="0" t="s">
        <v>31</v>
      </c>
      <c r="B13" s="13" t="n">
        <v>37774</v>
      </c>
      <c r="C13" s="0" t="n">
        <v>6.85</v>
      </c>
      <c r="D13" s="13" t="n">
        <v>37826</v>
      </c>
      <c r="E13" s="0" t="n">
        <v>6.37</v>
      </c>
      <c r="F13" s="22" t="n">
        <f aca="false">E13-C13</f>
        <v>-0.48</v>
      </c>
      <c r="G13" s="14" t="n">
        <f aca="false">F13/C13</f>
        <v>-0.0700729927007299</v>
      </c>
      <c r="H13" s="15" t="n">
        <f aca="false">DAYS360(B13,D13)</f>
        <v>52</v>
      </c>
    </row>
    <row r="14" customFormat="false" ht="12.75" hidden="false" customHeight="false" outlineLevel="0" collapsed="false">
      <c r="A14" s="0" t="s">
        <v>35</v>
      </c>
      <c r="B14" s="13" t="n">
        <v>37781</v>
      </c>
      <c r="C14" s="0" t="n">
        <v>6.83</v>
      </c>
      <c r="D14" s="13" t="n">
        <v>37838</v>
      </c>
      <c r="E14" s="0" t="n">
        <v>9.42</v>
      </c>
      <c r="F14" s="22" t="n">
        <f aca="false">E14-C14</f>
        <v>2.59</v>
      </c>
      <c r="G14" s="14" t="n">
        <f aca="false">F14/C14</f>
        <v>0.379209370424597</v>
      </c>
      <c r="H14" s="15" t="n">
        <f aca="false">DAYS360(B14,D14)</f>
        <v>56</v>
      </c>
    </row>
    <row r="15" customFormat="false" ht="12.75" hidden="false" customHeight="false" outlineLevel="0" collapsed="false">
      <c r="A15" s="0" t="s">
        <v>38</v>
      </c>
      <c r="B15" s="13" t="n">
        <v>37785</v>
      </c>
      <c r="C15" s="0" t="n">
        <v>7.79</v>
      </c>
      <c r="D15" s="13" t="n">
        <v>37890</v>
      </c>
      <c r="E15" s="0" t="n">
        <v>10.75</v>
      </c>
      <c r="F15" s="22" t="n">
        <f aca="false">E15-C15</f>
        <v>2.96</v>
      </c>
      <c r="G15" s="14" t="n">
        <f aca="false">F15/C15</f>
        <v>0.37997432605905</v>
      </c>
      <c r="H15" s="15" t="n">
        <f aca="false">DAYS360(B15,D15)</f>
        <v>103</v>
      </c>
    </row>
    <row r="16" customFormat="false" ht="12.75" hidden="false" customHeight="false" outlineLevel="0" collapsed="false">
      <c r="A16" s="0" t="s">
        <v>35</v>
      </c>
      <c r="B16" s="13" t="n">
        <v>37792</v>
      </c>
      <c r="C16" s="0" t="n">
        <v>7.05</v>
      </c>
      <c r="D16" s="13" t="n">
        <v>37838</v>
      </c>
      <c r="E16" s="0" t="n">
        <v>9.42</v>
      </c>
      <c r="F16" s="22" t="n">
        <f aca="false">E16-C16</f>
        <v>2.37</v>
      </c>
      <c r="G16" s="14" t="n">
        <f aca="false">F16/C16</f>
        <v>0.336170212765958</v>
      </c>
      <c r="H16" s="15" t="n">
        <f aca="false">DAYS360(B16,D16)</f>
        <v>45</v>
      </c>
    </row>
    <row r="17" customFormat="false" ht="12.75" hidden="false" customHeight="false" outlineLevel="0" collapsed="false">
      <c r="A17" s="0" t="s">
        <v>49</v>
      </c>
      <c r="B17" s="13" t="n">
        <v>37848</v>
      </c>
      <c r="C17" s="0" t="n">
        <v>8.3</v>
      </c>
      <c r="D17" s="13" t="n">
        <v>37917</v>
      </c>
      <c r="E17" s="0" t="n">
        <v>12.1</v>
      </c>
      <c r="F17" s="22" t="n">
        <f aca="false">E17-C17</f>
        <v>3.8</v>
      </c>
      <c r="G17" s="14" t="n">
        <f aca="false">F17/C17</f>
        <v>0.457831325301205</v>
      </c>
      <c r="H17" s="15" t="n">
        <f aca="false">DAYS360(B17,D17)</f>
        <v>68</v>
      </c>
    </row>
    <row r="18" customFormat="false" ht="12.75" hidden="false" customHeight="false" outlineLevel="0" collapsed="false">
      <c r="A18" s="0" t="s">
        <v>55</v>
      </c>
      <c r="B18" s="13" t="n">
        <v>37867</v>
      </c>
      <c r="C18" s="0" t="n">
        <v>6.25</v>
      </c>
      <c r="D18" s="13" t="n">
        <v>37911</v>
      </c>
      <c r="E18" s="0" t="n">
        <v>8.09</v>
      </c>
      <c r="F18" s="22" t="n">
        <f aca="false">E18-C18</f>
        <v>1.84</v>
      </c>
      <c r="G18" s="14" t="n">
        <f aca="false">F18/C18</f>
        <v>0.2944</v>
      </c>
      <c r="H18" s="15" t="n">
        <f aca="false">DAYS360(B18,D18)</f>
        <v>44</v>
      </c>
    </row>
    <row r="19" customFormat="false" ht="12.75" hidden="false" customHeight="false" outlineLevel="0" collapsed="false">
      <c r="A19" s="0" t="s">
        <v>56</v>
      </c>
      <c r="B19" s="13" t="n">
        <v>37872</v>
      </c>
      <c r="C19" s="0" t="n">
        <v>6.69</v>
      </c>
      <c r="D19" s="13" t="n">
        <v>37922</v>
      </c>
      <c r="E19" s="0" t="n">
        <v>5.95</v>
      </c>
      <c r="F19" s="22" t="n">
        <f aca="false">E19-C19</f>
        <v>-0.74</v>
      </c>
      <c r="G19" s="14" t="n">
        <f aca="false">F19/C19</f>
        <v>-0.110612855007474</v>
      </c>
      <c r="H19" s="15" t="n">
        <f aca="false">DAYS360(B19,D19)</f>
        <v>50</v>
      </c>
    </row>
    <row r="20" customFormat="false" ht="12.75" hidden="false" customHeight="false" outlineLevel="0" collapsed="false">
      <c r="A20" s="0" t="s">
        <v>59</v>
      </c>
      <c r="B20" s="13" t="n">
        <v>37874</v>
      </c>
      <c r="C20" s="0" t="n">
        <v>7.49</v>
      </c>
      <c r="D20" s="13" t="n">
        <v>37924</v>
      </c>
      <c r="E20" s="0" t="n">
        <v>6.39</v>
      </c>
      <c r="F20" s="22" t="n">
        <f aca="false">E20-C20</f>
        <v>-1.1</v>
      </c>
      <c r="G20" s="14" t="n">
        <f aca="false">F20/C20</f>
        <v>-0.146862483311082</v>
      </c>
      <c r="H20" s="15" t="n">
        <f aca="false">DAYS360(B20,D20)</f>
        <v>50</v>
      </c>
    </row>
    <row r="21" customFormat="false" ht="12.75" hidden="false" customHeight="false" outlineLevel="0" collapsed="false">
      <c r="A21" s="0" t="s">
        <v>67</v>
      </c>
      <c r="B21" s="13" t="n">
        <v>37890</v>
      </c>
      <c r="C21" s="0" t="n">
        <v>8.35</v>
      </c>
      <c r="D21" s="13" t="n">
        <v>37935</v>
      </c>
      <c r="E21" s="0" t="n">
        <v>7.51</v>
      </c>
      <c r="F21" s="22" t="n">
        <f aca="false">E21-C21</f>
        <v>-0.84</v>
      </c>
      <c r="G21" s="14" t="n">
        <f aca="false">F21/C21</f>
        <v>-0.10059880239521</v>
      </c>
      <c r="H21" s="15" t="n">
        <f aca="false">DAYS360(B21,D21)</f>
        <v>44</v>
      </c>
    </row>
    <row r="22" customFormat="false" ht="12.75" hidden="false" customHeight="false" outlineLevel="0" collapsed="false">
      <c r="A22" s="0" t="s">
        <v>69</v>
      </c>
      <c r="B22" s="13" t="n">
        <v>37896</v>
      </c>
      <c r="C22" s="0" t="n">
        <v>7.34</v>
      </c>
      <c r="D22" s="13" t="n">
        <v>37929</v>
      </c>
      <c r="E22" s="0" t="n">
        <v>7.8</v>
      </c>
      <c r="F22" s="22" t="n">
        <f aca="false">E22-C22</f>
        <v>0.46</v>
      </c>
      <c r="G22" s="14" t="n">
        <f aca="false">F22/C22</f>
        <v>0.0626702997275204</v>
      </c>
      <c r="H22" s="15" t="n">
        <f aca="false">DAYS360(B22,D22)</f>
        <v>32</v>
      </c>
    </row>
    <row r="23" customFormat="false" ht="12.75" hidden="false" customHeight="false" outlineLevel="0" collapsed="false">
      <c r="A23" s="0" t="s">
        <v>75</v>
      </c>
      <c r="B23" s="13" t="n">
        <v>37909</v>
      </c>
      <c r="C23" s="0" t="n">
        <v>6.98</v>
      </c>
      <c r="D23" s="13" t="n">
        <v>37959</v>
      </c>
      <c r="E23" s="0" t="n">
        <v>7.22</v>
      </c>
      <c r="F23" s="22" t="n">
        <f aca="false">E23-C23</f>
        <v>0.239999999999999</v>
      </c>
      <c r="G23" s="14" t="n">
        <f aca="false">F23/C23</f>
        <v>0.0343839541547277</v>
      </c>
      <c r="H23" s="15" t="n">
        <f aca="false">DAYS360(B23,D23)</f>
        <v>49</v>
      </c>
    </row>
    <row r="24" customFormat="false" ht="12.75" hidden="false" customHeight="false" outlineLevel="0" collapsed="false">
      <c r="A24" s="0" t="s">
        <v>81</v>
      </c>
      <c r="B24" s="13" t="n">
        <v>37925</v>
      </c>
      <c r="C24" s="0" t="n">
        <v>4.4</v>
      </c>
      <c r="D24" s="13" t="n">
        <v>37936</v>
      </c>
      <c r="E24" s="0" t="n">
        <v>3.7</v>
      </c>
      <c r="F24" s="22" t="n">
        <f aca="false">E24-C24</f>
        <v>-0.7</v>
      </c>
      <c r="G24" s="14" t="n">
        <f aca="false">F24/C24</f>
        <v>-0.159090909090909</v>
      </c>
      <c r="H24" s="15" t="n">
        <f aca="false">DAYS360(B24,D24)</f>
        <v>11</v>
      </c>
    </row>
    <row r="25" customFormat="false" ht="12.75" hidden="false" customHeight="false" outlineLevel="0" collapsed="false">
      <c r="A25" s="0" t="s">
        <v>83</v>
      </c>
      <c r="B25" s="13" t="n">
        <v>37929</v>
      </c>
      <c r="C25" s="0" t="n">
        <v>3.295</v>
      </c>
      <c r="D25" s="13" t="n">
        <v>37973</v>
      </c>
      <c r="E25" s="0" t="n">
        <v>3.62</v>
      </c>
      <c r="F25" s="22" t="n">
        <f aca="false">E25-C25</f>
        <v>0.325</v>
      </c>
      <c r="G25" s="14" t="n">
        <f aca="false">F25/C25</f>
        <v>0.0986342943854325</v>
      </c>
      <c r="H25" s="15" t="n">
        <f aca="false">DAYS360(B25,D25)</f>
        <v>44</v>
      </c>
    </row>
    <row r="26" customFormat="false" ht="12.75" hidden="false" customHeight="false" outlineLevel="0" collapsed="false">
      <c r="A26" s="0" t="s">
        <v>84</v>
      </c>
      <c r="B26" s="13" t="n">
        <v>37935</v>
      </c>
      <c r="C26" s="0" t="n">
        <v>9.42</v>
      </c>
      <c r="D26" s="13" t="n">
        <v>37946</v>
      </c>
      <c r="E26" s="0" t="n">
        <v>10.54</v>
      </c>
      <c r="F26" s="22" t="n">
        <f aca="false">E26-C26</f>
        <v>1.12</v>
      </c>
      <c r="G26" s="14" t="n">
        <f aca="false">F26/C26</f>
        <v>0.118895966029724</v>
      </c>
      <c r="H26" s="15" t="n">
        <f aca="false">DAYS360(B26,D26)</f>
        <v>11</v>
      </c>
    </row>
    <row r="27" customFormat="false" ht="12.75" hidden="false" customHeight="false" outlineLevel="0" collapsed="false">
      <c r="A27" s="0" t="s">
        <v>86</v>
      </c>
      <c r="B27" s="13" t="n">
        <v>37942</v>
      </c>
      <c r="C27" s="0" t="n">
        <v>7.15</v>
      </c>
      <c r="D27" s="13" t="n">
        <v>37967</v>
      </c>
      <c r="E27" s="0" t="n">
        <v>10</v>
      </c>
      <c r="F27" s="22" t="n">
        <f aca="false">E27-C27</f>
        <v>2.85</v>
      </c>
      <c r="G27" s="14" t="n">
        <f aca="false">F27/C27</f>
        <v>0.398601398601399</v>
      </c>
      <c r="H27" s="15" t="n">
        <f aca="false">DAYS360(B27,D27)</f>
        <v>25</v>
      </c>
    </row>
    <row r="28" customFormat="false" ht="12.75" hidden="false" customHeight="false" outlineLevel="0" collapsed="false">
      <c r="A28" s="2" t="s">
        <v>88</v>
      </c>
      <c r="B28" s="16"/>
      <c r="C28" s="2"/>
      <c r="D28" s="16"/>
      <c r="E28" s="2"/>
      <c r="F28" s="3"/>
      <c r="G28" s="4" t="n">
        <f aca="false">AVERAGE(G4:G27)</f>
        <v>0.362083985202588</v>
      </c>
      <c r="H28" s="5" t="n">
        <f aca="false">AVERAGE(H4:H27)</f>
        <v>58.5833333333333</v>
      </c>
      <c r="I28" s="5" t="n">
        <f aca="false">COUNT(H4:H27)</f>
        <v>24</v>
      </c>
    </row>
    <row r="29" customFormat="false" ht="12.75" hidden="false" customHeight="false" outlineLevel="0" collapsed="false">
      <c r="A29" s="6" t="s">
        <v>6</v>
      </c>
      <c r="B29" s="18"/>
      <c r="C29" s="6"/>
      <c r="D29" s="18"/>
      <c r="E29" s="6"/>
      <c r="F29" s="7"/>
      <c r="G29" s="8" t="n">
        <f aca="false">G28*365/H28</f>
        <v>2.25594289500332</v>
      </c>
      <c r="H29" s="21"/>
    </row>
    <row r="30" customFormat="false" ht="12.75" hidden="false" customHeight="false" outlineLevel="0" collapsed="false">
      <c r="B30" s="13"/>
      <c r="D30" s="13"/>
      <c r="G30" s="14"/>
      <c r="H30" s="15"/>
    </row>
    <row r="31" customFormat="false" ht="12.75" hidden="false" customHeight="false" outlineLevel="0" collapsed="false">
      <c r="A31" s="0" t="s">
        <v>92</v>
      </c>
      <c r="B31" s="13" t="n">
        <v>38168</v>
      </c>
      <c r="C31" s="0" t="n">
        <v>6.49</v>
      </c>
      <c r="D31" s="13" t="n">
        <v>38175</v>
      </c>
      <c r="E31" s="0" t="n">
        <v>6.22</v>
      </c>
      <c r="F31" s="22" t="n">
        <f aca="false">E31-C31</f>
        <v>-0.27</v>
      </c>
      <c r="G31" s="14" t="n">
        <f aca="false">F31/C31</f>
        <v>-0.041602465331279</v>
      </c>
      <c r="H31" s="15" t="n">
        <f aca="false">DAYS360(B31,D31)</f>
        <v>7</v>
      </c>
    </row>
    <row r="32" customFormat="false" ht="12.75" hidden="false" customHeight="false" outlineLevel="0" collapsed="false">
      <c r="A32" s="0" t="s">
        <v>95</v>
      </c>
      <c r="B32" s="13" t="n">
        <v>38176</v>
      </c>
      <c r="C32" s="0" t="n">
        <v>6.48</v>
      </c>
      <c r="D32" s="13" t="n">
        <v>38182</v>
      </c>
      <c r="E32" s="0" t="n">
        <v>5.45</v>
      </c>
      <c r="F32" s="22" t="n">
        <f aca="false">E32-C32</f>
        <v>-1.03</v>
      </c>
      <c r="G32" s="14" t="n">
        <f aca="false">F32/C32</f>
        <v>-0.158950617283951</v>
      </c>
      <c r="H32" s="15" t="n">
        <f aca="false">DAYS360(B32,D32)</f>
        <v>6</v>
      </c>
    </row>
    <row r="33" customFormat="false" ht="12.75" hidden="false" customHeight="false" outlineLevel="0" collapsed="false">
      <c r="A33" s="0" t="s">
        <v>99</v>
      </c>
      <c r="B33" s="13" t="n">
        <v>38182</v>
      </c>
      <c r="C33" s="0" t="n">
        <v>6.95</v>
      </c>
      <c r="D33" s="13" t="n">
        <v>38279</v>
      </c>
      <c r="E33" s="0" t="n">
        <v>8.29</v>
      </c>
      <c r="F33" s="22" t="n">
        <f aca="false">E33-C33</f>
        <v>1.34</v>
      </c>
      <c r="G33" s="14" t="n">
        <f aca="false">F33/C33</f>
        <v>0.192805755395683</v>
      </c>
      <c r="H33" s="15" t="n">
        <f aca="false">DAYS360(B33,D33)</f>
        <v>95</v>
      </c>
    </row>
    <row r="34" customFormat="false" ht="12.75" hidden="false" customHeight="false" outlineLevel="0" collapsed="false">
      <c r="A34" s="0" t="s">
        <v>102</v>
      </c>
      <c r="B34" s="13" t="n">
        <v>38226</v>
      </c>
      <c r="C34" s="0" t="n">
        <v>7.32</v>
      </c>
      <c r="D34" s="13" t="n">
        <v>38268</v>
      </c>
      <c r="E34" s="0" t="n">
        <v>9.2</v>
      </c>
      <c r="F34" s="22" t="n">
        <f aca="false">E34-C34</f>
        <v>1.88</v>
      </c>
      <c r="G34" s="14" t="n">
        <f aca="false">F34/C34</f>
        <v>0.256830601092896</v>
      </c>
      <c r="H34" s="15" t="n">
        <f aca="false">DAYS360(B34,D34)</f>
        <v>41</v>
      </c>
    </row>
    <row r="35" customFormat="false" ht="12.75" hidden="false" customHeight="false" outlineLevel="0" collapsed="false">
      <c r="A35" s="0" t="s">
        <v>108</v>
      </c>
      <c r="B35" s="13" t="n">
        <v>38250</v>
      </c>
      <c r="C35" s="0" t="n">
        <v>6.45</v>
      </c>
      <c r="D35" s="13" t="n">
        <v>38327</v>
      </c>
      <c r="E35" s="0" t="n">
        <v>8.05</v>
      </c>
      <c r="F35" s="22" t="n">
        <f aca="false">E35-C35</f>
        <v>1.6</v>
      </c>
      <c r="G35" s="14" t="n">
        <f aca="false">F35/C35</f>
        <v>0.248062015503876</v>
      </c>
      <c r="H35" s="15" t="n">
        <f aca="false">DAYS360(B35,D35)</f>
        <v>76</v>
      </c>
    </row>
    <row r="36" customFormat="false" ht="12.75" hidden="false" customHeight="false" outlineLevel="0" collapsed="false">
      <c r="A36" s="0" t="s">
        <v>110</v>
      </c>
      <c r="B36" s="13" t="n">
        <v>38257</v>
      </c>
      <c r="C36" s="0" t="n">
        <v>6.37</v>
      </c>
      <c r="D36" s="13" t="n">
        <v>38273</v>
      </c>
      <c r="E36" s="0" t="n">
        <v>5.75</v>
      </c>
      <c r="F36" s="22" t="n">
        <f aca="false">E36-C36</f>
        <v>-0.62</v>
      </c>
      <c r="G36" s="14" t="n">
        <f aca="false">F36/C36</f>
        <v>-0.0973312401883831</v>
      </c>
      <c r="H36" s="15" t="n">
        <f aca="false">DAYS360(B36,D36)</f>
        <v>16</v>
      </c>
    </row>
    <row r="37" customFormat="false" ht="12.75" hidden="false" customHeight="false" outlineLevel="0" collapsed="false">
      <c r="A37" s="0" t="s">
        <v>92</v>
      </c>
      <c r="B37" s="13" t="n">
        <v>38260</v>
      </c>
      <c r="C37" s="0" t="n">
        <v>7.05</v>
      </c>
      <c r="D37" s="13" t="n">
        <v>38296</v>
      </c>
      <c r="E37" s="0" t="n">
        <v>7.08</v>
      </c>
      <c r="F37" s="22" t="n">
        <f aca="false">E37-C37</f>
        <v>0.0300000000000003</v>
      </c>
      <c r="G37" s="14" t="n">
        <f aca="false">F37/C37</f>
        <v>0.00425531914893621</v>
      </c>
      <c r="H37" s="15" t="n">
        <f aca="false">DAYS360(B37,D37)</f>
        <v>35</v>
      </c>
    </row>
    <row r="38" customFormat="false" ht="12.75" hidden="false" customHeight="false" outlineLevel="0" collapsed="false">
      <c r="A38" s="0" t="s">
        <v>114</v>
      </c>
      <c r="B38" s="13" t="n">
        <v>38260</v>
      </c>
      <c r="C38" s="0" t="n">
        <v>7.62</v>
      </c>
      <c r="D38" s="13" t="n">
        <v>38321</v>
      </c>
      <c r="E38" s="0" t="n">
        <v>5.59</v>
      </c>
      <c r="F38" s="22" t="n">
        <f aca="false">E38-C38</f>
        <v>-2.03</v>
      </c>
      <c r="G38" s="14" t="n">
        <f aca="false">F38/C38</f>
        <v>-0.266404199475066</v>
      </c>
      <c r="H38" s="15" t="n">
        <f aca="false">DAYS360(B38,D38)</f>
        <v>60</v>
      </c>
    </row>
    <row r="39" customFormat="false" ht="12.75" hidden="false" customHeight="false" outlineLevel="0" collapsed="false">
      <c r="A39" s="0" t="s">
        <v>83</v>
      </c>
      <c r="B39" s="13" t="n">
        <v>38261</v>
      </c>
      <c r="C39" s="0" t="n">
        <v>4.75</v>
      </c>
      <c r="D39" s="13" t="n">
        <v>38300</v>
      </c>
      <c r="E39" s="0" t="n">
        <v>5.52</v>
      </c>
      <c r="F39" s="22" t="n">
        <f aca="false">E39-C39</f>
        <v>0.77</v>
      </c>
      <c r="G39" s="14" t="n">
        <f aca="false">F39/C39</f>
        <v>0.162105263157895</v>
      </c>
      <c r="H39" s="15" t="n">
        <f aca="false">DAYS360(B39,D39)</f>
        <v>38</v>
      </c>
    </row>
    <row r="40" customFormat="false" ht="12.75" hidden="false" customHeight="false" outlineLevel="0" collapsed="false">
      <c r="A40" s="0" t="s">
        <v>110</v>
      </c>
      <c r="B40" s="13" t="n">
        <v>38264</v>
      </c>
      <c r="C40" s="0" t="n">
        <v>6.5</v>
      </c>
      <c r="D40" s="13" t="n">
        <v>38273</v>
      </c>
      <c r="E40" s="0" t="n">
        <v>5.75</v>
      </c>
      <c r="F40" s="22" t="n">
        <f aca="false">E40-C40</f>
        <v>-0.75</v>
      </c>
      <c r="G40" s="14" t="n">
        <f aca="false">F40/C40</f>
        <v>-0.115384615384615</v>
      </c>
      <c r="H40" s="15" t="n">
        <f aca="false">DAYS360(B40,D40)</f>
        <v>9</v>
      </c>
    </row>
    <row r="41" customFormat="false" ht="12.75" hidden="false" customHeight="false" outlineLevel="0" collapsed="false">
      <c r="A41" s="0" t="s">
        <v>116</v>
      </c>
      <c r="B41" s="13" t="n">
        <v>38266</v>
      </c>
      <c r="C41" s="0" t="n">
        <v>6.45</v>
      </c>
      <c r="D41" s="13" t="n">
        <v>38273</v>
      </c>
      <c r="E41" s="0" t="n">
        <v>6.5</v>
      </c>
      <c r="F41" s="22" t="n">
        <f aca="false">E41-C41</f>
        <v>0.0499999999999998</v>
      </c>
      <c r="G41" s="14" t="n">
        <f aca="false">F41/C41</f>
        <v>0.0077519379844961</v>
      </c>
      <c r="H41" s="15" t="n">
        <f aca="false">DAYS360(B41,D41)</f>
        <v>7</v>
      </c>
    </row>
    <row r="42" customFormat="false" ht="12.75" hidden="false" customHeight="false" outlineLevel="0" collapsed="false">
      <c r="A42" s="0" t="s">
        <v>118</v>
      </c>
      <c r="B42" s="13" t="n">
        <v>38279</v>
      </c>
      <c r="C42" s="0" t="n">
        <v>6.67</v>
      </c>
      <c r="D42" s="13" t="n">
        <v>38296</v>
      </c>
      <c r="E42" s="0" t="n">
        <v>5.68</v>
      </c>
      <c r="F42" s="22" t="n">
        <f aca="false">E42-C42</f>
        <v>-0.99</v>
      </c>
      <c r="G42" s="14" t="n">
        <f aca="false">F42/C42</f>
        <v>-0.148425787106447</v>
      </c>
      <c r="H42" s="15" t="n">
        <f aca="false">DAYS360(B42,D42)</f>
        <v>16</v>
      </c>
    </row>
    <row r="43" customFormat="false" ht="12.75" hidden="false" customHeight="false" outlineLevel="0" collapsed="false">
      <c r="A43" s="0" t="s">
        <v>108</v>
      </c>
      <c r="B43" s="13" t="n">
        <v>38280</v>
      </c>
      <c r="C43" s="0" t="n">
        <v>6.7</v>
      </c>
      <c r="D43" s="13" t="n">
        <v>38327</v>
      </c>
      <c r="E43" s="0" t="n">
        <v>8.05</v>
      </c>
      <c r="F43" s="22" t="n">
        <f aca="false">E43-C43</f>
        <v>1.35</v>
      </c>
      <c r="G43" s="14" t="n">
        <f aca="false">F43/C43</f>
        <v>0.201492537313433</v>
      </c>
      <c r="H43" s="15" t="n">
        <f aca="false">DAYS360(B43,D43)</f>
        <v>46</v>
      </c>
    </row>
    <row r="44" customFormat="false" ht="12.75" hidden="false" customHeight="false" outlineLevel="0" collapsed="false">
      <c r="A44" s="0" t="s">
        <v>124</v>
      </c>
      <c r="B44" s="13" t="n">
        <v>38310</v>
      </c>
      <c r="C44" s="0" t="n">
        <v>5.56</v>
      </c>
      <c r="D44" s="13" t="n">
        <v>38329</v>
      </c>
      <c r="E44" s="0" t="n">
        <v>6.08</v>
      </c>
      <c r="F44" s="22" t="n">
        <f aca="false">E44-C44</f>
        <v>0.520000000000001</v>
      </c>
      <c r="G44" s="14" t="n">
        <f aca="false">F44/C44</f>
        <v>0.0935251798561152</v>
      </c>
      <c r="H44" s="15" t="n">
        <f aca="false">DAYS360(B44,D44)</f>
        <v>19</v>
      </c>
    </row>
    <row r="45" customFormat="false" ht="12.75" hidden="false" customHeight="false" outlineLevel="0" collapsed="false">
      <c r="A45" s="0" t="s">
        <v>128</v>
      </c>
      <c r="B45" s="13" t="n">
        <v>38336</v>
      </c>
      <c r="C45" s="0" t="n">
        <v>6.6</v>
      </c>
      <c r="D45" s="13" t="n">
        <v>38344</v>
      </c>
      <c r="E45" s="0" t="n">
        <v>6.83</v>
      </c>
      <c r="F45" s="22" t="n">
        <f aca="false">E45-C45</f>
        <v>0.23</v>
      </c>
      <c r="G45" s="14" t="n">
        <f aca="false">F45/C45</f>
        <v>0.0348484848484849</v>
      </c>
      <c r="H45" s="15" t="n">
        <f aca="false">DAYS360(B45,D45)</f>
        <v>8</v>
      </c>
    </row>
    <row r="46" customFormat="false" ht="12.75" hidden="false" customHeight="false" outlineLevel="0" collapsed="false">
      <c r="A46" s="2" t="s">
        <v>88</v>
      </c>
      <c r="B46" s="16"/>
      <c r="C46" s="2"/>
      <c r="D46" s="16"/>
      <c r="E46" s="2"/>
      <c r="F46" s="3"/>
      <c r="G46" s="4" t="n">
        <f aca="false">AVERAGE(G31:G45)</f>
        <v>0.0249052113021383</v>
      </c>
      <c r="H46" s="5" t="n">
        <f aca="false">AVERAGE(H31:H45)</f>
        <v>31.9333333333333</v>
      </c>
      <c r="I46" s="5" t="n">
        <f aca="false">COUNT(H31:H45)</f>
        <v>15</v>
      </c>
    </row>
    <row r="47" customFormat="false" ht="12.75" hidden="false" customHeight="false" outlineLevel="0" collapsed="false">
      <c r="A47" s="6" t="s">
        <v>6</v>
      </c>
      <c r="B47" s="18"/>
      <c r="C47" s="6"/>
      <c r="D47" s="18"/>
      <c r="E47" s="6"/>
      <c r="F47" s="7"/>
      <c r="G47" s="8" t="n">
        <f aca="false">G46*365/H46</f>
        <v>0.284668125008783</v>
      </c>
      <c r="H47" s="21"/>
    </row>
    <row r="48" customFormat="false" ht="12.75" hidden="false" customHeight="false" outlineLevel="0" collapsed="false">
      <c r="B48" s="13"/>
      <c r="D48" s="13"/>
      <c r="G48" s="14"/>
      <c r="H48" s="15"/>
    </row>
    <row r="49" customFormat="false" ht="12.75" hidden="false" customHeight="false" outlineLevel="0" collapsed="false">
      <c r="A49" s="0" t="s">
        <v>131</v>
      </c>
      <c r="B49" s="13" t="n">
        <v>38512</v>
      </c>
      <c r="C49" s="0" t="n">
        <v>7.25</v>
      </c>
      <c r="D49" s="13" t="n">
        <v>38609</v>
      </c>
      <c r="E49" s="0" t="n">
        <v>7.65</v>
      </c>
      <c r="F49" s="22" t="n">
        <f aca="false">E49-C49</f>
        <v>0.4</v>
      </c>
      <c r="G49" s="14" t="n">
        <f aca="false">F49/C49</f>
        <v>0.0551724137931035</v>
      </c>
      <c r="H49" s="15" t="n">
        <f aca="false">DAYS360(B49,D49)</f>
        <v>95</v>
      </c>
    </row>
    <row r="50" customFormat="false" ht="12.75" hidden="false" customHeight="false" outlineLevel="0" collapsed="false">
      <c r="A50" s="0" t="s">
        <v>133</v>
      </c>
      <c r="B50" s="13" t="n">
        <v>38519</v>
      </c>
      <c r="C50" s="0" t="n">
        <v>6.6</v>
      </c>
      <c r="D50" s="13" t="n">
        <v>38573</v>
      </c>
      <c r="E50" s="0" t="n">
        <v>9.72</v>
      </c>
      <c r="F50" s="22" t="n">
        <f aca="false">E50-C50</f>
        <v>3.12</v>
      </c>
      <c r="G50" s="14" t="n">
        <f aca="false">F50/C50</f>
        <v>0.472727272727273</v>
      </c>
      <c r="H50" s="15" t="n">
        <f aca="false">DAYS360(B50,D50)</f>
        <v>53</v>
      </c>
    </row>
    <row r="51" customFormat="false" ht="12.75" hidden="false" customHeight="false" outlineLevel="0" collapsed="false">
      <c r="A51" s="0" t="s">
        <v>135</v>
      </c>
      <c r="B51" s="13" t="n">
        <v>38526</v>
      </c>
      <c r="C51" s="0" t="n">
        <v>6.8</v>
      </c>
      <c r="D51" s="13" t="n">
        <v>38574</v>
      </c>
      <c r="E51" s="0" t="n">
        <v>6.54</v>
      </c>
      <c r="F51" s="22" t="n">
        <f aca="false">E51-C51</f>
        <v>-0.26</v>
      </c>
      <c r="G51" s="14" t="n">
        <f aca="false">F51/C51</f>
        <v>-0.038235294117647</v>
      </c>
      <c r="H51" s="15" t="n">
        <f aca="false">DAYS360(B51,D51)</f>
        <v>47</v>
      </c>
    </row>
    <row r="52" customFormat="false" ht="12.75" hidden="false" customHeight="false" outlineLevel="0" collapsed="false">
      <c r="A52" s="0" t="s">
        <v>139</v>
      </c>
      <c r="B52" s="13" t="n">
        <v>38533</v>
      </c>
      <c r="C52" s="0" t="n">
        <v>6.8</v>
      </c>
      <c r="D52" s="13" t="n">
        <v>38631</v>
      </c>
      <c r="E52" s="0" t="n">
        <v>9.31</v>
      </c>
      <c r="F52" s="22" t="n">
        <f aca="false">E52-C52</f>
        <v>2.51</v>
      </c>
      <c r="G52" s="14" t="n">
        <f aca="false">F52/C52</f>
        <v>0.369117647058824</v>
      </c>
      <c r="H52" s="15" t="n">
        <f aca="false">DAYS360(B52,D52)</f>
        <v>96</v>
      </c>
    </row>
    <row r="53" customFormat="false" ht="12.75" hidden="false" customHeight="false" outlineLevel="0" collapsed="false">
      <c r="A53" s="0" t="s">
        <v>69</v>
      </c>
      <c r="B53" s="13" t="n">
        <v>38566</v>
      </c>
      <c r="C53" s="0" t="n">
        <v>7.55</v>
      </c>
      <c r="D53" s="13" t="n">
        <v>38645</v>
      </c>
      <c r="E53" s="0" t="n">
        <v>11.31</v>
      </c>
      <c r="F53" s="22" t="n">
        <f aca="false">E53-C53</f>
        <v>3.76</v>
      </c>
      <c r="G53" s="14" t="n">
        <f aca="false">F53/C53</f>
        <v>0.498013245033113</v>
      </c>
      <c r="H53" s="15" t="n">
        <f aca="false">DAYS360(B53,D53)</f>
        <v>78</v>
      </c>
    </row>
    <row r="54" customFormat="false" ht="12.75" hidden="false" customHeight="false" outlineLevel="0" collapsed="false">
      <c r="A54" s="0" t="s">
        <v>152</v>
      </c>
      <c r="B54" s="13" t="n">
        <v>38575</v>
      </c>
      <c r="C54" s="0" t="n">
        <v>8.82</v>
      </c>
      <c r="D54" s="13" t="n">
        <v>38603</v>
      </c>
      <c r="E54" s="0" t="n">
        <v>7.54</v>
      </c>
      <c r="F54" s="22" t="n">
        <f aca="false">E54-C54</f>
        <v>-1.28</v>
      </c>
      <c r="G54" s="14" t="n">
        <f aca="false">F54/C54</f>
        <v>-0.145124716553288</v>
      </c>
      <c r="H54" s="15" t="n">
        <f aca="false">DAYS360(B54,D54)</f>
        <v>27</v>
      </c>
    </row>
    <row r="55" customFormat="false" ht="12.75" hidden="false" customHeight="false" outlineLevel="0" collapsed="false">
      <c r="A55" s="0" t="s">
        <v>153</v>
      </c>
      <c r="B55" s="13" t="n">
        <v>38576</v>
      </c>
      <c r="C55" s="0" t="n">
        <v>9.5</v>
      </c>
      <c r="D55" s="13" t="n">
        <v>38631</v>
      </c>
      <c r="E55" s="0" t="n">
        <v>10.18</v>
      </c>
      <c r="F55" s="22" t="n">
        <f aca="false">E55-C55</f>
        <v>0.68</v>
      </c>
      <c r="G55" s="14" t="n">
        <f aca="false">F55/C55</f>
        <v>0.071578947368421</v>
      </c>
      <c r="H55" s="15" t="n">
        <f aca="false">DAYS360(B55,D55)</f>
        <v>54</v>
      </c>
    </row>
    <row r="56" customFormat="false" ht="12.75" hidden="false" customHeight="false" outlineLevel="0" collapsed="false">
      <c r="A56" s="0" t="s">
        <v>156</v>
      </c>
      <c r="B56" s="13" t="n">
        <v>38609</v>
      </c>
      <c r="C56" s="0" t="n">
        <v>6.45</v>
      </c>
      <c r="D56" s="13" t="n">
        <v>38659</v>
      </c>
      <c r="E56" s="0" t="n">
        <v>5.62</v>
      </c>
      <c r="F56" s="22" t="n">
        <f aca="false">E56-C56</f>
        <v>-0.83</v>
      </c>
      <c r="G56" s="14" t="n">
        <f aca="false">F56/C56</f>
        <v>-0.128682170542636</v>
      </c>
      <c r="H56" s="15" t="n">
        <f aca="false">DAYS360(B56,D56)</f>
        <v>49</v>
      </c>
    </row>
    <row r="57" customFormat="false" ht="12.75" hidden="false" customHeight="false" outlineLevel="0" collapsed="false">
      <c r="A57" s="0" t="s">
        <v>158</v>
      </c>
      <c r="B57" s="13" t="n">
        <v>38618</v>
      </c>
      <c r="C57" s="0" t="n">
        <v>6.56</v>
      </c>
      <c r="D57" s="13" t="n">
        <v>38630</v>
      </c>
      <c r="E57" s="0" t="n">
        <v>6.35</v>
      </c>
      <c r="F57" s="22" t="n">
        <f aca="false">E57-C57</f>
        <v>-0.21</v>
      </c>
      <c r="G57" s="14" t="n">
        <f aca="false">F57/C57</f>
        <v>-0.0320121951219512</v>
      </c>
      <c r="H57" s="15" t="n">
        <f aca="false">DAYS360(B57,D57)</f>
        <v>12</v>
      </c>
    </row>
    <row r="58" customFormat="false" ht="12.75" hidden="false" customHeight="false" outlineLevel="0" collapsed="false">
      <c r="A58" s="2" t="s">
        <v>88</v>
      </c>
      <c r="B58" s="2"/>
      <c r="C58" s="2"/>
      <c r="D58" s="2"/>
      <c r="E58" s="2"/>
      <c r="F58" s="3"/>
      <c r="G58" s="4" t="n">
        <f aca="false">AVERAGE(G49:G57)</f>
        <v>0.124728349960579</v>
      </c>
      <c r="H58" s="5" t="n">
        <f aca="false">AVERAGE(H49:H57)</f>
        <v>56.7777777777778</v>
      </c>
      <c r="I58" s="5" t="n">
        <f aca="false">COUNT(H49:H57)</f>
        <v>9</v>
      </c>
    </row>
    <row r="59" customFormat="false" ht="12.75" hidden="false" customHeight="false" outlineLevel="0" collapsed="false">
      <c r="A59" s="6" t="s">
        <v>6</v>
      </c>
      <c r="B59" s="6"/>
      <c r="C59" s="6"/>
      <c r="D59" s="6"/>
      <c r="E59" s="6"/>
      <c r="F59" s="7"/>
      <c r="G59" s="8" t="n">
        <f aca="false">G58*365/H58</f>
        <v>0.801825106889437</v>
      </c>
      <c r="H59" s="6"/>
    </row>
    <row r="61" customFormat="false" ht="12.75" hidden="false" customHeight="false" outlineLevel="0" collapsed="false">
      <c r="A61" s="2" t="s">
        <v>5</v>
      </c>
      <c r="B61" s="2"/>
      <c r="C61" s="2"/>
      <c r="D61" s="2"/>
      <c r="E61" s="2"/>
      <c r="F61" s="3"/>
      <c r="G61" s="4" t="n">
        <f aca="false">AVERAGE(G4:G27,G31:G45,G49:G57)</f>
        <v>0.212211436750821</v>
      </c>
      <c r="H61" s="5" t="n">
        <f aca="false">AVERAGE(H4:H27,H31:H45,H49:H57)</f>
        <v>49.9166666666667</v>
      </c>
      <c r="I61" s="24" t="n">
        <f aca="false">SUM(I28:I58)</f>
        <v>48</v>
      </c>
    </row>
    <row r="62" customFormat="false" ht="12.75" hidden="false" customHeight="false" outlineLevel="0" collapsed="false">
      <c r="A62" s="6" t="s">
        <v>6</v>
      </c>
      <c r="B62" s="6"/>
      <c r="C62" s="6"/>
      <c r="D62" s="6"/>
      <c r="E62" s="6"/>
      <c r="F62" s="7"/>
      <c r="G62" s="8" t="n">
        <f aca="false">G61*365/H61</f>
        <v>1.55172970445508</v>
      </c>
      <c r="H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351</v>
      </c>
    </row>
    <row r="3" customFormat="fals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2" t="s">
        <v>18</v>
      </c>
    </row>
    <row r="4" customFormat="false" ht="12.75" hidden="false" customHeight="false" outlineLevel="0" collapsed="false">
      <c r="A4" s="0" t="s">
        <v>169</v>
      </c>
      <c r="B4" s="13" t="n">
        <v>37714</v>
      </c>
      <c r="C4" s="0" t="n">
        <v>7.33</v>
      </c>
      <c r="D4" s="13" t="n">
        <v>37742</v>
      </c>
      <c r="E4" s="0" t="n">
        <v>6.95</v>
      </c>
      <c r="F4" s="22" t="n">
        <f aca="false">E4-C4</f>
        <v>-0.38</v>
      </c>
      <c r="G4" s="14" t="n">
        <f aca="false">F4/C4</f>
        <v>-0.0518417462482947</v>
      </c>
      <c r="H4" s="15" t="n">
        <f aca="false">DAYS360(B4,D4)</f>
        <v>28</v>
      </c>
    </row>
    <row r="5" customFormat="false" ht="12.75" hidden="false" customHeight="false" outlineLevel="0" collapsed="false">
      <c r="A5" s="0" t="s">
        <v>20</v>
      </c>
      <c r="B5" s="13" t="n">
        <v>37718</v>
      </c>
      <c r="C5" s="0" t="n">
        <v>5.43</v>
      </c>
      <c r="D5" s="13" t="n">
        <v>37781</v>
      </c>
      <c r="E5" s="0" t="n">
        <v>7.6</v>
      </c>
      <c r="F5" s="22" t="n">
        <f aca="false">E5-C5</f>
        <v>2.17</v>
      </c>
      <c r="G5" s="14" t="n">
        <f aca="false">F5/C5</f>
        <v>0.39963167587477</v>
      </c>
      <c r="H5" s="15" t="n">
        <f aca="false">DAYS360(B5,D5)</f>
        <v>62</v>
      </c>
    </row>
    <row r="6" customFormat="false" ht="12.75" hidden="false" customHeight="false" outlineLevel="0" collapsed="false">
      <c r="A6" s="0" t="s">
        <v>172</v>
      </c>
      <c r="B6" s="13" t="n">
        <v>37721</v>
      </c>
      <c r="C6" s="0" t="n">
        <v>6.7</v>
      </c>
      <c r="D6" s="13" t="n">
        <v>37781</v>
      </c>
      <c r="E6" s="0" t="n">
        <v>7.25</v>
      </c>
      <c r="F6" s="22" t="n">
        <f aca="false">E6-C6</f>
        <v>0.55</v>
      </c>
      <c r="G6" s="14" t="n">
        <f aca="false">F6/C6</f>
        <v>0.0820895522388059</v>
      </c>
      <c r="H6" s="15" t="n">
        <f aca="false">DAYS360(B6,D6)</f>
        <v>59</v>
      </c>
    </row>
    <row r="7" customFormat="false" ht="12.75" hidden="false" customHeight="false" outlineLevel="0" collapsed="false">
      <c r="A7" s="0" t="s">
        <v>174</v>
      </c>
      <c r="B7" s="13" t="n">
        <v>37735</v>
      </c>
      <c r="C7" s="0" t="n">
        <v>28.75</v>
      </c>
      <c r="D7" s="13" t="n">
        <v>37761</v>
      </c>
      <c r="E7" s="0" t="n">
        <v>28.92</v>
      </c>
      <c r="F7" s="22" t="n">
        <f aca="false">E7-C7</f>
        <v>0.170000000000002</v>
      </c>
      <c r="G7" s="14" t="n">
        <f aca="false">F7/C7</f>
        <v>0.00591304347826093</v>
      </c>
      <c r="H7" s="15" t="n">
        <f aca="false">DAYS360(B7,D7)</f>
        <v>26</v>
      </c>
    </row>
    <row r="8" customFormat="false" ht="12.75" hidden="false" customHeight="false" outlineLevel="0" collapsed="false">
      <c r="A8" s="0" t="s">
        <v>176</v>
      </c>
      <c r="B8" s="13" t="n">
        <v>37735</v>
      </c>
      <c r="C8" s="0" t="n">
        <v>27.34</v>
      </c>
      <c r="D8" s="13" t="n">
        <v>37756</v>
      </c>
      <c r="E8" s="0" t="n">
        <v>26.1</v>
      </c>
      <c r="F8" s="22" t="n">
        <f aca="false">E8-C8</f>
        <v>-1.24</v>
      </c>
      <c r="G8" s="14" t="n">
        <f aca="false">F8/C8</f>
        <v>-0.0453547915142648</v>
      </c>
      <c r="H8" s="15" t="n">
        <f aca="false">DAYS360(B8,D8)</f>
        <v>21</v>
      </c>
    </row>
    <row r="9" customFormat="false" ht="12.75" hidden="false" customHeight="false" outlineLevel="0" collapsed="false">
      <c r="A9" s="0" t="s">
        <v>177</v>
      </c>
      <c r="B9" s="13" t="n">
        <v>37735</v>
      </c>
      <c r="C9" s="0" t="n">
        <v>9.52</v>
      </c>
      <c r="D9" s="13" t="n">
        <v>37775</v>
      </c>
      <c r="E9" s="0" t="n">
        <v>11.71</v>
      </c>
      <c r="F9" s="22" t="n">
        <f aca="false">E9-C9</f>
        <v>2.19</v>
      </c>
      <c r="G9" s="14" t="n">
        <f aca="false">F9/C9</f>
        <v>0.230042016806723</v>
      </c>
      <c r="H9" s="15" t="n">
        <f aca="false">DAYS360(B9,D9)</f>
        <v>39</v>
      </c>
    </row>
    <row r="10" customFormat="false" ht="12.75" hidden="false" customHeight="false" outlineLevel="0" collapsed="false">
      <c r="A10" s="0" t="s">
        <v>172</v>
      </c>
      <c r="B10" s="13" t="n">
        <v>37735</v>
      </c>
      <c r="C10" s="0" t="n">
        <v>7.65</v>
      </c>
      <c r="D10" s="13" t="n">
        <v>37781</v>
      </c>
      <c r="E10" s="0" t="n">
        <v>7.25</v>
      </c>
      <c r="F10" s="22" t="n">
        <f aca="false">E10-C10</f>
        <v>-0.4</v>
      </c>
      <c r="G10" s="14" t="n">
        <f aca="false">F10/C10</f>
        <v>-0.0522875816993465</v>
      </c>
      <c r="H10" s="15" t="n">
        <f aca="false">DAYS360(B10,D10)</f>
        <v>45</v>
      </c>
    </row>
    <row r="11" customFormat="false" ht="12.75" hidden="false" customHeight="false" outlineLevel="0" collapsed="false">
      <c r="A11" s="0" t="s">
        <v>181</v>
      </c>
      <c r="B11" s="13" t="n">
        <v>37735</v>
      </c>
      <c r="C11" s="0" t="n">
        <v>8.06667</v>
      </c>
      <c r="D11" s="13" t="n">
        <v>37791</v>
      </c>
      <c r="E11" s="0" t="n">
        <v>10.91</v>
      </c>
      <c r="F11" s="22" t="n">
        <f aca="false">E11-C11</f>
        <v>2.84333</v>
      </c>
      <c r="G11" s="14" t="n">
        <f aca="false">F11/C11</f>
        <v>0.352478779967446</v>
      </c>
      <c r="H11" s="15" t="n">
        <f aca="false">DAYS360(B11,D11)</f>
        <v>55</v>
      </c>
    </row>
    <row r="12" customFormat="false" ht="12.75" hidden="false" customHeight="false" outlineLevel="0" collapsed="false">
      <c r="A12" s="0" t="s">
        <v>21</v>
      </c>
      <c r="B12" s="13" t="n">
        <v>37735</v>
      </c>
      <c r="C12" s="0" t="n">
        <v>2.425</v>
      </c>
      <c r="D12" s="13" t="n">
        <v>37834</v>
      </c>
      <c r="E12" s="0" t="n">
        <v>7.88</v>
      </c>
      <c r="F12" s="22" t="n">
        <f aca="false">E12-C12</f>
        <v>5.455</v>
      </c>
      <c r="G12" s="14" t="n">
        <f aca="false">F12/C12</f>
        <v>2.24948453608247</v>
      </c>
      <c r="H12" s="15" t="n">
        <f aca="false">DAYS360(B12,D12)</f>
        <v>97</v>
      </c>
    </row>
    <row r="13" customFormat="false" ht="12.75" hidden="false" customHeight="false" outlineLevel="0" collapsed="false">
      <c r="A13" s="0" t="s">
        <v>183</v>
      </c>
      <c r="B13" s="13" t="n">
        <v>37735</v>
      </c>
      <c r="C13" s="0" t="n">
        <v>8.8</v>
      </c>
      <c r="D13" s="13" t="n">
        <v>37820</v>
      </c>
      <c r="E13" s="0" t="n">
        <v>11.1</v>
      </c>
      <c r="F13" s="22" t="n">
        <f aca="false">E13-C13</f>
        <v>2.3</v>
      </c>
      <c r="G13" s="14" t="n">
        <f aca="false">F13/C13</f>
        <v>0.261363636363636</v>
      </c>
      <c r="H13" s="15" t="n">
        <f aca="false">DAYS360(B13,D13)</f>
        <v>84</v>
      </c>
    </row>
    <row r="14" customFormat="false" ht="12.75" hidden="false" customHeight="false" outlineLevel="0" collapsed="false">
      <c r="A14" s="0" t="s">
        <v>184</v>
      </c>
      <c r="B14" s="13" t="n">
        <v>37735</v>
      </c>
      <c r="C14" s="0" t="n">
        <v>19.17</v>
      </c>
      <c r="D14" s="13" t="n">
        <v>37749</v>
      </c>
      <c r="E14" s="0" t="n">
        <v>19.86</v>
      </c>
      <c r="F14" s="22" t="n">
        <f aca="false">E14-C14</f>
        <v>0.689999999999998</v>
      </c>
      <c r="G14" s="14" t="n">
        <f aca="false">F14/C14</f>
        <v>0.0359937402190922</v>
      </c>
      <c r="H14" s="15" t="n">
        <f aca="false">DAYS360(B14,D14)</f>
        <v>14</v>
      </c>
    </row>
    <row r="15" customFormat="false" ht="12.75" hidden="false" customHeight="false" outlineLevel="0" collapsed="false">
      <c r="A15" s="0" t="s">
        <v>185</v>
      </c>
      <c r="B15" s="13" t="n">
        <v>37736</v>
      </c>
      <c r="C15" s="0" t="n">
        <v>15.04</v>
      </c>
      <c r="D15" s="13" t="n">
        <v>37838</v>
      </c>
      <c r="E15" s="0" t="n">
        <v>20</v>
      </c>
      <c r="F15" s="22" t="n">
        <f aca="false">E15-C15</f>
        <v>4.96</v>
      </c>
      <c r="G15" s="14" t="n">
        <f aca="false">F15/C15</f>
        <v>0.329787234042553</v>
      </c>
      <c r="H15" s="15" t="n">
        <f aca="false">DAYS360(B15,D15)</f>
        <v>100</v>
      </c>
    </row>
    <row r="16" customFormat="false" ht="12.75" hidden="false" customHeight="false" outlineLevel="0" collapsed="false">
      <c r="A16" s="0" t="s">
        <v>22</v>
      </c>
      <c r="B16" s="13" t="n">
        <v>37736</v>
      </c>
      <c r="C16" s="0" t="n">
        <v>7.15334</v>
      </c>
      <c r="D16" s="13" t="n">
        <v>37838</v>
      </c>
      <c r="E16" s="0" t="n">
        <v>7.53</v>
      </c>
      <c r="F16" s="22" t="n">
        <f aca="false">E16-C16</f>
        <v>0.37666</v>
      </c>
      <c r="G16" s="14" t="n">
        <f aca="false">F16/C16</f>
        <v>0.0526551233409848</v>
      </c>
      <c r="H16" s="15" t="n">
        <f aca="false">DAYS360(B16,D16)</f>
        <v>100</v>
      </c>
    </row>
    <row r="17" customFormat="false" ht="12.75" hidden="false" customHeight="false" outlineLevel="0" collapsed="false">
      <c r="A17" s="0" t="s">
        <v>187</v>
      </c>
      <c r="B17" s="13" t="n">
        <v>37739</v>
      </c>
      <c r="C17" s="0" t="n">
        <v>11.4</v>
      </c>
      <c r="D17" s="13" t="n">
        <v>37788</v>
      </c>
      <c r="E17" s="0" t="n">
        <v>12.6</v>
      </c>
      <c r="F17" s="22" t="n">
        <f aca="false">E17-C17</f>
        <v>1.2</v>
      </c>
      <c r="G17" s="14" t="n">
        <f aca="false">F17/C17</f>
        <v>0.105263157894737</v>
      </c>
      <c r="H17" s="15" t="n">
        <f aca="false">DAYS360(B17,D17)</f>
        <v>48</v>
      </c>
    </row>
    <row r="18" customFormat="false" ht="12.75" hidden="false" customHeight="false" outlineLevel="0" collapsed="false">
      <c r="A18" s="0" t="s">
        <v>23</v>
      </c>
      <c r="B18" s="13" t="n">
        <v>37740</v>
      </c>
      <c r="C18" s="0" t="n">
        <v>7.11</v>
      </c>
      <c r="D18" s="13" t="n">
        <v>37914</v>
      </c>
      <c r="E18" s="0" t="n">
        <v>15.65</v>
      </c>
      <c r="F18" s="22" t="n">
        <f aca="false">E18-C18</f>
        <v>8.54</v>
      </c>
      <c r="G18" s="14" t="n">
        <f aca="false">F18/C18</f>
        <v>1.20112517580872</v>
      </c>
      <c r="H18" s="15" t="n">
        <f aca="false">DAYS360(B18,D18)</f>
        <v>171</v>
      </c>
    </row>
    <row r="19" customFormat="false" ht="12.75" hidden="false" customHeight="false" outlineLevel="0" collapsed="false">
      <c r="A19" s="0" t="s">
        <v>189</v>
      </c>
      <c r="B19" s="13" t="n">
        <v>37740</v>
      </c>
      <c r="C19" s="0" t="n">
        <v>8.31</v>
      </c>
      <c r="D19" s="13" t="n">
        <v>37770</v>
      </c>
      <c r="E19" s="0" t="n">
        <v>7.59</v>
      </c>
      <c r="F19" s="22" t="n">
        <f aca="false">E19-C19</f>
        <v>-0.720000000000001</v>
      </c>
      <c r="G19" s="14" t="n">
        <f aca="false">F19/C19</f>
        <v>-0.0866425992779784</v>
      </c>
      <c r="H19" s="15" t="n">
        <f aca="false">DAYS360(B19,D19)</f>
        <v>30</v>
      </c>
    </row>
    <row r="20" customFormat="false" ht="12.75" hidden="false" customHeight="false" outlineLevel="0" collapsed="false">
      <c r="A20" s="0" t="s">
        <v>165</v>
      </c>
      <c r="B20" s="13" t="n">
        <v>37741</v>
      </c>
      <c r="C20" s="0" t="n">
        <v>7.851</v>
      </c>
      <c r="D20" s="13" t="n">
        <v>37781</v>
      </c>
      <c r="E20" s="0" t="n">
        <v>11.01</v>
      </c>
      <c r="F20" s="22" t="n">
        <f aca="false">E20-C20</f>
        <v>3.159</v>
      </c>
      <c r="G20" s="14" t="n">
        <f aca="false">F20/C20</f>
        <v>0.402369124952235</v>
      </c>
      <c r="H20" s="15" t="n">
        <f aca="false">DAYS360(B20,D20)</f>
        <v>39</v>
      </c>
    </row>
    <row r="21" customFormat="false" ht="12.75" hidden="false" customHeight="false" outlineLevel="0" collapsed="false">
      <c r="A21" s="0" t="s">
        <v>24</v>
      </c>
      <c r="B21" s="13" t="n">
        <v>37742</v>
      </c>
      <c r="C21" s="0" t="n">
        <v>5.24001</v>
      </c>
      <c r="D21" s="13" t="n">
        <v>37763</v>
      </c>
      <c r="E21" s="0" t="n">
        <v>6.82</v>
      </c>
      <c r="F21" s="22" t="n">
        <f aca="false">E21-C21</f>
        <v>1.57999</v>
      </c>
      <c r="G21" s="14" t="n">
        <f aca="false">F21/C21</f>
        <v>0.301524233732378</v>
      </c>
      <c r="H21" s="15" t="n">
        <f aca="false">DAYS360(B21,D21)</f>
        <v>21</v>
      </c>
    </row>
    <row r="22" customFormat="false" ht="12.75" hidden="false" customHeight="false" outlineLevel="0" collapsed="false">
      <c r="A22" s="0" t="s">
        <v>199</v>
      </c>
      <c r="B22" s="13" t="n">
        <v>37742</v>
      </c>
      <c r="C22" s="0" t="n">
        <v>6.99</v>
      </c>
      <c r="D22" s="13" t="n">
        <v>37763</v>
      </c>
      <c r="E22" s="0" t="n">
        <v>9.2</v>
      </c>
      <c r="F22" s="22" t="n">
        <f aca="false">E22-C22</f>
        <v>2.21</v>
      </c>
      <c r="G22" s="14" t="n">
        <f aca="false">F22/C22</f>
        <v>0.316165951359084</v>
      </c>
      <c r="H22" s="15" t="n">
        <f aca="false">DAYS360(B22,D22)</f>
        <v>21</v>
      </c>
    </row>
    <row r="23" customFormat="false" ht="12.75" hidden="false" customHeight="false" outlineLevel="0" collapsed="false">
      <c r="A23" s="0" t="s">
        <v>21</v>
      </c>
      <c r="B23" s="13" t="n">
        <v>37746</v>
      </c>
      <c r="C23" s="0" t="n">
        <v>3.0825</v>
      </c>
      <c r="D23" s="13" t="n">
        <v>37834</v>
      </c>
      <c r="E23" s="0" t="n">
        <v>7.88</v>
      </c>
      <c r="F23" s="22" t="n">
        <f aca="false">E23-C23</f>
        <v>4.7975</v>
      </c>
      <c r="G23" s="14" t="n">
        <f aca="false">F23/C23</f>
        <v>1.55636658556367</v>
      </c>
      <c r="H23" s="15" t="n">
        <f aca="false">DAYS360(B23,D23)</f>
        <v>86</v>
      </c>
    </row>
    <row r="24" customFormat="false" ht="12.75" hidden="false" customHeight="false" outlineLevel="0" collapsed="false">
      <c r="A24" s="0" t="s">
        <v>207</v>
      </c>
      <c r="B24" s="13" t="n">
        <v>37748</v>
      </c>
      <c r="C24" s="0" t="n">
        <v>6.69</v>
      </c>
      <c r="D24" s="13" t="n">
        <v>37795</v>
      </c>
      <c r="E24" s="0" t="n">
        <v>8.3</v>
      </c>
      <c r="F24" s="22" t="n">
        <f aca="false">E24-C24</f>
        <v>1.61</v>
      </c>
      <c r="G24" s="14" t="n">
        <f aca="false">F24/C24</f>
        <v>0.240657698056801</v>
      </c>
      <c r="H24" s="15" t="n">
        <f aca="false">DAYS360(B24,D24)</f>
        <v>46</v>
      </c>
    </row>
    <row r="25" customFormat="false" ht="12.75" hidden="false" customHeight="false" outlineLevel="0" collapsed="false">
      <c r="A25" s="0" t="s">
        <v>209</v>
      </c>
      <c r="B25" s="13" t="n">
        <v>37749</v>
      </c>
      <c r="C25" s="0" t="n">
        <v>6.3</v>
      </c>
      <c r="D25" s="13" t="n">
        <v>37769</v>
      </c>
      <c r="E25" s="0" t="n">
        <v>6.11</v>
      </c>
      <c r="F25" s="22" t="n">
        <f aca="false">E25-C25</f>
        <v>-0.19</v>
      </c>
      <c r="G25" s="14" t="n">
        <f aca="false">F25/C25</f>
        <v>-0.0301587301587301</v>
      </c>
      <c r="H25" s="15" t="n">
        <f aca="false">DAYS360(B25,D25)</f>
        <v>20</v>
      </c>
    </row>
    <row r="26" customFormat="false" ht="12.75" hidden="false" customHeight="false" outlineLevel="0" collapsed="false">
      <c r="A26" s="0" t="s">
        <v>214</v>
      </c>
      <c r="B26" s="13" t="n">
        <v>37754</v>
      </c>
      <c r="C26" s="0" t="n">
        <v>9.3</v>
      </c>
      <c r="D26" s="13" t="n">
        <v>37805</v>
      </c>
      <c r="E26" s="0" t="n">
        <v>12.3</v>
      </c>
      <c r="F26" s="22" t="n">
        <f aca="false">E26-C26</f>
        <v>3</v>
      </c>
      <c r="G26" s="14" t="n">
        <f aca="false">F26/C26</f>
        <v>0.32258064516129</v>
      </c>
      <c r="H26" s="15" t="n">
        <f aca="false">DAYS360(B26,D26)</f>
        <v>50</v>
      </c>
    </row>
    <row r="27" customFormat="false" ht="12.75" hidden="false" customHeight="false" outlineLevel="0" collapsed="false">
      <c r="A27" s="0" t="s">
        <v>25</v>
      </c>
      <c r="B27" s="13" t="n">
        <v>37755</v>
      </c>
      <c r="C27" s="0" t="n">
        <v>6.79</v>
      </c>
      <c r="D27" s="13" t="n">
        <v>37833</v>
      </c>
      <c r="E27" s="0" t="n">
        <v>9.59</v>
      </c>
      <c r="F27" s="22" t="n">
        <f aca="false">E27-C27</f>
        <v>2.8</v>
      </c>
      <c r="G27" s="14" t="n">
        <f aca="false">F27/C27</f>
        <v>0.412371134020619</v>
      </c>
      <c r="H27" s="15" t="n">
        <f aca="false">DAYS360(B27,D27)</f>
        <v>77</v>
      </c>
    </row>
    <row r="28" customFormat="false" ht="12.75" hidden="false" customHeight="false" outlineLevel="0" collapsed="false">
      <c r="A28" s="0" t="s">
        <v>218</v>
      </c>
      <c r="B28" s="13" t="n">
        <v>37756</v>
      </c>
      <c r="C28" s="0" t="n">
        <v>8.99</v>
      </c>
      <c r="D28" s="13" t="n">
        <v>37823</v>
      </c>
      <c r="E28" s="0" t="n">
        <v>13.7</v>
      </c>
      <c r="F28" s="22" t="n">
        <f aca="false">E28-C28</f>
        <v>4.71</v>
      </c>
      <c r="G28" s="14" t="n">
        <f aca="false">F28/C28</f>
        <v>0.523915461624027</v>
      </c>
      <c r="H28" s="15" t="n">
        <f aca="false">DAYS360(B28,D28)</f>
        <v>66</v>
      </c>
    </row>
    <row r="29" customFormat="false" ht="12.75" hidden="false" customHeight="false" outlineLevel="0" collapsed="false">
      <c r="A29" s="0" t="s">
        <v>27</v>
      </c>
      <c r="B29" s="13" t="n">
        <v>37770</v>
      </c>
      <c r="C29" s="0" t="n">
        <v>6.34</v>
      </c>
      <c r="D29" s="13" t="n">
        <v>37816</v>
      </c>
      <c r="E29" s="0" t="n">
        <v>8.85</v>
      </c>
      <c r="F29" s="22" t="n">
        <f aca="false">E29-C29</f>
        <v>2.51</v>
      </c>
      <c r="G29" s="14" t="n">
        <f aca="false">F29/C29</f>
        <v>0.39589905362776</v>
      </c>
      <c r="H29" s="15" t="n">
        <f aca="false">DAYS360(B29,D29)</f>
        <v>45</v>
      </c>
    </row>
    <row r="30" customFormat="false" ht="12.75" hidden="false" customHeight="false" outlineLevel="0" collapsed="false">
      <c r="A30" s="0" t="s">
        <v>30</v>
      </c>
      <c r="B30" s="13" t="n">
        <v>37774</v>
      </c>
      <c r="C30" s="0" t="n">
        <v>5.49927</v>
      </c>
      <c r="D30" s="13" t="n">
        <v>37838</v>
      </c>
      <c r="E30" s="0" t="n">
        <v>6.31</v>
      </c>
      <c r="F30" s="22" t="n">
        <f aca="false">E30-C30</f>
        <v>0.81073</v>
      </c>
      <c r="G30" s="14" t="n">
        <f aca="false">F30/C30</f>
        <v>0.147425021866539</v>
      </c>
      <c r="H30" s="15" t="n">
        <f aca="false">DAYS360(B30,D30)</f>
        <v>63</v>
      </c>
    </row>
    <row r="31" customFormat="false" ht="12.75" hidden="false" customHeight="false" outlineLevel="0" collapsed="false">
      <c r="A31" s="0" t="s">
        <v>31</v>
      </c>
      <c r="B31" s="13" t="n">
        <v>37774</v>
      </c>
      <c r="C31" s="0" t="n">
        <v>6.85</v>
      </c>
      <c r="D31" s="13" t="n">
        <v>37826</v>
      </c>
      <c r="E31" s="0" t="n">
        <v>6.37</v>
      </c>
      <c r="F31" s="22" t="n">
        <f aca="false">E31-C31</f>
        <v>-0.48</v>
      </c>
      <c r="G31" s="14" t="n">
        <f aca="false">F31/C31</f>
        <v>-0.0700729927007299</v>
      </c>
      <c r="H31" s="15" t="n">
        <f aca="false">DAYS360(B31,D31)</f>
        <v>52</v>
      </c>
    </row>
    <row r="32" customFormat="false" ht="12.75" hidden="false" customHeight="false" outlineLevel="0" collapsed="false">
      <c r="A32" s="0" t="s">
        <v>232</v>
      </c>
      <c r="B32" s="13" t="n">
        <v>37776</v>
      </c>
      <c r="C32" s="0" t="n">
        <v>7.72</v>
      </c>
      <c r="D32" s="13" t="n">
        <v>37784</v>
      </c>
      <c r="E32" s="0" t="n">
        <v>6.8</v>
      </c>
      <c r="F32" s="22" t="n">
        <f aca="false">E32-C32</f>
        <v>-0.92</v>
      </c>
      <c r="G32" s="14" t="n">
        <f aca="false">F32/C32</f>
        <v>-0.119170984455959</v>
      </c>
      <c r="H32" s="15" t="n">
        <f aca="false">DAYS360(B32,D32)</f>
        <v>8</v>
      </c>
    </row>
    <row r="33" customFormat="false" ht="12.75" hidden="false" customHeight="false" outlineLevel="0" collapsed="false">
      <c r="A33" s="0" t="s">
        <v>207</v>
      </c>
      <c r="B33" s="13" t="n">
        <v>37778</v>
      </c>
      <c r="C33" s="0" t="n">
        <v>8.35</v>
      </c>
      <c r="D33" s="13" t="n">
        <v>37795</v>
      </c>
      <c r="E33" s="0" t="n">
        <v>8.3</v>
      </c>
      <c r="F33" s="22" t="n">
        <f aca="false">E33-C33</f>
        <v>-0.0499999999999989</v>
      </c>
      <c r="G33" s="14" t="n">
        <f aca="false">F33/C33</f>
        <v>-0.00598802395209568</v>
      </c>
      <c r="H33" s="15" t="n">
        <f aca="false">DAYS360(B33,D33)</f>
        <v>17</v>
      </c>
    </row>
    <row r="34" customFormat="false" ht="12.75" hidden="false" customHeight="false" outlineLevel="0" collapsed="false">
      <c r="A34" s="0" t="s">
        <v>35</v>
      </c>
      <c r="B34" s="13" t="n">
        <v>37781</v>
      </c>
      <c r="C34" s="0" t="n">
        <v>6.83</v>
      </c>
      <c r="D34" s="13" t="n">
        <v>37838</v>
      </c>
      <c r="E34" s="0" t="n">
        <v>9.42</v>
      </c>
      <c r="F34" s="22" t="n">
        <f aca="false">E34-C34</f>
        <v>2.59</v>
      </c>
      <c r="G34" s="14" t="n">
        <f aca="false">F34/C34</f>
        <v>0.379209370424597</v>
      </c>
      <c r="H34" s="15" t="n">
        <f aca="false">DAYS360(B34,D34)</f>
        <v>56</v>
      </c>
    </row>
    <row r="35" customFormat="false" ht="12.75" hidden="false" customHeight="false" outlineLevel="0" collapsed="false">
      <c r="A35" s="0" t="s">
        <v>38</v>
      </c>
      <c r="B35" s="13" t="n">
        <v>37785</v>
      </c>
      <c r="C35" s="0" t="n">
        <v>7.79</v>
      </c>
      <c r="D35" s="13" t="n">
        <v>37890</v>
      </c>
      <c r="E35" s="0" t="n">
        <v>10.75</v>
      </c>
      <c r="F35" s="22" t="n">
        <f aca="false">E35-C35</f>
        <v>2.96</v>
      </c>
      <c r="G35" s="14" t="n">
        <f aca="false">F35/C35</f>
        <v>0.37997432605905</v>
      </c>
      <c r="H35" s="15" t="n">
        <f aca="false">DAYS360(B35,D35)</f>
        <v>103</v>
      </c>
    </row>
    <row r="36" customFormat="false" ht="12.75" hidden="false" customHeight="false" outlineLevel="0" collapsed="false">
      <c r="A36" s="0" t="s">
        <v>35</v>
      </c>
      <c r="B36" s="13" t="n">
        <v>37792</v>
      </c>
      <c r="C36" s="0" t="n">
        <v>7.05</v>
      </c>
      <c r="D36" s="13" t="n">
        <v>37838</v>
      </c>
      <c r="E36" s="0" t="n">
        <v>9.42</v>
      </c>
      <c r="F36" s="22" t="n">
        <f aca="false">E36-C36</f>
        <v>2.37</v>
      </c>
      <c r="G36" s="14" t="n">
        <f aca="false">F36/C36</f>
        <v>0.336170212765958</v>
      </c>
      <c r="H36" s="15" t="n">
        <f aca="false">DAYS360(B36,D36)</f>
        <v>45</v>
      </c>
    </row>
    <row r="37" customFormat="false" ht="12.75" hidden="false" customHeight="false" outlineLevel="0" collapsed="false">
      <c r="A37" s="0" t="s">
        <v>238</v>
      </c>
      <c r="B37" s="13" t="n">
        <v>37797</v>
      </c>
      <c r="C37" s="0" t="n">
        <v>8.4</v>
      </c>
      <c r="D37" s="13" t="n">
        <v>37820</v>
      </c>
      <c r="E37" s="0" t="n">
        <v>9.29</v>
      </c>
      <c r="F37" s="22" t="n">
        <f aca="false">E37-C37</f>
        <v>0.889999999999999</v>
      </c>
      <c r="G37" s="14" t="n">
        <f aca="false">F37/C37</f>
        <v>0.105952380952381</v>
      </c>
      <c r="H37" s="15" t="n">
        <f aca="false">DAYS360(B37,D37)</f>
        <v>23</v>
      </c>
    </row>
    <row r="38" customFormat="false" ht="12.75" hidden="false" customHeight="false" outlineLevel="0" collapsed="false">
      <c r="A38" s="0" t="s">
        <v>28</v>
      </c>
      <c r="B38" s="13" t="n">
        <v>37798</v>
      </c>
      <c r="C38" s="0" t="n">
        <v>10.41</v>
      </c>
      <c r="D38" s="13" t="n">
        <v>37839</v>
      </c>
      <c r="E38" s="0" t="n">
        <v>11.17</v>
      </c>
      <c r="F38" s="22" t="n">
        <f aca="false">E38-C38</f>
        <v>0.76</v>
      </c>
      <c r="G38" s="14" t="n">
        <f aca="false">F38/C38</f>
        <v>0.0730067243035543</v>
      </c>
      <c r="H38" s="15" t="n">
        <f aca="false">DAYS360(B38,D38)</f>
        <v>40</v>
      </c>
    </row>
    <row r="39" customFormat="false" ht="12.75" hidden="false" customHeight="false" outlineLevel="0" collapsed="false">
      <c r="A39" s="0" t="s">
        <v>245</v>
      </c>
      <c r="B39" s="13" t="n">
        <v>37832</v>
      </c>
      <c r="C39" s="0" t="n">
        <v>10.07</v>
      </c>
      <c r="D39" s="13" t="n">
        <v>37840</v>
      </c>
      <c r="E39" s="0" t="n">
        <v>11</v>
      </c>
      <c r="F39" s="22" t="n">
        <f aca="false">E39-C39</f>
        <v>0.93</v>
      </c>
      <c r="G39" s="14" t="n">
        <f aca="false">F39/C39</f>
        <v>0.0923535253227408</v>
      </c>
      <c r="H39" s="15" t="n">
        <f aca="false">DAYS360(B39,D39)</f>
        <v>7</v>
      </c>
    </row>
    <row r="40" customFormat="false" ht="12.75" hidden="false" customHeight="false" outlineLevel="0" collapsed="false">
      <c r="A40" s="0" t="s">
        <v>49</v>
      </c>
      <c r="B40" s="13" t="n">
        <v>37848</v>
      </c>
      <c r="C40" s="0" t="n">
        <v>8.3</v>
      </c>
      <c r="D40" s="13" t="n">
        <v>37917</v>
      </c>
      <c r="E40" s="0" t="n">
        <v>12.1</v>
      </c>
      <c r="F40" s="22" t="n">
        <f aca="false">E40-C40</f>
        <v>3.8</v>
      </c>
      <c r="G40" s="14" t="n">
        <f aca="false">F40/C40</f>
        <v>0.457831325301205</v>
      </c>
      <c r="H40" s="15" t="n">
        <f aca="false">DAYS360(B40,D40)</f>
        <v>68</v>
      </c>
    </row>
    <row r="41" customFormat="false" ht="12.75" hidden="false" customHeight="false" outlineLevel="0" collapsed="false">
      <c r="A41" s="0" t="s">
        <v>55</v>
      </c>
      <c r="B41" s="13" t="n">
        <v>37867</v>
      </c>
      <c r="C41" s="0" t="n">
        <v>6.25</v>
      </c>
      <c r="D41" s="13" t="n">
        <v>37911</v>
      </c>
      <c r="E41" s="0" t="n">
        <v>8.09</v>
      </c>
      <c r="F41" s="22" t="n">
        <f aca="false">E41-C41</f>
        <v>1.84</v>
      </c>
      <c r="G41" s="14" t="n">
        <f aca="false">F41/C41</f>
        <v>0.2944</v>
      </c>
      <c r="H41" s="15" t="n">
        <f aca="false">DAYS360(B41,D41)</f>
        <v>44</v>
      </c>
    </row>
    <row r="42" customFormat="false" ht="12.75" hidden="false" customHeight="false" outlineLevel="0" collapsed="false">
      <c r="A42" s="0" t="s">
        <v>56</v>
      </c>
      <c r="B42" s="13" t="n">
        <v>37872</v>
      </c>
      <c r="C42" s="0" t="n">
        <v>6.69</v>
      </c>
      <c r="D42" s="13" t="n">
        <v>37922</v>
      </c>
      <c r="E42" s="0" t="n">
        <v>5.95</v>
      </c>
      <c r="F42" s="22" t="n">
        <f aca="false">E42-C42</f>
        <v>-0.74</v>
      </c>
      <c r="G42" s="14" t="n">
        <f aca="false">F42/C42</f>
        <v>-0.110612855007474</v>
      </c>
      <c r="H42" s="15" t="n">
        <f aca="false">DAYS360(B42,D42)</f>
        <v>50</v>
      </c>
    </row>
    <row r="43" customFormat="false" ht="12.75" hidden="false" customHeight="false" outlineLevel="0" collapsed="false">
      <c r="A43" s="0" t="s">
        <v>59</v>
      </c>
      <c r="B43" s="13" t="n">
        <v>37874</v>
      </c>
      <c r="C43" s="0" t="n">
        <v>7.49</v>
      </c>
      <c r="D43" s="13" t="n">
        <v>37924</v>
      </c>
      <c r="E43" s="0" t="n">
        <v>6.39</v>
      </c>
      <c r="F43" s="22" t="n">
        <f aca="false">E43-C43</f>
        <v>-1.1</v>
      </c>
      <c r="G43" s="14" t="n">
        <f aca="false">F43/C43</f>
        <v>-0.146862483311082</v>
      </c>
      <c r="H43" s="15" t="n">
        <f aca="false">DAYS360(B43,D43)</f>
        <v>50</v>
      </c>
    </row>
    <row r="44" customFormat="false" ht="12.75" hidden="false" customHeight="false" outlineLevel="0" collapsed="false">
      <c r="A44" s="0" t="s">
        <v>67</v>
      </c>
      <c r="B44" s="13" t="n">
        <v>37890</v>
      </c>
      <c r="C44" s="0" t="n">
        <v>8.35</v>
      </c>
      <c r="D44" s="13" t="n">
        <v>37935</v>
      </c>
      <c r="E44" s="0" t="n">
        <v>7.51</v>
      </c>
      <c r="F44" s="22" t="n">
        <f aca="false">E44-C44</f>
        <v>-0.84</v>
      </c>
      <c r="G44" s="14" t="n">
        <f aca="false">F44/C44</f>
        <v>-0.10059880239521</v>
      </c>
      <c r="H44" s="15" t="n">
        <f aca="false">DAYS360(B44,D44)</f>
        <v>44</v>
      </c>
    </row>
    <row r="45" customFormat="false" ht="12.75" hidden="false" customHeight="false" outlineLevel="0" collapsed="false">
      <c r="A45" s="0" t="s">
        <v>69</v>
      </c>
      <c r="B45" s="13" t="n">
        <v>37896</v>
      </c>
      <c r="C45" s="0" t="n">
        <v>7.34</v>
      </c>
      <c r="D45" s="13" t="n">
        <v>37929</v>
      </c>
      <c r="E45" s="0" t="n">
        <v>7.8</v>
      </c>
      <c r="F45" s="22" t="n">
        <f aca="false">E45-C45</f>
        <v>0.46</v>
      </c>
      <c r="G45" s="14" t="n">
        <f aca="false">F45/C45</f>
        <v>0.0626702997275204</v>
      </c>
      <c r="H45" s="15" t="n">
        <f aca="false">DAYS360(B45,D45)</f>
        <v>32</v>
      </c>
    </row>
    <row r="46" customFormat="false" ht="12.75" hidden="false" customHeight="false" outlineLevel="0" collapsed="false">
      <c r="A46" s="0" t="s">
        <v>75</v>
      </c>
      <c r="B46" s="13" t="n">
        <v>37909</v>
      </c>
      <c r="C46" s="0" t="n">
        <v>6.98</v>
      </c>
      <c r="D46" s="13" t="n">
        <v>37959</v>
      </c>
      <c r="E46" s="0" t="n">
        <v>7.22</v>
      </c>
      <c r="F46" s="22" t="n">
        <f aca="false">E46-C46</f>
        <v>0.239999999999999</v>
      </c>
      <c r="G46" s="14" t="n">
        <f aca="false">F46/C46</f>
        <v>0.0343839541547277</v>
      </c>
      <c r="H46" s="15" t="n">
        <f aca="false">DAYS360(B46,D46)</f>
        <v>49</v>
      </c>
    </row>
    <row r="47" customFormat="false" ht="12.75" hidden="false" customHeight="false" outlineLevel="0" collapsed="false">
      <c r="A47" s="0" t="s">
        <v>81</v>
      </c>
      <c r="B47" s="13" t="n">
        <v>37925</v>
      </c>
      <c r="C47" s="0" t="n">
        <v>4.4</v>
      </c>
      <c r="D47" s="13" t="n">
        <v>37936</v>
      </c>
      <c r="E47" s="0" t="n">
        <v>3.7</v>
      </c>
      <c r="F47" s="22" t="n">
        <f aca="false">E47-C47</f>
        <v>-0.7</v>
      </c>
      <c r="G47" s="14" t="n">
        <f aca="false">F47/C47</f>
        <v>-0.159090909090909</v>
      </c>
      <c r="H47" s="15" t="n">
        <f aca="false">DAYS360(B47,D47)</f>
        <v>11</v>
      </c>
    </row>
    <row r="48" customFormat="false" ht="12.75" hidden="false" customHeight="false" outlineLevel="0" collapsed="false">
      <c r="A48" s="0" t="s">
        <v>83</v>
      </c>
      <c r="B48" s="13" t="n">
        <v>37929</v>
      </c>
      <c r="C48" s="0" t="n">
        <v>3.295</v>
      </c>
      <c r="D48" s="13" t="n">
        <v>37973</v>
      </c>
      <c r="E48" s="0" t="n">
        <v>3.62</v>
      </c>
      <c r="F48" s="22" t="n">
        <f aca="false">E48-C48</f>
        <v>0.325</v>
      </c>
      <c r="G48" s="14" t="n">
        <f aca="false">F48/C48</f>
        <v>0.0986342943854325</v>
      </c>
      <c r="H48" s="15" t="n">
        <f aca="false">DAYS360(B48,D48)</f>
        <v>44</v>
      </c>
    </row>
    <row r="49" customFormat="false" ht="12.75" hidden="false" customHeight="false" outlineLevel="0" collapsed="false">
      <c r="A49" s="0" t="s">
        <v>84</v>
      </c>
      <c r="B49" s="13" t="n">
        <v>37935</v>
      </c>
      <c r="C49" s="0" t="n">
        <v>9.42</v>
      </c>
      <c r="D49" s="13" t="n">
        <v>37946</v>
      </c>
      <c r="E49" s="0" t="n">
        <v>10.54</v>
      </c>
      <c r="F49" s="22" t="n">
        <f aca="false">E49-C49</f>
        <v>1.12</v>
      </c>
      <c r="G49" s="14" t="n">
        <f aca="false">F49/C49</f>
        <v>0.118895966029724</v>
      </c>
      <c r="H49" s="15" t="n">
        <f aca="false">DAYS360(B49,D49)</f>
        <v>11</v>
      </c>
    </row>
    <row r="50" customFormat="false" ht="12.75" hidden="false" customHeight="false" outlineLevel="0" collapsed="false">
      <c r="A50" s="0" t="s">
        <v>86</v>
      </c>
      <c r="B50" s="13" t="n">
        <v>37942</v>
      </c>
      <c r="C50" s="0" t="n">
        <v>7.15</v>
      </c>
      <c r="D50" s="13" t="n">
        <v>37967</v>
      </c>
      <c r="E50" s="0" t="n">
        <v>10</v>
      </c>
      <c r="F50" s="22" t="n">
        <f aca="false">E50-C50</f>
        <v>2.85</v>
      </c>
      <c r="G50" s="14" t="n">
        <f aca="false">F50/C50</f>
        <v>0.398601398601399</v>
      </c>
      <c r="H50" s="15" t="n">
        <f aca="false">DAYS360(B50,D50)</f>
        <v>25</v>
      </c>
    </row>
    <row r="51" customFormat="false" ht="12.75" hidden="false" customHeight="false" outlineLevel="0" collapsed="false">
      <c r="A51" s="0" t="s">
        <v>254</v>
      </c>
      <c r="B51" s="13" t="n">
        <v>37942</v>
      </c>
      <c r="C51" s="0" t="n">
        <v>6.71</v>
      </c>
      <c r="D51" s="13" t="n">
        <v>37995</v>
      </c>
      <c r="E51" s="0" t="n">
        <v>8.1</v>
      </c>
      <c r="F51" s="22" t="n">
        <f aca="false">E51-C51</f>
        <v>1.39</v>
      </c>
      <c r="G51" s="14" t="n">
        <f aca="false">F51/C51</f>
        <v>0.207153502235469</v>
      </c>
      <c r="H51" s="15" t="n">
        <f aca="false">DAYS360(B51,D51)</f>
        <v>52</v>
      </c>
    </row>
    <row r="52" customFormat="false" ht="12.75" hidden="false" customHeight="false" outlineLevel="0" collapsed="false">
      <c r="A52" s="0" t="s">
        <v>259</v>
      </c>
      <c r="B52" s="13" t="n">
        <v>37970</v>
      </c>
      <c r="C52" s="0" t="n">
        <v>7.06</v>
      </c>
      <c r="D52" s="13" t="n">
        <v>38022</v>
      </c>
      <c r="E52" s="0" t="n">
        <v>6.05</v>
      </c>
      <c r="F52" s="22" t="n">
        <f aca="false">E52-C52</f>
        <v>-1.01</v>
      </c>
      <c r="G52" s="14" t="n">
        <f aca="false">F52/C52</f>
        <v>-0.143059490084986</v>
      </c>
      <c r="H52" s="15" t="n">
        <f aca="false">DAYS360(B52,D52)</f>
        <v>50</v>
      </c>
    </row>
    <row r="53" customFormat="false" ht="12.75" hidden="false" customHeight="false" outlineLevel="0" collapsed="false">
      <c r="A53" s="2" t="s">
        <v>88</v>
      </c>
      <c r="B53" s="16"/>
      <c r="C53" s="2"/>
      <c r="D53" s="16"/>
      <c r="E53" s="2"/>
      <c r="F53" s="3"/>
      <c r="G53" s="4" t="n">
        <f aca="false">AVERAGE(G4:G52)</f>
        <v>0.241685670866312</v>
      </c>
      <c r="H53" s="5" t="n">
        <f aca="false">AVERAGE(H4:H52)</f>
        <v>48.8571428571429</v>
      </c>
      <c r="I53" s="5" t="n">
        <f aca="false">COUNT(H4:H52)</f>
        <v>49</v>
      </c>
    </row>
    <row r="54" customFormat="false" ht="12.75" hidden="false" customHeight="false" outlineLevel="0" collapsed="false">
      <c r="A54" s="6" t="s">
        <v>6</v>
      </c>
      <c r="B54" s="18"/>
      <c r="C54" s="6"/>
      <c r="D54" s="18"/>
      <c r="E54" s="6"/>
      <c r="F54" s="7"/>
      <c r="G54" s="8" t="n">
        <f aca="false">G53*365/H53</f>
        <v>1.80557569901587</v>
      </c>
      <c r="H54" s="21"/>
    </row>
    <row r="55" customFormat="false" ht="12.75" hidden="false" customHeight="false" outlineLevel="0" collapsed="false">
      <c r="B55" s="13"/>
      <c r="D55" s="13"/>
      <c r="F55" s="22"/>
      <c r="G55" s="14"/>
      <c r="H55" s="15"/>
    </row>
    <row r="56" customFormat="false" ht="12.75" hidden="false" customHeight="false" outlineLevel="0" collapsed="false">
      <c r="A56" s="0" t="s">
        <v>274</v>
      </c>
      <c r="B56" s="13" t="n">
        <v>38014</v>
      </c>
      <c r="C56" s="0" t="n">
        <v>8.38</v>
      </c>
      <c r="D56" s="13" t="n">
        <v>38047</v>
      </c>
      <c r="E56" s="0" t="n">
        <v>11.29</v>
      </c>
      <c r="F56" s="22" t="n">
        <f aca="false">E56-C56</f>
        <v>2.91</v>
      </c>
      <c r="G56" s="14" t="n">
        <f aca="false">F56/C56</f>
        <v>0.347255369928401</v>
      </c>
      <c r="H56" s="15" t="n">
        <f aca="false">DAYS360(B56,D56)</f>
        <v>33</v>
      </c>
    </row>
    <row r="57" customFormat="false" ht="12.75" hidden="false" customHeight="false" outlineLevel="0" collapsed="false">
      <c r="A57" s="0" t="s">
        <v>92</v>
      </c>
      <c r="B57" s="13" t="n">
        <v>38168</v>
      </c>
      <c r="C57" s="0" t="n">
        <v>6.49</v>
      </c>
      <c r="D57" s="13" t="n">
        <v>38175</v>
      </c>
      <c r="E57" s="0" t="n">
        <v>6.22</v>
      </c>
      <c r="F57" s="22" t="n">
        <f aca="false">E57-C57</f>
        <v>-0.27</v>
      </c>
      <c r="G57" s="14" t="n">
        <f aca="false">F57/C57</f>
        <v>-0.041602465331279</v>
      </c>
      <c r="H57" s="15" t="n">
        <f aca="false">DAYS360(B57,D57)</f>
        <v>7</v>
      </c>
    </row>
    <row r="58" customFormat="false" ht="12.75" hidden="false" customHeight="false" outlineLevel="0" collapsed="false">
      <c r="A58" s="0" t="s">
        <v>95</v>
      </c>
      <c r="B58" s="13" t="n">
        <v>38176</v>
      </c>
      <c r="C58" s="0" t="n">
        <v>6.48</v>
      </c>
      <c r="D58" s="13" t="n">
        <v>38182</v>
      </c>
      <c r="E58" s="0" t="n">
        <v>5.45</v>
      </c>
      <c r="F58" s="22" t="n">
        <f aca="false">E58-C58</f>
        <v>-1.03</v>
      </c>
      <c r="G58" s="14" t="n">
        <f aca="false">F58/C58</f>
        <v>-0.158950617283951</v>
      </c>
      <c r="H58" s="15" t="n">
        <f aca="false">DAYS360(B58,D58)</f>
        <v>6</v>
      </c>
    </row>
    <row r="59" customFormat="false" ht="12.75" hidden="false" customHeight="false" outlineLevel="0" collapsed="false">
      <c r="A59" s="0" t="s">
        <v>99</v>
      </c>
      <c r="B59" s="13" t="n">
        <v>38182</v>
      </c>
      <c r="C59" s="0" t="n">
        <v>6.95</v>
      </c>
      <c r="D59" s="13" t="n">
        <v>38279</v>
      </c>
      <c r="E59" s="0" t="n">
        <v>8.29</v>
      </c>
      <c r="F59" s="22" t="n">
        <f aca="false">E59-C59</f>
        <v>1.34</v>
      </c>
      <c r="G59" s="14" t="n">
        <f aca="false">F59/C59</f>
        <v>0.192805755395683</v>
      </c>
      <c r="H59" s="15" t="n">
        <f aca="false">DAYS360(B59,D59)</f>
        <v>95</v>
      </c>
    </row>
    <row r="60" customFormat="false" ht="12.75" hidden="false" customHeight="false" outlineLevel="0" collapsed="false">
      <c r="A60" s="0" t="s">
        <v>102</v>
      </c>
      <c r="B60" s="13" t="n">
        <v>38226</v>
      </c>
      <c r="C60" s="0" t="n">
        <v>7.32</v>
      </c>
      <c r="D60" s="13" t="n">
        <v>38268</v>
      </c>
      <c r="E60" s="0" t="n">
        <v>9.2</v>
      </c>
      <c r="F60" s="22" t="n">
        <f aca="false">E60-C60</f>
        <v>1.88</v>
      </c>
      <c r="G60" s="14" t="n">
        <f aca="false">F60/C60</f>
        <v>0.256830601092896</v>
      </c>
      <c r="H60" s="15" t="n">
        <f aca="false">DAYS360(B60,D60)</f>
        <v>41</v>
      </c>
    </row>
    <row r="61" customFormat="false" ht="12.75" hidden="false" customHeight="false" outlineLevel="0" collapsed="false">
      <c r="A61" s="0" t="s">
        <v>294</v>
      </c>
      <c r="B61" s="13" t="n">
        <v>38247</v>
      </c>
      <c r="C61" s="0" t="n">
        <v>6.84</v>
      </c>
      <c r="D61" s="13" t="n">
        <v>38363</v>
      </c>
      <c r="E61" s="0" t="n">
        <v>6.82</v>
      </c>
      <c r="F61" s="22" t="n">
        <f aca="false">E61-C61</f>
        <v>-0.0199999999999996</v>
      </c>
      <c r="G61" s="14" t="n">
        <f aca="false">F61/C61</f>
        <v>-0.00292397660818707</v>
      </c>
      <c r="H61" s="15" t="n">
        <f aca="false">DAYS360(B61,D61)</f>
        <v>114</v>
      </c>
    </row>
    <row r="62" customFormat="false" ht="12.75" hidden="false" customHeight="false" outlineLevel="0" collapsed="false">
      <c r="A62" s="0" t="s">
        <v>108</v>
      </c>
      <c r="B62" s="13" t="n">
        <v>38250</v>
      </c>
      <c r="C62" s="0" t="n">
        <v>6.45</v>
      </c>
      <c r="D62" s="13" t="n">
        <v>38327</v>
      </c>
      <c r="E62" s="0" t="n">
        <v>8.05</v>
      </c>
      <c r="F62" s="22" t="n">
        <f aca="false">E62-C62</f>
        <v>1.6</v>
      </c>
      <c r="G62" s="14" t="n">
        <f aca="false">F62/C62</f>
        <v>0.248062015503876</v>
      </c>
      <c r="H62" s="15" t="n">
        <f aca="false">DAYS360(B62,D62)</f>
        <v>76</v>
      </c>
    </row>
    <row r="63" customFormat="false" ht="12.75" hidden="false" customHeight="false" outlineLevel="0" collapsed="false">
      <c r="A63" s="0" t="s">
        <v>110</v>
      </c>
      <c r="B63" s="13" t="n">
        <v>38257</v>
      </c>
      <c r="C63" s="0" t="n">
        <v>6.37</v>
      </c>
      <c r="D63" s="13" t="n">
        <v>38273</v>
      </c>
      <c r="E63" s="0" t="n">
        <v>5.75</v>
      </c>
      <c r="F63" s="22" t="n">
        <f aca="false">E63-C63</f>
        <v>-0.62</v>
      </c>
      <c r="G63" s="14" t="n">
        <f aca="false">F63/C63</f>
        <v>-0.0973312401883831</v>
      </c>
      <c r="H63" s="15" t="n">
        <f aca="false">DAYS360(B63,D63)</f>
        <v>16</v>
      </c>
    </row>
    <row r="64" customFormat="false" ht="12.75" hidden="false" customHeight="false" outlineLevel="0" collapsed="false">
      <c r="A64" s="0" t="s">
        <v>92</v>
      </c>
      <c r="B64" s="13" t="n">
        <v>38260</v>
      </c>
      <c r="C64" s="0" t="n">
        <v>7.05</v>
      </c>
      <c r="D64" s="13" t="n">
        <v>38296</v>
      </c>
      <c r="E64" s="0" t="n">
        <v>7.08</v>
      </c>
      <c r="F64" s="22" t="n">
        <f aca="false">E64-C64</f>
        <v>0.0300000000000003</v>
      </c>
      <c r="G64" s="14" t="n">
        <f aca="false">F64/C64</f>
        <v>0.00425531914893621</v>
      </c>
      <c r="H64" s="15" t="n">
        <f aca="false">DAYS360(B64,D64)</f>
        <v>35</v>
      </c>
    </row>
    <row r="65" customFormat="false" ht="12.75" hidden="false" customHeight="false" outlineLevel="0" collapsed="false">
      <c r="A65" s="0" t="s">
        <v>114</v>
      </c>
      <c r="B65" s="13" t="n">
        <v>38260</v>
      </c>
      <c r="C65" s="0" t="n">
        <v>7.62</v>
      </c>
      <c r="D65" s="13" t="n">
        <v>38321</v>
      </c>
      <c r="E65" s="0" t="n">
        <v>5.59</v>
      </c>
      <c r="F65" s="22" t="n">
        <f aca="false">E65-C65</f>
        <v>-2.03</v>
      </c>
      <c r="G65" s="14" t="n">
        <f aca="false">F65/C65</f>
        <v>-0.266404199475066</v>
      </c>
      <c r="H65" s="15" t="n">
        <f aca="false">DAYS360(B65,D65)</f>
        <v>60</v>
      </c>
    </row>
    <row r="66" customFormat="false" ht="12.75" hidden="false" customHeight="false" outlineLevel="0" collapsed="false">
      <c r="A66" s="0" t="s">
        <v>83</v>
      </c>
      <c r="B66" s="13" t="n">
        <v>38261</v>
      </c>
      <c r="C66" s="0" t="n">
        <v>4.75</v>
      </c>
      <c r="D66" s="13" t="n">
        <v>38300</v>
      </c>
      <c r="E66" s="0" t="n">
        <v>5.52</v>
      </c>
      <c r="F66" s="22" t="n">
        <f aca="false">E66-C66</f>
        <v>0.77</v>
      </c>
      <c r="G66" s="14" t="n">
        <f aca="false">F66/C66</f>
        <v>0.162105263157895</v>
      </c>
      <c r="H66" s="15" t="n">
        <f aca="false">DAYS360(B66,D66)</f>
        <v>38</v>
      </c>
    </row>
    <row r="67" customFormat="false" ht="12.75" hidden="false" customHeight="false" outlineLevel="0" collapsed="false">
      <c r="A67" s="0" t="s">
        <v>110</v>
      </c>
      <c r="B67" s="13" t="n">
        <v>38264</v>
      </c>
      <c r="C67" s="0" t="n">
        <v>6.5</v>
      </c>
      <c r="D67" s="13" t="n">
        <v>38273</v>
      </c>
      <c r="E67" s="0" t="n">
        <v>5.75</v>
      </c>
      <c r="F67" s="22" t="n">
        <f aca="false">E67-C67</f>
        <v>-0.75</v>
      </c>
      <c r="G67" s="14" t="n">
        <f aca="false">F67/C67</f>
        <v>-0.115384615384615</v>
      </c>
      <c r="H67" s="15" t="n">
        <f aca="false">DAYS360(B67,D67)</f>
        <v>9</v>
      </c>
    </row>
    <row r="68" customFormat="false" ht="12.75" hidden="false" customHeight="false" outlineLevel="0" collapsed="false">
      <c r="A68" s="0" t="s">
        <v>116</v>
      </c>
      <c r="B68" s="13" t="n">
        <v>38266</v>
      </c>
      <c r="C68" s="0" t="n">
        <v>6.45</v>
      </c>
      <c r="D68" s="13" t="n">
        <v>38273</v>
      </c>
      <c r="E68" s="0" t="n">
        <v>6.5</v>
      </c>
      <c r="F68" s="22" t="n">
        <f aca="false">E68-C68</f>
        <v>0.0499999999999998</v>
      </c>
      <c r="G68" s="14" t="n">
        <f aca="false">F68/C68</f>
        <v>0.0077519379844961</v>
      </c>
      <c r="H68" s="15" t="n">
        <f aca="false">DAYS360(B68,D68)</f>
        <v>7</v>
      </c>
    </row>
    <row r="69" customFormat="false" ht="12.75" hidden="false" customHeight="false" outlineLevel="0" collapsed="false">
      <c r="A69" s="0" t="s">
        <v>118</v>
      </c>
      <c r="B69" s="13" t="n">
        <v>38279</v>
      </c>
      <c r="C69" s="0" t="n">
        <v>6.67</v>
      </c>
      <c r="D69" s="13" t="n">
        <v>38296</v>
      </c>
      <c r="E69" s="0" t="n">
        <v>5.68</v>
      </c>
      <c r="F69" s="22" t="n">
        <f aca="false">E69-C69</f>
        <v>-0.99</v>
      </c>
      <c r="G69" s="14" t="n">
        <f aca="false">F69/C69</f>
        <v>-0.148425787106447</v>
      </c>
      <c r="H69" s="15" t="n">
        <f aca="false">DAYS360(B69,D69)</f>
        <v>16</v>
      </c>
    </row>
    <row r="70" customFormat="false" ht="12.75" hidden="false" customHeight="false" outlineLevel="0" collapsed="false">
      <c r="A70" s="0" t="s">
        <v>108</v>
      </c>
      <c r="B70" s="13" t="n">
        <v>38280</v>
      </c>
      <c r="C70" s="0" t="n">
        <v>6.7</v>
      </c>
      <c r="D70" s="13" t="n">
        <v>38327</v>
      </c>
      <c r="E70" s="0" t="n">
        <v>8.05</v>
      </c>
      <c r="F70" s="22" t="n">
        <f aca="false">E70-C70</f>
        <v>1.35</v>
      </c>
      <c r="G70" s="14" t="n">
        <f aca="false">F70/C70</f>
        <v>0.201492537313433</v>
      </c>
      <c r="H70" s="15" t="n">
        <f aca="false">DAYS360(B70,D70)</f>
        <v>46</v>
      </c>
    </row>
    <row r="71" customFormat="false" ht="12.75" hidden="false" customHeight="false" outlineLevel="0" collapsed="false">
      <c r="A71" s="0" t="s">
        <v>298</v>
      </c>
      <c r="B71" s="13" t="n">
        <v>38282</v>
      </c>
      <c r="C71" s="0" t="n">
        <v>7</v>
      </c>
      <c r="D71" s="13" t="n">
        <v>38363</v>
      </c>
      <c r="E71" s="0" t="n">
        <v>7.8</v>
      </c>
      <c r="F71" s="22" t="n">
        <f aca="false">E71-C71</f>
        <v>0.8</v>
      </c>
      <c r="G71" s="14" t="n">
        <f aca="false">F71/C71</f>
        <v>0.114285714285714</v>
      </c>
      <c r="H71" s="15" t="n">
        <f aca="false">DAYS360(B71,D71)</f>
        <v>79</v>
      </c>
    </row>
    <row r="72" customFormat="false" ht="12.75" hidden="false" customHeight="false" outlineLevel="0" collapsed="false">
      <c r="A72" s="0" t="s">
        <v>299</v>
      </c>
      <c r="B72" s="13" t="n">
        <v>38286</v>
      </c>
      <c r="C72" s="0" t="n">
        <v>7</v>
      </c>
      <c r="D72" s="13" t="n">
        <v>38355</v>
      </c>
      <c r="E72" s="0" t="n">
        <v>10.14</v>
      </c>
      <c r="F72" s="22" t="n">
        <f aca="false">E72-C72</f>
        <v>3.14</v>
      </c>
      <c r="G72" s="14" t="n">
        <f aca="false">F72/C72</f>
        <v>0.448571428571429</v>
      </c>
      <c r="H72" s="15" t="n">
        <f aca="false">DAYS360(B72,D72)</f>
        <v>67</v>
      </c>
    </row>
    <row r="73" customFormat="false" ht="12.75" hidden="false" customHeight="false" outlineLevel="0" collapsed="false">
      <c r="A73" s="0" t="s">
        <v>287</v>
      </c>
      <c r="B73" s="13" t="n">
        <v>38289</v>
      </c>
      <c r="C73" s="0" t="n">
        <v>7.77</v>
      </c>
      <c r="D73" s="13" t="n">
        <v>38371</v>
      </c>
      <c r="E73" s="0" t="n">
        <v>10.4</v>
      </c>
      <c r="F73" s="22" t="n">
        <f aca="false">E73-C73</f>
        <v>2.63</v>
      </c>
      <c r="G73" s="14" t="n">
        <f aca="false">F73/C73</f>
        <v>0.338481338481339</v>
      </c>
      <c r="H73" s="15" t="n">
        <f aca="false">DAYS360(B73,D73)</f>
        <v>80</v>
      </c>
    </row>
    <row r="74" customFormat="false" ht="12.75" hidden="false" customHeight="false" outlineLevel="0" collapsed="false">
      <c r="A74" s="0" t="s">
        <v>298</v>
      </c>
      <c r="B74" s="13" t="n">
        <v>38307</v>
      </c>
      <c r="C74" s="0" t="n">
        <v>7.84</v>
      </c>
      <c r="D74" s="13" t="n">
        <v>38363</v>
      </c>
      <c r="E74" s="0" t="n">
        <v>7.8</v>
      </c>
      <c r="F74" s="22" t="n">
        <f aca="false">E74-C74</f>
        <v>-0.04</v>
      </c>
      <c r="G74" s="14" t="n">
        <f aca="false">F74/C74</f>
        <v>-0.00510204081632654</v>
      </c>
      <c r="H74" s="15" t="n">
        <f aca="false">DAYS360(B74,D74)</f>
        <v>55</v>
      </c>
    </row>
    <row r="75" customFormat="false" ht="12.75" hidden="false" customHeight="false" outlineLevel="0" collapsed="false">
      <c r="A75" s="0" t="s">
        <v>124</v>
      </c>
      <c r="B75" s="13" t="n">
        <v>38310</v>
      </c>
      <c r="C75" s="0" t="n">
        <v>5.56</v>
      </c>
      <c r="D75" s="13" t="n">
        <v>38329</v>
      </c>
      <c r="E75" s="0" t="n">
        <v>6.08</v>
      </c>
      <c r="F75" s="22" t="n">
        <f aca="false">E75-C75</f>
        <v>0.520000000000001</v>
      </c>
      <c r="G75" s="14" t="n">
        <f aca="false">F75/C75</f>
        <v>0.0935251798561152</v>
      </c>
      <c r="H75" s="15" t="n">
        <f aca="false">DAYS360(B75,D75)</f>
        <v>19</v>
      </c>
    </row>
    <row r="76" customFormat="false" ht="12.75" hidden="false" customHeight="false" outlineLevel="0" collapsed="false">
      <c r="A76" s="0" t="s">
        <v>311</v>
      </c>
      <c r="B76" s="13" t="n">
        <v>38317</v>
      </c>
      <c r="C76" s="0" t="n">
        <v>5.82</v>
      </c>
      <c r="D76" s="13" t="n">
        <v>38457</v>
      </c>
      <c r="E76" s="0" t="n">
        <v>6.19</v>
      </c>
      <c r="F76" s="22" t="n">
        <f aca="false">E76-C76</f>
        <v>0.37</v>
      </c>
      <c r="G76" s="14" t="n">
        <f aca="false">F76/C76</f>
        <v>0.063573883161512</v>
      </c>
      <c r="H76" s="15" t="n">
        <f aca="false">DAYS360(B76,D76)</f>
        <v>139</v>
      </c>
    </row>
    <row r="77" customFormat="false" ht="12.75" hidden="false" customHeight="false" outlineLevel="0" collapsed="false">
      <c r="A77" s="0" t="s">
        <v>128</v>
      </c>
      <c r="B77" s="13" t="n">
        <v>38336</v>
      </c>
      <c r="C77" s="0" t="n">
        <v>6.6</v>
      </c>
      <c r="D77" s="13" t="n">
        <v>38344</v>
      </c>
      <c r="E77" s="0" t="n">
        <v>6.83</v>
      </c>
      <c r="F77" s="22" t="n">
        <f aca="false">E77-C77</f>
        <v>0.23</v>
      </c>
      <c r="G77" s="14" t="n">
        <f aca="false">F77/C77</f>
        <v>0.0348484848484849</v>
      </c>
      <c r="H77" s="15" t="n">
        <f aca="false">DAYS360(B77,D77)</f>
        <v>8</v>
      </c>
    </row>
    <row r="78" customFormat="false" ht="12.75" hidden="false" customHeight="false" outlineLevel="0" collapsed="false">
      <c r="A78" s="0" t="s">
        <v>314</v>
      </c>
      <c r="B78" s="13" t="n">
        <v>38348</v>
      </c>
      <c r="C78" s="0" t="n">
        <v>6.26667</v>
      </c>
      <c r="D78" s="13" t="n">
        <v>38407</v>
      </c>
      <c r="E78" s="0" t="n">
        <v>5.11</v>
      </c>
      <c r="F78" s="22" t="n">
        <f aca="false">E78-C78</f>
        <v>-1.15667</v>
      </c>
      <c r="G78" s="14" t="n">
        <f aca="false">F78/C78</f>
        <v>-0.184574901821861</v>
      </c>
      <c r="H78" s="15" t="n">
        <f aca="false">DAYS360(B78,D78)</f>
        <v>57</v>
      </c>
    </row>
    <row r="79" customFormat="false" ht="12.75" hidden="false" customHeight="false" outlineLevel="0" collapsed="false">
      <c r="A79" s="2" t="s">
        <v>88</v>
      </c>
      <c r="B79" s="16"/>
      <c r="C79" s="2"/>
      <c r="D79" s="16"/>
      <c r="E79" s="2"/>
      <c r="F79" s="3"/>
      <c r="G79" s="4" t="n">
        <f aca="false">AVERAGE(G56:G78)</f>
        <v>0.0649193471614824</v>
      </c>
      <c r="H79" s="5" t="n">
        <f aca="false">AVERAGE(H56:H78)</f>
        <v>47.9565217391304</v>
      </c>
      <c r="I79" s="5" t="n">
        <f aca="false">COUNT(H56:H78)</f>
        <v>23</v>
      </c>
    </row>
    <row r="80" customFormat="false" ht="12.75" hidden="false" customHeight="false" outlineLevel="0" collapsed="false">
      <c r="A80" s="6" t="s">
        <v>6</v>
      </c>
      <c r="B80" s="18"/>
      <c r="C80" s="6"/>
      <c r="D80" s="18"/>
      <c r="E80" s="6"/>
      <c r="F80" s="7"/>
      <c r="G80" s="8" t="n">
        <f aca="false">G79*365/H79</f>
        <v>0.494105094669669</v>
      </c>
      <c r="H80" s="21"/>
    </row>
    <row r="81" customFormat="false" ht="12.75" hidden="false" customHeight="false" outlineLevel="0" collapsed="false">
      <c r="B81" s="13"/>
      <c r="D81" s="13"/>
      <c r="F81" s="22"/>
      <c r="G81" s="14"/>
      <c r="H81" s="15"/>
    </row>
    <row r="82" customFormat="false" ht="12.75" hidden="false" customHeight="false" outlineLevel="0" collapsed="false">
      <c r="A82" s="0" t="s">
        <v>320</v>
      </c>
      <c r="B82" s="13" t="n">
        <v>38406</v>
      </c>
      <c r="C82" s="0" t="n">
        <v>8.11</v>
      </c>
      <c r="D82" s="13" t="n">
        <v>38428</v>
      </c>
      <c r="E82" s="0" t="n">
        <v>14.63</v>
      </c>
      <c r="F82" s="22" t="n">
        <f aca="false">E82-C82</f>
        <v>6.52</v>
      </c>
      <c r="G82" s="14" t="n">
        <f aca="false">F82/C82</f>
        <v>0.803945745992602</v>
      </c>
      <c r="H82" s="15" t="n">
        <f aca="false">DAYS360(B82,D82)</f>
        <v>24</v>
      </c>
    </row>
    <row r="83" customFormat="false" ht="12.75" hidden="false" customHeight="false" outlineLevel="0" collapsed="false">
      <c r="A83" s="0" t="s">
        <v>320</v>
      </c>
      <c r="B83" s="13" t="n">
        <v>38411</v>
      </c>
      <c r="C83" s="0" t="n">
        <v>10.485</v>
      </c>
      <c r="D83" s="13" t="n">
        <v>38428</v>
      </c>
      <c r="E83" s="0" t="n">
        <v>14.63</v>
      </c>
      <c r="F83" s="22" t="n">
        <f aca="false">E83-C83</f>
        <v>4.145</v>
      </c>
      <c r="G83" s="14" t="n">
        <f aca="false">F83/C83</f>
        <v>0.395326657129232</v>
      </c>
      <c r="H83" s="15" t="n">
        <f aca="false">DAYS360(B83,D83)</f>
        <v>17</v>
      </c>
    </row>
    <row r="84" customFormat="false" ht="12.75" hidden="false" customHeight="false" outlineLevel="0" collapsed="false">
      <c r="A84" s="0" t="s">
        <v>131</v>
      </c>
      <c r="B84" s="13" t="n">
        <v>38512</v>
      </c>
      <c r="C84" s="0" t="n">
        <v>7.25</v>
      </c>
      <c r="D84" s="13" t="n">
        <v>38609</v>
      </c>
      <c r="E84" s="0" t="n">
        <v>7.65</v>
      </c>
      <c r="F84" s="22" t="n">
        <f aca="false">E84-C84</f>
        <v>0.4</v>
      </c>
      <c r="G84" s="14" t="n">
        <f aca="false">F84/C84</f>
        <v>0.0551724137931035</v>
      </c>
      <c r="H84" s="15" t="n">
        <f aca="false">DAYS360(B84,D84)</f>
        <v>95</v>
      </c>
    </row>
    <row r="85" customFormat="false" ht="12.75" hidden="false" customHeight="false" outlineLevel="0" collapsed="false">
      <c r="A85" s="0" t="s">
        <v>133</v>
      </c>
      <c r="B85" s="13" t="n">
        <v>38519</v>
      </c>
      <c r="C85" s="0" t="n">
        <v>6.6</v>
      </c>
      <c r="D85" s="13" t="n">
        <v>38573</v>
      </c>
      <c r="E85" s="0" t="n">
        <v>9.72</v>
      </c>
      <c r="F85" s="22" t="n">
        <f aca="false">E85-C85</f>
        <v>3.12</v>
      </c>
      <c r="G85" s="14" t="n">
        <f aca="false">F85/C85</f>
        <v>0.472727272727273</v>
      </c>
      <c r="H85" s="15" t="n">
        <f aca="false">DAYS360(B85,D85)</f>
        <v>53</v>
      </c>
    </row>
    <row r="86" customFormat="false" ht="12.75" hidden="false" customHeight="false" outlineLevel="0" collapsed="false">
      <c r="A86" s="0" t="s">
        <v>329</v>
      </c>
      <c r="B86" s="13" t="n">
        <v>38524</v>
      </c>
      <c r="C86" s="0" t="n">
        <v>8.9</v>
      </c>
      <c r="D86" s="13" t="n">
        <v>38567</v>
      </c>
      <c r="E86" s="0" t="n">
        <v>9.53</v>
      </c>
      <c r="F86" s="22" t="n">
        <f aca="false">E86-C86</f>
        <v>0.629999999999999</v>
      </c>
      <c r="G86" s="14" t="n">
        <f aca="false">F86/C86</f>
        <v>0.0707865168539325</v>
      </c>
      <c r="H86" s="15" t="n">
        <f aca="false">DAYS360(B86,D86)</f>
        <v>42</v>
      </c>
    </row>
    <row r="87" customFormat="false" ht="12.75" hidden="false" customHeight="false" outlineLevel="0" collapsed="false">
      <c r="A87" s="0" t="s">
        <v>135</v>
      </c>
      <c r="B87" s="13" t="n">
        <v>38526</v>
      </c>
      <c r="C87" s="0" t="n">
        <v>6.8</v>
      </c>
      <c r="D87" s="13" t="n">
        <v>38574</v>
      </c>
      <c r="E87" s="0" t="n">
        <v>6.54</v>
      </c>
      <c r="F87" s="22" t="n">
        <f aca="false">E87-C87</f>
        <v>-0.26</v>
      </c>
      <c r="G87" s="14" t="n">
        <f aca="false">F87/C87</f>
        <v>-0.038235294117647</v>
      </c>
      <c r="H87" s="15" t="n">
        <f aca="false">DAYS360(B87,D87)</f>
        <v>47</v>
      </c>
    </row>
    <row r="88" customFormat="false" ht="12.75" hidden="false" customHeight="false" outlineLevel="0" collapsed="false">
      <c r="A88" s="0" t="s">
        <v>333</v>
      </c>
      <c r="B88" s="13" t="n">
        <v>38533</v>
      </c>
      <c r="C88" s="0" t="n">
        <v>8.5</v>
      </c>
      <c r="D88" s="13" t="n">
        <v>38540</v>
      </c>
      <c r="E88" s="0" t="n">
        <v>8.38</v>
      </c>
      <c r="F88" s="22" t="n">
        <f aca="false">E88-C88</f>
        <v>-0.119999999999999</v>
      </c>
      <c r="G88" s="14" t="n">
        <f aca="false">F88/C88</f>
        <v>-0.0141176470588234</v>
      </c>
      <c r="H88" s="15" t="n">
        <f aca="false">DAYS360(B88,D88)</f>
        <v>7</v>
      </c>
    </row>
    <row r="89" customFormat="false" ht="12.75" hidden="false" customHeight="false" outlineLevel="0" collapsed="false">
      <c r="A89" s="0" t="s">
        <v>139</v>
      </c>
      <c r="B89" s="13" t="n">
        <v>38533</v>
      </c>
      <c r="C89" s="0" t="n">
        <v>6.8</v>
      </c>
      <c r="D89" s="13" t="n">
        <v>38631</v>
      </c>
      <c r="E89" s="0" t="n">
        <v>9.31</v>
      </c>
      <c r="F89" s="22" t="n">
        <f aca="false">E89-C89</f>
        <v>2.51</v>
      </c>
      <c r="G89" s="14" t="n">
        <f aca="false">F89/C89</f>
        <v>0.369117647058824</v>
      </c>
      <c r="H89" s="15" t="n">
        <f aca="false">DAYS360(B89,D89)</f>
        <v>96</v>
      </c>
    </row>
    <row r="90" customFormat="false" ht="12.75" hidden="false" customHeight="false" outlineLevel="0" collapsed="false">
      <c r="A90" s="0" t="s">
        <v>69</v>
      </c>
      <c r="B90" s="13" t="n">
        <v>38566</v>
      </c>
      <c r="C90" s="0" t="n">
        <v>7.55</v>
      </c>
      <c r="D90" s="13" t="n">
        <v>38645</v>
      </c>
      <c r="E90" s="0" t="n">
        <v>11.31</v>
      </c>
      <c r="F90" s="22" t="n">
        <f aca="false">E90-C90</f>
        <v>3.76</v>
      </c>
      <c r="G90" s="14" t="n">
        <f aca="false">F90/C90</f>
        <v>0.498013245033113</v>
      </c>
      <c r="H90" s="15" t="n">
        <f aca="false">DAYS360(B90,D90)</f>
        <v>78</v>
      </c>
    </row>
    <row r="91" customFormat="false" ht="12.75" hidden="false" customHeight="false" outlineLevel="0" collapsed="false">
      <c r="A91" s="0" t="s">
        <v>152</v>
      </c>
      <c r="B91" s="13" t="n">
        <v>38575</v>
      </c>
      <c r="C91" s="0" t="n">
        <v>8.82</v>
      </c>
      <c r="D91" s="13" t="n">
        <v>38603</v>
      </c>
      <c r="E91" s="0" t="n">
        <v>7.54</v>
      </c>
      <c r="F91" s="22" t="n">
        <f aca="false">E91-C91</f>
        <v>-1.28</v>
      </c>
      <c r="G91" s="14" t="n">
        <f aca="false">F91/C91</f>
        <v>-0.145124716553288</v>
      </c>
      <c r="H91" s="15" t="n">
        <f aca="false">DAYS360(B91,D91)</f>
        <v>27</v>
      </c>
    </row>
    <row r="92" customFormat="false" ht="12.75" hidden="false" customHeight="false" outlineLevel="0" collapsed="false">
      <c r="A92" s="0" t="s">
        <v>153</v>
      </c>
      <c r="B92" s="13" t="n">
        <v>38576</v>
      </c>
      <c r="C92" s="0" t="n">
        <v>9.5</v>
      </c>
      <c r="D92" s="13" t="n">
        <v>38631</v>
      </c>
      <c r="E92" s="0" t="n">
        <v>10.18</v>
      </c>
      <c r="F92" s="22" t="n">
        <f aca="false">E92-C92</f>
        <v>0.68</v>
      </c>
      <c r="G92" s="14" t="n">
        <f aca="false">F92/C92</f>
        <v>0.071578947368421</v>
      </c>
      <c r="H92" s="15" t="n">
        <f aca="false">DAYS360(B92,D92)</f>
        <v>54</v>
      </c>
    </row>
    <row r="93" customFormat="false" ht="12.75" hidden="false" customHeight="false" outlineLevel="0" collapsed="false">
      <c r="A93" s="0" t="s">
        <v>337</v>
      </c>
      <c r="B93" s="13" t="n">
        <v>38603</v>
      </c>
      <c r="C93" s="0" t="n">
        <v>13.52</v>
      </c>
      <c r="D93" s="13" t="n">
        <v>38614</v>
      </c>
      <c r="E93" s="0" t="n">
        <v>12.84</v>
      </c>
      <c r="F93" s="22" t="n">
        <f aca="false">E93-C93</f>
        <v>-0.68</v>
      </c>
      <c r="G93" s="14" t="n">
        <f aca="false">F93/C93</f>
        <v>-0.0502958579881657</v>
      </c>
      <c r="H93" s="15" t="n">
        <f aca="false">DAYS360(B93,D93)</f>
        <v>11</v>
      </c>
    </row>
    <row r="94" customFormat="false" ht="12.75" hidden="false" customHeight="false" outlineLevel="0" collapsed="false">
      <c r="A94" s="0" t="s">
        <v>156</v>
      </c>
      <c r="B94" s="13" t="n">
        <v>38609</v>
      </c>
      <c r="C94" s="0" t="n">
        <v>6.45</v>
      </c>
      <c r="D94" s="13" t="n">
        <v>38659</v>
      </c>
      <c r="E94" s="0" t="n">
        <v>5.62</v>
      </c>
      <c r="F94" s="22" t="n">
        <f aca="false">E94-C94</f>
        <v>-0.83</v>
      </c>
      <c r="G94" s="14" t="n">
        <f aca="false">F94/C94</f>
        <v>-0.128682170542636</v>
      </c>
      <c r="H94" s="15" t="n">
        <f aca="false">DAYS360(B94,D94)</f>
        <v>49</v>
      </c>
    </row>
    <row r="95" customFormat="false" ht="12.75" hidden="false" customHeight="false" outlineLevel="0" collapsed="false">
      <c r="A95" s="0" t="s">
        <v>158</v>
      </c>
      <c r="B95" s="13" t="n">
        <v>38618</v>
      </c>
      <c r="C95" s="0" t="n">
        <v>6.56</v>
      </c>
      <c r="D95" s="13" t="n">
        <v>38630</v>
      </c>
      <c r="E95" s="0" t="n">
        <v>6.35</v>
      </c>
      <c r="F95" s="22" t="n">
        <f aca="false">E95-C95</f>
        <v>-0.21</v>
      </c>
      <c r="G95" s="14" t="n">
        <f aca="false">F95/C95</f>
        <v>-0.0320121951219512</v>
      </c>
      <c r="H95" s="15" t="n">
        <f aca="false">DAYS360(B95,D95)</f>
        <v>12</v>
      </c>
    </row>
    <row r="96" customFormat="false" ht="12.75" hidden="false" customHeight="false" outlineLevel="0" collapsed="false">
      <c r="A96" s="0" t="s">
        <v>346</v>
      </c>
      <c r="B96" s="13" t="n">
        <v>38702</v>
      </c>
      <c r="C96" s="0" t="n">
        <v>9.9</v>
      </c>
      <c r="D96" s="13" t="n">
        <v>38720</v>
      </c>
      <c r="E96" s="0" t="n">
        <v>10.51</v>
      </c>
      <c r="F96" s="22" t="n">
        <f aca="false">E96-C96</f>
        <v>0.609999999999999</v>
      </c>
      <c r="G96" s="14" t="n">
        <f aca="false">F96/C96</f>
        <v>0.0616161616161616</v>
      </c>
      <c r="H96" s="15" t="n">
        <f aca="false">DAYS360(B96,D96)</f>
        <v>17</v>
      </c>
    </row>
    <row r="97" customFormat="false" ht="12.75" hidden="false" customHeight="false" outlineLevel="0" collapsed="false">
      <c r="A97" s="2" t="s">
        <v>88</v>
      </c>
      <c r="B97" s="2"/>
      <c r="C97" s="2"/>
      <c r="D97" s="2"/>
      <c r="E97" s="2"/>
      <c r="F97" s="2"/>
      <c r="G97" s="4" t="n">
        <f aca="false">AVERAGE(G82:G96)</f>
        <v>0.159321115079343</v>
      </c>
      <c r="H97" s="5" t="n">
        <f aca="false">AVERAGE(H82:H96)</f>
        <v>41.9333333333333</v>
      </c>
      <c r="I97" s="5" t="n">
        <f aca="false">COUNT(H82:H96)</f>
        <v>15</v>
      </c>
    </row>
    <row r="98" customFormat="false" ht="12.75" hidden="false" customHeight="false" outlineLevel="0" collapsed="false">
      <c r="A98" s="6" t="s">
        <v>6</v>
      </c>
      <c r="B98" s="6"/>
      <c r="C98" s="6"/>
      <c r="D98" s="6"/>
      <c r="E98" s="6"/>
      <c r="F98" s="6"/>
      <c r="G98" s="8" t="n">
        <f aca="false">G97*365/H97</f>
        <v>1.38677759150939</v>
      </c>
      <c r="H98" s="6"/>
    </row>
    <row r="100" customFormat="false" ht="12.75" hidden="false" customHeight="false" outlineLevel="0" collapsed="false">
      <c r="A100" s="2" t="s">
        <v>5</v>
      </c>
      <c r="B100" s="2"/>
      <c r="C100" s="2"/>
      <c r="D100" s="2"/>
      <c r="E100" s="2"/>
      <c r="F100" s="2"/>
      <c r="G100" s="4" t="n">
        <f aca="false">AVERAGE(G4:G52,G56:G78,G82:G96)</f>
        <v>0.180753558429351</v>
      </c>
      <c r="H100" s="5" t="n">
        <f aca="false">AVERAGE(H4:H52,H56:H78,H82:H96)</f>
        <v>47.4252873563218</v>
      </c>
      <c r="I100" s="24" t="n">
        <f aca="false">SUM(I53:I97)</f>
        <v>87</v>
      </c>
    </row>
    <row r="101" customFormat="false" ht="12.75" hidden="false" customHeight="false" outlineLevel="0" collapsed="false">
      <c r="A101" s="6" t="s">
        <v>6</v>
      </c>
      <c r="B101" s="6"/>
      <c r="C101" s="6"/>
      <c r="D101" s="6"/>
      <c r="E101" s="6"/>
      <c r="F101" s="6"/>
      <c r="G101" s="8" t="n">
        <f aca="false">G100*365/H100</f>
        <v>1.3911365118575</v>
      </c>
      <c r="H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3:03:20Z</dcterms:created>
  <dc:creator>Mike Gibbons</dc:creator>
  <dc:description/>
  <dc:language>en-US</dc:language>
  <cp:lastModifiedBy>Mike Gibbons</cp:lastModifiedBy>
  <dcterms:modified xsi:type="dcterms:W3CDTF">2006-04-14T03:47:31Z</dcterms:modified>
  <cp:revision>0</cp:revision>
  <dc:subject/>
  <dc:title/>
</cp:coreProperties>
</file>