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</sheets>
  <definedNames>
    <definedName function="false" hidden="false" localSheetId="0" name="Excel_BuiltIn_Print_Area" vbProcedure="false"/>
    <definedName function="false" hidden="false" localSheetId="0" name="Excel_BuiltIn_Sheet_Title" vbProcedure="false">"3/09/2009"</definedName>
    <definedName function="false" hidden="false" localSheetId="1" name="Excel_BuiltIn_Print_Area" vbProcedure="false"/>
    <definedName function="false" hidden="false" localSheetId="1" name="Excel_BuiltIn_Sheet_Title" vbProcedure="false">"7/10/2009"</definedName>
    <definedName function="false" hidden="false" localSheetId="2" name="Excel_BuiltIn_Print_Area" vbProcedure="false"/>
    <definedName function="false" hidden="false" localSheetId="2" name="Excel_BuiltIn_Sheet_Title" vbProcedure="false">"2/9/2010"</definedName>
    <definedName function="false" hidden="false" localSheetId="3" name="Excel_BuiltIn_Print_Area" vbProcedure="false"/>
    <definedName function="false" hidden="false" localSheetId="3" name="Excel_BuiltIn_Sheet_Title" vbProcedure="false">"7/2/2010"</definedName>
    <definedName function="false" hidden="false" localSheetId="4" name="Excel_BuiltIn_Print_Area" vbProcedure="false"/>
    <definedName function="false" hidden="false" localSheetId="4" name="Excel_BuiltIn_Sheet_Title" vbProcedure="false">"11/30/2010"</definedName>
    <definedName function="false" hidden="false" localSheetId="5" name="Excel_BuiltIn_Print_Area" vbProcedure="false"/>
    <definedName function="false" hidden="false" localSheetId="5" name="Excel_BuiltIn_Sheet_Title" vbProcedure="false">"3/16/2011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">
  <si>
    <t xml:space="preserve">symbol</t>
  </si>
  <si>
    <t xml:space="preserve">date</t>
  </si>
  <si>
    <t xml:space="preserve">close</t>
  </si>
  <si>
    <t xml:space="preserve">volume</t>
  </si>
  <si>
    <t xml:space="preserve">vol_50dma</t>
  </si>
  <si>
    <t xml:space="preserve">Close chg %</t>
  </si>
  <si>
    <t xml:space="preserve">Vol chg %</t>
  </si>
  <si>
    <t xml:space="preserve">Rally Day</t>
  </si>
  <si>
    <t xml:space="preserve">Price chg &gt;= 1.7%</t>
  </si>
  <si>
    <t xml:space="preserve">Vol Higher</t>
  </si>
  <si>
    <t xml:space="preserve">Vol higher than ADV</t>
  </si>
  <si>
    <t xml:space="preserve">FTD Score</t>
  </si>
  <si>
    <t xml:space="preserve">FTD</t>
  </si>
  <si>
    <t xml:space="preserve">DJI</t>
  </si>
  <si>
    <t xml:space="preserve">IXIC</t>
  </si>
  <si>
    <t xml:space="preserve">SPX</t>
  </si>
  <si>
    <t xml:space="preserve">Note:</t>
  </si>
  <si>
    <t xml:space="preserve">DJI Volume are actual</t>
  </si>
  <si>
    <t xml:space="preserve">IXIC Volumes are divided by 10</t>
  </si>
  <si>
    <t xml:space="preserve">SPX volumes are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yyyy\-mmm\-dd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50" activeCellId="0" sqref="A50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4.98"/>
    <col collapsed="false" customWidth="true" hidden="false" outlineLevel="0" max="3" min="3" style="1" width="10.84"/>
    <col collapsed="false" customWidth="true" hidden="false" outlineLevel="0" max="4" min="4" style="1" width="13.41"/>
    <col collapsed="false" customWidth="true" hidden="false" outlineLevel="0" max="5" min="5" style="1" width="17.26"/>
    <col collapsed="false" customWidth="true" hidden="false" outlineLevel="0" max="6" min="6" style="2" width="15.69"/>
    <col collapsed="false" customWidth="true" hidden="false" outlineLevel="0" max="7" min="7" style="2" width="11.98"/>
    <col collapsed="false" customWidth="true" hidden="false" outlineLevel="0" max="8" min="8" style="1" width="9.7"/>
    <col collapsed="false" customWidth="true" hidden="false" outlineLevel="0" max="9" min="9" style="1" width="17.83"/>
    <col collapsed="false" customWidth="true" hidden="false" outlineLevel="0" max="10" min="10" style="1" width="10.27"/>
    <col collapsed="false" customWidth="true" hidden="false" outlineLevel="0" max="14" min="11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s">
        <v>13</v>
      </c>
      <c r="B2" s="3" t="n">
        <v>39874</v>
      </c>
      <c r="C2" s="1" t="n">
        <v>6763.29</v>
      </c>
      <c r="D2" s="1" t="n">
        <v>568603776</v>
      </c>
      <c r="E2" s="1" t="n">
        <v>321352315</v>
      </c>
    </row>
    <row r="3" customFormat="false" ht="13.5" hidden="false" customHeight="false" outlineLevel="0" collapsed="false">
      <c r="A3" s="1" t="s">
        <v>13</v>
      </c>
      <c r="B3" s="3" t="n">
        <v>39875</v>
      </c>
      <c r="C3" s="1" t="n">
        <v>6726.02</v>
      </c>
      <c r="D3" s="1" t="n">
        <v>445283264</v>
      </c>
      <c r="E3" s="1" t="n">
        <v>325486153</v>
      </c>
      <c r="F3" s="2" t="n">
        <f aca="false">(C3-C2)/C3*100</f>
        <v>-0.554116699028542</v>
      </c>
      <c r="G3" s="2" t="n">
        <f aca="false">(D3-D2)/D3*100</f>
        <v>-27.6948454995156</v>
      </c>
    </row>
    <row r="4" customFormat="false" ht="13.5" hidden="false" customHeight="false" outlineLevel="0" collapsed="false">
      <c r="A4" s="1" t="s">
        <v>13</v>
      </c>
      <c r="B4" s="3" t="n">
        <v>39876</v>
      </c>
      <c r="C4" s="1" t="n">
        <v>6875.84</v>
      </c>
      <c r="D4" s="1" t="n">
        <v>464212896</v>
      </c>
      <c r="E4" s="1" t="n">
        <v>329322186</v>
      </c>
      <c r="F4" s="2" t="n">
        <f aca="false">(C4-C3)/C4*100</f>
        <v>2.1789337739098</v>
      </c>
      <c r="G4" s="2" t="n">
        <f aca="false">(D4-D3)/D4*100</f>
        <v>4.07779106593368</v>
      </c>
    </row>
    <row r="5" customFormat="false" ht="13.5" hidden="false" customHeight="false" outlineLevel="0" collapsed="false">
      <c r="A5" s="1" t="s">
        <v>13</v>
      </c>
      <c r="B5" s="3" t="n">
        <v>39877</v>
      </c>
      <c r="C5" s="1" t="n">
        <v>6594.44</v>
      </c>
      <c r="D5" s="1" t="n">
        <v>509770688</v>
      </c>
      <c r="E5" s="1" t="n">
        <v>328592725</v>
      </c>
      <c r="F5" s="2" t="n">
        <f aca="false">(C5-C4)/C5*100</f>
        <v>-4.26723118263265</v>
      </c>
      <c r="G5" s="2" t="n">
        <f aca="false">(D5-D4)/D5*100</f>
        <v>8.93691871118333</v>
      </c>
    </row>
    <row r="6" customFormat="false" ht="13.5" hidden="false" customHeight="false" outlineLevel="0" collapsed="false">
      <c r="A6" s="1" t="s">
        <v>13</v>
      </c>
      <c r="B6" s="3" t="n">
        <v>39878</v>
      </c>
      <c r="C6" s="1" t="n">
        <v>6626.94</v>
      </c>
      <c r="D6" s="1" t="n">
        <v>425078528</v>
      </c>
      <c r="E6" s="1" t="n">
        <v>332912392</v>
      </c>
      <c r="F6" s="2" t="n">
        <f aca="false">(C6-C5)/C6*100</f>
        <v>0.490422427243947</v>
      </c>
      <c r="G6" s="2" t="n">
        <f aca="false">(D6-D5)/D6*100</f>
        <v>-19.9238856873053</v>
      </c>
    </row>
    <row r="7" customFormat="false" ht="13.5" hidden="false" customHeight="false" outlineLevel="0" collapsed="false">
      <c r="A7" s="1" t="s">
        <v>13</v>
      </c>
      <c r="B7" s="3" t="n">
        <v>39881</v>
      </c>
      <c r="C7" s="1" t="n">
        <v>6547.05</v>
      </c>
      <c r="D7" s="1" t="n">
        <v>365989280</v>
      </c>
      <c r="E7" s="1" t="n">
        <v>336747016</v>
      </c>
      <c r="F7" s="2" t="n">
        <f aca="false">(C7-C6)/C7*100</f>
        <v>-1.22024423213507</v>
      </c>
      <c r="G7" s="2" t="n">
        <f aca="false">(D7-D6)/D7*100</f>
        <v>-16.1450761617936</v>
      </c>
      <c r="H7" s="1" t="n">
        <v>1</v>
      </c>
      <c r="I7" s="1" t="n">
        <f aca="false">IF(C7&gt;(C6*1.016),1,0)</f>
        <v>0</v>
      </c>
      <c r="J7" s="1" t="n">
        <f aca="false">IF(D7&gt;(D6),1,0)</f>
        <v>0</v>
      </c>
      <c r="K7" s="1" t="n">
        <f aca="false">IF(D7&gt;(E7),1,0)</f>
        <v>1</v>
      </c>
      <c r="L7" s="1" t="n">
        <f aca="false">SUM(I7:K7)</f>
        <v>1</v>
      </c>
      <c r="M7" s="1" t="str">
        <f aca="false">IF(L7=3,"yes","no")</f>
        <v>no</v>
      </c>
    </row>
    <row r="8" customFormat="false" ht="13.5" hidden="false" customHeight="false" outlineLevel="0" collapsed="false">
      <c r="A8" s="1" t="s">
        <v>13</v>
      </c>
      <c r="B8" s="3" t="n">
        <v>39882</v>
      </c>
      <c r="C8" s="1" t="n">
        <v>6926.49</v>
      </c>
      <c r="D8" s="1" t="n">
        <v>639678208</v>
      </c>
      <c r="E8" s="1" t="n">
        <v>348201902</v>
      </c>
      <c r="F8" s="2" t="n">
        <f aca="false">(C8-C7)/C8*100</f>
        <v>5.47809929704655</v>
      </c>
      <c r="G8" s="2" t="n">
        <f aca="false">(D8-D7)/D8*100</f>
        <v>42.7854075028925</v>
      </c>
      <c r="H8" s="1" t="n">
        <f aca="false">H7+1</f>
        <v>2</v>
      </c>
      <c r="I8" s="1" t="n">
        <f aca="false">IF(C8&gt;(C7*1.016),1,0)</f>
        <v>1</v>
      </c>
      <c r="J8" s="1" t="n">
        <f aca="false">IF(D8&gt;(D7),1,0)</f>
        <v>1</v>
      </c>
      <c r="K8" s="1" t="n">
        <f aca="false">IF(D8&gt;(E8),1,0)</f>
        <v>1</v>
      </c>
      <c r="L8" s="1" t="n">
        <f aca="false">SUM(I8:K8)</f>
        <v>3</v>
      </c>
      <c r="M8" s="1" t="str">
        <f aca="false">IF(L8=3,"yes","no")</f>
        <v>yes</v>
      </c>
    </row>
    <row r="9" customFormat="false" ht="13.5" hidden="false" customHeight="false" outlineLevel="0" collapsed="false">
      <c r="A9" s="1" t="s">
        <v>13</v>
      </c>
      <c r="B9" s="3" t="n">
        <v>39883</v>
      </c>
      <c r="C9" s="1" t="n">
        <v>6930.4</v>
      </c>
      <c r="D9" s="1" t="n">
        <v>524426848</v>
      </c>
      <c r="E9" s="1" t="n">
        <v>356957319</v>
      </c>
      <c r="F9" s="2" t="n">
        <f aca="false">(C9-C8)/C9*100</f>
        <v>0.0564180999653679</v>
      </c>
      <c r="G9" s="2" t="n">
        <f aca="false">(D9-D8)/D9*100</f>
        <v>-21.9766322871403</v>
      </c>
      <c r="H9" s="1" t="n">
        <f aca="false">H8+1</f>
        <v>3</v>
      </c>
      <c r="I9" s="1" t="n">
        <f aca="false">IF(C9&gt;(C8*1.016),1,0)</f>
        <v>0</v>
      </c>
      <c r="J9" s="1" t="n">
        <f aca="false">IF(D9&gt;(D8),1,0)</f>
        <v>0</v>
      </c>
      <c r="K9" s="1" t="n">
        <f aca="false">IF(D9&gt;(E9),1,0)</f>
        <v>1</v>
      </c>
      <c r="L9" s="1" t="n">
        <f aca="false">SUM(I9:K9)</f>
        <v>1</v>
      </c>
      <c r="M9" s="1" t="str">
        <f aca="false">IF(L9=3,"yes","no")</f>
        <v>no</v>
      </c>
    </row>
    <row r="10" customFormat="false" ht="13.5" hidden="false" customHeight="false" outlineLevel="0" collapsed="false">
      <c r="A10" s="1" t="s">
        <v>13</v>
      </c>
      <c r="B10" s="3" t="n">
        <v>39884</v>
      </c>
      <c r="C10" s="1" t="n">
        <v>7170.06</v>
      </c>
      <c r="D10" s="1" t="n">
        <v>488664640</v>
      </c>
      <c r="E10" s="1" t="n">
        <v>363664079</v>
      </c>
      <c r="F10" s="2" t="n">
        <f aca="false">(C10-C9)/C10*100</f>
        <v>3.34251038345566</v>
      </c>
      <c r="G10" s="2" t="n">
        <f aca="false">(D10-D9)/D10*100</f>
        <v>-7.318353953337</v>
      </c>
      <c r="H10" s="1" t="n">
        <f aca="false">H9+1</f>
        <v>4</v>
      </c>
      <c r="I10" s="1" t="n">
        <f aca="false">IF(C10&gt;(C9*1.016),1,0)</f>
        <v>1</v>
      </c>
      <c r="J10" s="1" t="n">
        <f aca="false">IF(D10&gt;(D9),1,0)</f>
        <v>0</v>
      </c>
      <c r="K10" s="1" t="n">
        <f aca="false">IF(D10&gt;(E10),1,0)</f>
        <v>1</v>
      </c>
      <c r="L10" s="1" t="n">
        <f aca="false">SUM(I10:K10)</f>
        <v>2</v>
      </c>
      <c r="M10" s="1" t="str">
        <f aca="false">IF(L10=3,"yes","no")</f>
        <v>no</v>
      </c>
    </row>
    <row r="11" customFormat="false" ht="13.5" hidden="false" customHeight="false" outlineLevel="0" collapsed="false">
      <c r="A11" s="1" t="s">
        <v>13</v>
      </c>
      <c r="B11" s="3" t="n">
        <v>39885</v>
      </c>
      <c r="C11" s="1" t="n">
        <v>7223.98</v>
      </c>
      <c r="D11" s="1" t="n">
        <v>479009792</v>
      </c>
      <c r="E11" s="1" t="n">
        <v>370015243</v>
      </c>
      <c r="F11" s="2" t="n">
        <f aca="false">(C11-C10)/C11*100</f>
        <v>0.746402952389115</v>
      </c>
      <c r="G11" s="2" t="n">
        <f aca="false">(D11-D10)/D11*100</f>
        <v>-2.01558468349641</v>
      </c>
      <c r="H11" s="1" t="n">
        <f aca="false">H10+1</f>
        <v>5</v>
      </c>
      <c r="I11" s="1" t="n">
        <f aca="false">IF(C11&gt;(C10*1.016),1,0)</f>
        <v>0</v>
      </c>
      <c r="J11" s="1" t="n">
        <f aca="false">IF(D11&gt;(D10),1,0)</f>
        <v>0</v>
      </c>
      <c r="K11" s="1" t="n">
        <f aca="false">IF(D11&gt;(E11),1,0)</f>
        <v>1</v>
      </c>
      <c r="L11" s="1" t="n">
        <f aca="false">SUM(I11:K11)</f>
        <v>1</v>
      </c>
      <c r="M11" s="1" t="str">
        <f aca="false">IF(L11=3,"yes","no")</f>
        <v>no</v>
      </c>
    </row>
    <row r="12" customFormat="false" ht="13.5" hidden="false" customHeight="false" outlineLevel="0" collapsed="false">
      <c r="A12" s="1" t="s">
        <v>13</v>
      </c>
      <c r="B12" s="3" t="n">
        <v>39888</v>
      </c>
      <c r="C12" s="1" t="n">
        <v>7216.97</v>
      </c>
      <c r="D12" s="1" t="n">
        <v>586973824</v>
      </c>
      <c r="E12" s="1" t="n">
        <v>377255163</v>
      </c>
      <c r="F12" s="2" t="n">
        <f aca="false">(C12-C11)/C12*100</f>
        <v>-0.0971321759685756</v>
      </c>
      <c r="G12" s="2" t="n">
        <f aca="false">(D12-D11)/D12*100</f>
        <v>18.3933299213016</v>
      </c>
      <c r="H12" s="1" t="n">
        <f aca="false">H11+1</f>
        <v>6</v>
      </c>
      <c r="I12" s="1" t="n">
        <f aca="false">IF(C12&gt;(C11*1.016),1,0)</f>
        <v>0</v>
      </c>
      <c r="J12" s="1" t="n">
        <f aca="false">IF(D12&gt;(D11),1,0)</f>
        <v>1</v>
      </c>
      <c r="K12" s="1" t="n">
        <f aca="false">IF(D12&gt;(E12),1,0)</f>
        <v>1</v>
      </c>
      <c r="L12" s="1" t="n">
        <f aca="false">SUM(I12:K12)</f>
        <v>2</v>
      </c>
      <c r="M12" s="1" t="str">
        <f aca="false">IF(L12=3,"yes","no")</f>
        <v>no</v>
      </c>
    </row>
    <row r="13" customFormat="false" ht="13.5" hidden="false" customHeight="false" outlineLevel="0" collapsed="false">
      <c r="A13" s="1" t="s">
        <v>13</v>
      </c>
      <c r="B13" s="3" t="n">
        <v>39889</v>
      </c>
      <c r="C13" s="1" t="n">
        <v>7395.7</v>
      </c>
      <c r="D13" s="1" t="n">
        <v>391827680</v>
      </c>
      <c r="E13" s="1" t="n">
        <v>380887232</v>
      </c>
      <c r="F13" s="2" t="n">
        <f aca="false">(C13-C12)/C13*100</f>
        <v>2.4166745541328</v>
      </c>
      <c r="G13" s="2" t="n">
        <f aca="false">(D13-D12)/D13*100</f>
        <v>-49.8040730557882</v>
      </c>
      <c r="H13" s="1" t="n">
        <f aca="false">H12+1</f>
        <v>7</v>
      </c>
      <c r="I13" s="1" t="n">
        <f aca="false">IF(C13&gt;(C12*1.016),1,0)</f>
        <v>1</v>
      </c>
      <c r="J13" s="1" t="n">
        <f aca="false">IF(D13&gt;(D12),1,0)</f>
        <v>0</v>
      </c>
      <c r="K13" s="1" t="n">
        <f aca="false">IF(D13&gt;(E13),1,0)</f>
        <v>1</v>
      </c>
      <c r="L13" s="1" t="n">
        <f aca="false">SUM(I13:K13)</f>
        <v>2</v>
      </c>
      <c r="M13" s="1" t="str">
        <f aca="false">IF(L13=3,"yes","no")</f>
        <v>no</v>
      </c>
    </row>
    <row r="14" customFormat="false" ht="13.5" hidden="false" customHeight="false" outlineLevel="0" collapsed="false">
      <c r="A14" s="1" t="s">
        <v>13</v>
      </c>
      <c r="B14" s="3" t="n">
        <v>39890</v>
      </c>
      <c r="C14" s="1" t="n">
        <v>7486.58</v>
      </c>
      <c r="D14" s="1" t="n">
        <v>584112512</v>
      </c>
      <c r="E14" s="1" t="n">
        <v>387894351</v>
      </c>
      <c r="F14" s="2" t="n">
        <f aca="false">(C14-C13)/C14*100</f>
        <v>1.21390541475547</v>
      </c>
      <c r="G14" s="2" t="n">
        <f aca="false">(D14-D13)/D14*100</f>
        <v>32.9191428106234</v>
      </c>
      <c r="H14" s="1" t="n">
        <f aca="false">H13+1</f>
        <v>8</v>
      </c>
      <c r="I14" s="1" t="n">
        <f aca="false">IF(C14&gt;(C13*1.016),1,0)</f>
        <v>0</v>
      </c>
      <c r="J14" s="1" t="n">
        <f aca="false">IF(D14&gt;(D13),1,0)</f>
        <v>1</v>
      </c>
      <c r="K14" s="1" t="n">
        <f aca="false">IF(D14&gt;(E14),1,0)</f>
        <v>1</v>
      </c>
      <c r="L14" s="1" t="n">
        <f aca="false">SUM(I14:K14)</f>
        <v>2</v>
      </c>
      <c r="M14" s="1" t="str">
        <f aca="false">IF(L14=3,"yes","no")</f>
        <v>no</v>
      </c>
    </row>
    <row r="15" customFormat="false" ht="13.5" hidden="false" customHeight="false" outlineLevel="0" collapsed="false">
      <c r="A15" s="1" t="s">
        <v>13</v>
      </c>
      <c r="B15" s="3" t="n">
        <v>39891</v>
      </c>
      <c r="C15" s="1" t="n">
        <v>7400.8</v>
      </c>
      <c r="D15" s="1" t="n">
        <v>559878016</v>
      </c>
      <c r="E15" s="1" t="n">
        <v>394783669</v>
      </c>
      <c r="F15" s="2" t="n">
        <f aca="false">(C15-C14)/C15*100</f>
        <v>-1.1590638849854</v>
      </c>
      <c r="G15" s="2" t="n">
        <f aca="false">(D15-D14)/D15*100</f>
        <v>-4.32853144925055</v>
      </c>
      <c r="H15" s="1" t="n">
        <f aca="false">H14+1</f>
        <v>9</v>
      </c>
      <c r="I15" s="1" t="n">
        <f aca="false">IF(C15&gt;(C14*1.016),1,0)</f>
        <v>0</v>
      </c>
      <c r="J15" s="1" t="n">
        <f aca="false">IF(D15&gt;(D14),1,0)</f>
        <v>0</v>
      </c>
      <c r="K15" s="1" t="n">
        <f aca="false">IF(D15&gt;(E15),1,0)</f>
        <v>1</v>
      </c>
      <c r="L15" s="1" t="n">
        <f aca="false">SUM(I15:K15)</f>
        <v>1</v>
      </c>
      <c r="M15" s="1" t="str">
        <f aca="false">IF(L15=3,"yes","no")</f>
        <v>no</v>
      </c>
    </row>
    <row r="16" customFormat="false" ht="13.5" hidden="false" customHeight="false" outlineLevel="0" collapsed="false">
      <c r="A16" s="1" t="s">
        <v>13</v>
      </c>
      <c r="B16" s="3" t="n">
        <v>39892</v>
      </c>
      <c r="C16" s="1" t="n">
        <v>7278.38</v>
      </c>
      <c r="D16" s="1" t="n">
        <v>672949056</v>
      </c>
      <c r="E16" s="1" t="n">
        <v>402908443</v>
      </c>
      <c r="F16" s="2" t="n">
        <f aca="false">(C16-C15)/C16*100</f>
        <v>-1.68196769061247</v>
      </c>
      <c r="G16" s="2" t="n">
        <f aca="false">(D16-D15)/D16*100</f>
        <v>16.8023179454464</v>
      </c>
      <c r="H16" s="1" t="n">
        <f aca="false">H15+1</f>
        <v>10</v>
      </c>
      <c r="I16" s="1" t="n">
        <f aca="false">IF(C16&gt;(C15*1.016),1,0)</f>
        <v>0</v>
      </c>
      <c r="J16" s="1" t="n">
        <f aca="false">IF(D16&gt;(D15),1,0)</f>
        <v>1</v>
      </c>
      <c r="K16" s="1" t="n">
        <f aca="false">IF(D16&gt;(E16),1,0)</f>
        <v>1</v>
      </c>
      <c r="L16" s="1" t="n">
        <f aca="false">SUM(I16:K16)</f>
        <v>2</v>
      </c>
      <c r="M16" s="1" t="str">
        <f aca="false">IF(L15=3,"yes","no")</f>
        <v>no</v>
      </c>
    </row>
    <row r="18" customFormat="false" ht="13.5" hidden="false" customHeight="false" outlineLevel="0" collapsed="false">
      <c r="A18" s="1" t="s">
        <v>14</v>
      </c>
      <c r="B18" s="3" t="n">
        <v>39874</v>
      </c>
      <c r="C18" s="1" t="n">
        <v>1322.85</v>
      </c>
      <c r="D18" s="1" t="n">
        <v>203311000</v>
      </c>
      <c r="E18" s="1" t="n">
        <v>202132904</v>
      </c>
    </row>
    <row r="19" customFormat="false" ht="13.5" hidden="false" customHeight="false" outlineLevel="0" collapsed="false">
      <c r="A19" s="1" t="s">
        <v>14</v>
      </c>
      <c r="B19" s="3" t="n">
        <v>39875</v>
      </c>
      <c r="C19" s="1" t="n">
        <v>1321.01</v>
      </c>
      <c r="D19" s="1" t="n">
        <v>243529814</v>
      </c>
      <c r="E19" s="1" t="n">
        <v>199599576</v>
      </c>
      <c r="F19" s="2" t="n">
        <f aca="false">(C19-C18)/C19*100</f>
        <v>-0.139287363456743</v>
      </c>
      <c r="G19" s="2" t="n">
        <f aca="false">(D19-D18)/D19*100</f>
        <v>16.5149446547847</v>
      </c>
    </row>
    <row r="20" customFormat="false" ht="13.5" hidden="false" customHeight="false" outlineLevel="0" collapsed="false">
      <c r="A20" s="1" t="s">
        <v>14</v>
      </c>
      <c r="B20" s="3" t="n">
        <v>39876</v>
      </c>
      <c r="C20" s="1" t="n">
        <v>1353.74</v>
      </c>
      <c r="D20" s="1" t="n">
        <v>233934438</v>
      </c>
      <c r="E20" s="1" t="n">
        <v>202671699</v>
      </c>
      <c r="F20" s="2" t="n">
        <f aca="false">(C20-C19)/C20*100</f>
        <v>2.41774639147842</v>
      </c>
      <c r="G20" s="2" t="n">
        <f aca="false">(D20-D19)/D20*100</f>
        <v>-4.1017372568292</v>
      </c>
    </row>
    <row r="21" customFormat="false" ht="13.5" hidden="false" customHeight="false" outlineLevel="0" collapsed="false">
      <c r="A21" s="1" t="s">
        <v>14</v>
      </c>
      <c r="B21" s="3" t="n">
        <v>39877</v>
      </c>
      <c r="C21" s="1" t="n">
        <v>1299.59</v>
      </c>
      <c r="D21" s="1" t="n">
        <v>230712054</v>
      </c>
      <c r="E21" s="1" t="n">
        <v>201809225</v>
      </c>
      <c r="F21" s="2" t="n">
        <f aca="false">(C21-C20)/C21*100</f>
        <v>-4.1666987280604</v>
      </c>
      <c r="G21" s="2" t="n">
        <f aca="false">(D21-D20)/D21*100</f>
        <v>-1.39671245785883</v>
      </c>
    </row>
    <row r="22" customFormat="false" ht="13.5" hidden="false" customHeight="false" outlineLevel="0" collapsed="false">
      <c r="A22" s="1" t="s">
        <v>14</v>
      </c>
      <c r="B22" s="3" t="n">
        <v>39878</v>
      </c>
      <c r="C22" s="1" t="n">
        <v>1293.85</v>
      </c>
      <c r="D22" s="1" t="n">
        <v>248294220</v>
      </c>
      <c r="E22" s="1" t="n">
        <v>203468115</v>
      </c>
      <c r="F22" s="2" t="n">
        <f aca="false">(C22-C21)/C22*100</f>
        <v>-0.44363720678595</v>
      </c>
      <c r="G22" s="2" t="n">
        <f aca="false">(D22-D21)/D22*100</f>
        <v>7.08118215558945</v>
      </c>
    </row>
    <row r="23" customFormat="false" ht="13.5" hidden="false" customHeight="false" outlineLevel="0" collapsed="false">
      <c r="A23" s="1" t="s">
        <v>14</v>
      </c>
      <c r="B23" s="3" t="n">
        <v>39881</v>
      </c>
      <c r="C23" s="1" t="n">
        <v>1268.64</v>
      </c>
      <c r="D23" s="1" t="n">
        <v>205857968</v>
      </c>
      <c r="E23" s="1" t="n">
        <v>204963920</v>
      </c>
      <c r="F23" s="2" t="n">
        <f aca="false">(C23-C22)/C23*100</f>
        <v>-1.98716736032285</v>
      </c>
      <c r="G23" s="2" t="n">
        <f aca="false">(D23-D22)/D23*100</f>
        <v>-20.6143354140171</v>
      </c>
      <c r="H23" s="1" t="n">
        <v>1</v>
      </c>
      <c r="I23" s="1" t="n">
        <f aca="false">IF(C23&gt;(C22*1.016),1,0)</f>
        <v>0</v>
      </c>
      <c r="J23" s="1" t="n">
        <f aca="false">IF(D23&gt;(D22),1,0)</f>
        <v>0</v>
      </c>
      <c r="K23" s="1" t="n">
        <f aca="false">IF(D23&gt;(E23),1,0)</f>
        <v>1</v>
      </c>
      <c r="L23" s="1" t="n">
        <f aca="false">SUM(I23:K23)</f>
        <v>1</v>
      </c>
      <c r="M23" s="1" t="str">
        <f aca="false">IF(L23=3,"yes","no")</f>
        <v>no</v>
      </c>
    </row>
    <row r="24" customFormat="false" ht="13.5" hidden="false" customHeight="false" outlineLevel="0" collapsed="false">
      <c r="A24" s="1" t="s">
        <v>14</v>
      </c>
      <c r="B24" s="3" t="n">
        <v>39882</v>
      </c>
      <c r="C24" s="1" t="n">
        <v>1358.28</v>
      </c>
      <c r="D24" s="1" t="n">
        <v>245533350</v>
      </c>
      <c r="E24" s="1" t="n">
        <v>208830548</v>
      </c>
      <c r="F24" s="2" t="n">
        <f aca="false">(C24-C23)/C24*100</f>
        <v>6.59952292605353</v>
      </c>
      <c r="G24" s="2" t="n">
        <f aca="false">(D24-D23)/D24*100</f>
        <v>16.1588566278267</v>
      </c>
      <c r="H24" s="1" t="n">
        <f aca="false">H23+1</f>
        <v>2</v>
      </c>
      <c r="I24" s="1" t="n">
        <f aca="false">IF(C24&gt;(C23*1.016),1,0)</f>
        <v>1</v>
      </c>
      <c r="J24" s="1" t="n">
        <f aca="false">IF(D24&gt;(D23),1,0)</f>
        <v>1</v>
      </c>
      <c r="K24" s="1" t="n">
        <f aca="false">IF(D24&gt;(E24),1,0)</f>
        <v>1</v>
      </c>
      <c r="L24" s="1" t="n">
        <f aca="false">SUM(I24:K24)</f>
        <v>3</v>
      </c>
      <c r="M24" s="1" t="str">
        <f aca="false">IF(L24=3,"yes","no")</f>
        <v>yes</v>
      </c>
    </row>
    <row r="25" customFormat="false" ht="13.5" hidden="false" customHeight="false" outlineLevel="0" collapsed="false">
      <c r="A25" s="1" t="s">
        <v>14</v>
      </c>
      <c r="B25" s="3" t="n">
        <v>39883</v>
      </c>
      <c r="C25" s="1" t="n">
        <v>1371.64</v>
      </c>
      <c r="D25" s="1" t="n">
        <v>222686411</v>
      </c>
      <c r="E25" s="1" t="n">
        <v>212109186</v>
      </c>
      <c r="F25" s="2" t="n">
        <f aca="false">(C25-C24)/C25*100</f>
        <v>0.9740165057887</v>
      </c>
      <c r="G25" s="2" t="n">
        <f aca="false">(D25-D24)/D25*100</f>
        <v>-10.2596915983347</v>
      </c>
      <c r="H25" s="1" t="n">
        <f aca="false">H24+1</f>
        <v>3</v>
      </c>
      <c r="I25" s="1" t="n">
        <f aca="false">IF(C25&gt;(C24*1.016),1,0)</f>
        <v>0</v>
      </c>
      <c r="J25" s="1" t="n">
        <f aca="false">IF(D25&gt;(D24),1,0)</f>
        <v>0</v>
      </c>
      <c r="K25" s="1" t="n">
        <f aca="false">IF(D25&gt;(E25),1,0)</f>
        <v>1</v>
      </c>
      <c r="L25" s="1" t="n">
        <f aca="false">SUM(I25:K25)</f>
        <v>1</v>
      </c>
      <c r="M25" s="1" t="str">
        <f aca="false">IF(L25=3,"yes","no")</f>
        <v>no</v>
      </c>
    </row>
    <row r="26" customFormat="false" ht="13.5" hidden="false" customHeight="false" outlineLevel="0" collapsed="false">
      <c r="A26" s="1" t="s">
        <v>14</v>
      </c>
      <c r="B26" s="3" t="n">
        <v>39884</v>
      </c>
      <c r="C26" s="1" t="n">
        <v>1426.1</v>
      </c>
      <c r="D26" s="1" t="n">
        <v>247173084</v>
      </c>
      <c r="E26" s="1" t="n">
        <v>214519042</v>
      </c>
      <c r="F26" s="2" t="n">
        <f aca="false">(C26-C25)/C26*100</f>
        <v>3.81880653530607</v>
      </c>
      <c r="G26" s="2" t="n">
        <f aca="false">(D26-D25)/D26*100</f>
        <v>9.9066907301282</v>
      </c>
      <c r="H26" s="1" t="n">
        <f aca="false">H25+1</f>
        <v>4</v>
      </c>
      <c r="I26" s="1" t="n">
        <f aca="false">IF(C26&gt;(C25*1.016),1,0)</f>
        <v>1</v>
      </c>
      <c r="J26" s="1" t="n">
        <f aca="false">IF(D26&gt;(D25),1,0)</f>
        <v>1</v>
      </c>
      <c r="K26" s="1" t="n">
        <f aca="false">IF(D26&gt;(E26),1,0)</f>
        <v>1</v>
      </c>
      <c r="L26" s="1" t="n">
        <f aca="false">SUM(I26:K26)</f>
        <v>3</v>
      </c>
      <c r="M26" s="1" t="str">
        <f aca="false">IF(L26=3,"yes","no")</f>
        <v>yes</v>
      </c>
    </row>
    <row r="27" customFormat="false" ht="13.5" hidden="false" customHeight="false" outlineLevel="0" collapsed="false">
      <c r="A27" s="1" t="s">
        <v>14</v>
      </c>
      <c r="B27" s="3" t="n">
        <v>39885</v>
      </c>
      <c r="C27" s="1" t="n">
        <v>1431.5</v>
      </c>
      <c r="D27" s="1" t="n">
        <v>206360764</v>
      </c>
      <c r="E27" s="1" t="n">
        <v>215802785</v>
      </c>
      <c r="F27" s="2" t="n">
        <f aca="false">(C27-C26)/C27*100</f>
        <v>0.377226685295151</v>
      </c>
      <c r="G27" s="2" t="n">
        <f aca="false">(D27-D26)/D27*100</f>
        <v>-19.7771704314876</v>
      </c>
      <c r="H27" s="1" t="n">
        <f aca="false">H26+1</f>
        <v>5</v>
      </c>
      <c r="I27" s="1" t="n">
        <f aca="false">IF(C27&gt;(C26*1.016),1,0)</f>
        <v>0</v>
      </c>
      <c r="J27" s="1" t="n">
        <f aca="false">IF(D27&gt;(D26),1,0)</f>
        <v>0</v>
      </c>
      <c r="K27" s="1" t="n">
        <f aca="false">IF(D27&gt;(E27),1,0)</f>
        <v>0</v>
      </c>
      <c r="L27" s="1" t="n">
        <f aca="false">SUM(I27:K27)</f>
        <v>0</v>
      </c>
      <c r="M27" s="1" t="str">
        <f aca="false">IF(L27=3,"yes","no")</f>
        <v>no</v>
      </c>
    </row>
    <row r="28" customFormat="false" ht="13.5" hidden="false" customHeight="false" outlineLevel="0" collapsed="false">
      <c r="A28" s="1" t="s">
        <v>14</v>
      </c>
      <c r="B28" s="3" t="n">
        <v>39888</v>
      </c>
      <c r="C28" s="1" t="n">
        <v>1404.02</v>
      </c>
      <c r="D28" s="1" t="n">
        <v>214159843</v>
      </c>
      <c r="E28" s="1" t="n">
        <v>216915170</v>
      </c>
      <c r="F28" s="2" t="n">
        <f aca="false">(C28-C27)/C28*100</f>
        <v>-1.95723707639492</v>
      </c>
      <c r="G28" s="2" t="n">
        <f aca="false">(D28-D27)/D28*100</f>
        <v>3.64170933763712</v>
      </c>
      <c r="H28" s="1" t="n">
        <f aca="false">H27+1</f>
        <v>6</v>
      </c>
      <c r="I28" s="1" t="n">
        <f aca="false">IF(C28&gt;(C27*1.016),1,0)</f>
        <v>0</v>
      </c>
      <c r="J28" s="1" t="n">
        <f aca="false">IF(D28&gt;(D27),1,0)</f>
        <v>1</v>
      </c>
      <c r="K28" s="1" t="n">
        <f aca="false">IF(D28&gt;(E28),1,0)</f>
        <v>0</v>
      </c>
      <c r="L28" s="1" t="n">
        <f aca="false">SUM(I28:K28)</f>
        <v>1</v>
      </c>
      <c r="M28" s="1" t="str">
        <f aca="false">IF(L28=3,"yes","no")</f>
        <v>no</v>
      </c>
    </row>
    <row r="29" customFormat="false" ht="13.5" hidden="false" customHeight="false" outlineLevel="0" collapsed="false">
      <c r="A29" s="1" t="s">
        <v>14</v>
      </c>
      <c r="B29" s="3" t="n">
        <v>39889</v>
      </c>
      <c r="C29" s="1" t="n">
        <v>1462.11</v>
      </c>
      <c r="D29" s="1" t="n">
        <v>210530232</v>
      </c>
      <c r="E29" s="1" t="n">
        <v>218186360</v>
      </c>
      <c r="F29" s="2" t="n">
        <f aca="false">(C29-C28)/C29*100</f>
        <v>3.97302528537524</v>
      </c>
      <c r="G29" s="2" t="n">
        <f aca="false">(D29-D28)/D29*100</f>
        <v>-1.72403315453526</v>
      </c>
      <c r="H29" s="1" t="n">
        <f aca="false">H28+1</f>
        <v>7</v>
      </c>
      <c r="I29" s="1" t="n">
        <f aca="false">IF(C29&gt;(C28*1.016),1,0)</f>
        <v>1</v>
      </c>
      <c r="J29" s="1" t="n">
        <f aca="false">IF(D29&gt;(D28),1,0)</f>
        <v>0</v>
      </c>
      <c r="K29" s="1" t="n">
        <f aca="false">IF(D29&gt;(E29),1,0)</f>
        <v>0</v>
      </c>
      <c r="L29" s="1" t="n">
        <f aca="false">SUM(I29:K29)</f>
        <v>1</v>
      </c>
      <c r="M29" s="1" t="str">
        <f aca="false">IF(L29=3,"yes","no")</f>
        <v>no</v>
      </c>
    </row>
    <row r="30" customFormat="false" ht="13.5" hidden="false" customHeight="false" outlineLevel="0" collapsed="false">
      <c r="A30" s="1" t="s">
        <v>14</v>
      </c>
      <c r="B30" s="3" t="n">
        <v>39890</v>
      </c>
      <c r="C30" s="1" t="n">
        <v>1491.22</v>
      </c>
      <c r="D30" s="1" t="n">
        <v>282707427</v>
      </c>
      <c r="E30" s="1" t="n">
        <v>220290985</v>
      </c>
      <c r="F30" s="2" t="n">
        <f aca="false">(C30-C29)/C30*100</f>
        <v>1.95209291720874</v>
      </c>
      <c r="G30" s="2" t="n">
        <f aca="false">(D30-D29)/D30*100</f>
        <v>25.5307035142023</v>
      </c>
      <c r="H30" s="1" t="n">
        <f aca="false">H29+1</f>
        <v>8</v>
      </c>
      <c r="I30" s="1" t="n">
        <f aca="false">IF(C30&gt;(C29*1.016),1,0)</f>
        <v>1</v>
      </c>
      <c r="J30" s="1" t="n">
        <f aca="false">IF(D30&gt;(D29),1,0)</f>
        <v>1</v>
      </c>
      <c r="K30" s="1" t="n">
        <f aca="false">IF(D30&gt;(E30),1,0)</f>
        <v>1</v>
      </c>
      <c r="L30" s="1" t="n">
        <f aca="false">SUM(I30:K30)</f>
        <v>3</v>
      </c>
      <c r="M30" s="1" t="str">
        <f aca="false">IF(L30=3,"yes","no")</f>
        <v>yes</v>
      </c>
    </row>
    <row r="31" customFormat="false" ht="13.5" hidden="false" customHeight="false" outlineLevel="0" collapsed="false">
      <c r="A31" s="1" t="s">
        <v>14</v>
      </c>
      <c r="B31" s="3" t="n">
        <v>39891</v>
      </c>
      <c r="C31" s="1" t="n">
        <v>1483.48</v>
      </c>
      <c r="D31" s="1" t="n">
        <v>235436133</v>
      </c>
      <c r="E31" s="1" t="n">
        <v>220596512</v>
      </c>
      <c r="F31" s="2" t="n">
        <f aca="false">(C31-C30)/C31*100</f>
        <v>-0.521746164424192</v>
      </c>
      <c r="G31" s="2" t="n">
        <f aca="false">(D31-D30)/D31*100</f>
        <v>-20.0781814573891</v>
      </c>
      <c r="H31" s="1" t="n">
        <f aca="false">H30+1</f>
        <v>9</v>
      </c>
      <c r="I31" s="1" t="n">
        <f aca="false">IF(C31&gt;(C30*1.016),1,0)</f>
        <v>0</v>
      </c>
      <c r="J31" s="1" t="n">
        <f aca="false">IF(D31&gt;(D30),1,0)</f>
        <v>0</v>
      </c>
      <c r="K31" s="1" t="n">
        <f aca="false">IF(D31&gt;(E31),1,0)</f>
        <v>1</v>
      </c>
      <c r="L31" s="1" t="n">
        <f aca="false">SUM(I31:K31)</f>
        <v>1</v>
      </c>
      <c r="M31" s="1" t="str">
        <f aca="false">IF(L31=3,"yes","no")</f>
        <v>no</v>
      </c>
    </row>
    <row r="32" customFormat="false" ht="13.5" hidden="false" customHeight="false" outlineLevel="0" collapsed="false">
      <c r="A32" s="1" t="s">
        <v>14</v>
      </c>
      <c r="B32" s="3" t="n">
        <v>39892</v>
      </c>
      <c r="C32" s="1" t="n">
        <v>1457.27</v>
      </c>
      <c r="D32" s="1" t="n">
        <v>251193971</v>
      </c>
      <c r="E32" s="1" t="n">
        <v>221429039</v>
      </c>
      <c r="F32" s="2" t="n">
        <f aca="false">(C32-C31)/C32*100</f>
        <v>-1.79856855627303</v>
      </c>
      <c r="G32" s="2" t="n">
        <f aca="false">(D32-D31)/D32*100</f>
        <v>6.27317524272905</v>
      </c>
      <c r="H32" s="1" t="n">
        <f aca="false">H31+1</f>
        <v>10</v>
      </c>
      <c r="I32" s="1" t="n">
        <f aca="false">IF(C32&gt;(C31*1.016),1,0)</f>
        <v>0</v>
      </c>
      <c r="J32" s="1" t="n">
        <f aca="false">IF(D32&gt;(D31),1,0)</f>
        <v>1</v>
      </c>
      <c r="K32" s="1" t="n">
        <f aca="false">IF(D32&gt;(E32),1,0)</f>
        <v>1</v>
      </c>
      <c r="L32" s="1" t="n">
        <f aca="false">SUM(I32:K32)</f>
        <v>2</v>
      </c>
      <c r="M32" s="1" t="str">
        <f aca="false">IF(L32=3,"yes","no")</f>
        <v>no</v>
      </c>
    </row>
    <row r="34" customFormat="false" ht="13.5" hidden="false" customHeight="false" outlineLevel="0" collapsed="false">
      <c r="A34" s="1" t="s">
        <v>15</v>
      </c>
      <c r="B34" s="3" t="n">
        <v>39874</v>
      </c>
      <c r="C34" s="1" t="n">
        <v>700.82</v>
      </c>
      <c r="D34" s="1" t="n">
        <v>6234</v>
      </c>
      <c r="E34" s="1" t="n">
        <v>4234</v>
      </c>
    </row>
    <row r="35" customFormat="false" ht="13.5" hidden="false" customHeight="false" outlineLevel="0" collapsed="false">
      <c r="A35" s="1" t="s">
        <v>15</v>
      </c>
      <c r="B35" s="3" t="n">
        <v>39875</v>
      </c>
      <c r="C35" s="1" t="n">
        <v>696.33</v>
      </c>
      <c r="D35" s="1" t="n">
        <v>5811</v>
      </c>
      <c r="E35" s="1" t="n">
        <v>4275</v>
      </c>
      <c r="F35" s="2" t="n">
        <f aca="false">(C35-C34)/C35*100</f>
        <v>-0.644809214022089</v>
      </c>
      <c r="G35" s="2" t="n">
        <f aca="false">(D35-D34)/D35*100</f>
        <v>-7.27929788332473</v>
      </c>
    </row>
    <row r="36" customFormat="false" ht="13.5" hidden="false" customHeight="false" outlineLevel="0" collapsed="false">
      <c r="A36" s="1" t="s">
        <v>15</v>
      </c>
      <c r="B36" s="3" t="n">
        <v>39876</v>
      </c>
      <c r="C36" s="1" t="n">
        <v>712.87</v>
      </c>
      <c r="D36" s="1" t="n">
        <v>6097</v>
      </c>
      <c r="E36" s="1" t="n">
        <v>4315</v>
      </c>
      <c r="F36" s="2" t="n">
        <f aca="false">(C36-C35)/C36*100</f>
        <v>2.32019863369197</v>
      </c>
      <c r="G36" s="2" t="n">
        <f aca="false">(D36-D35)/D36*100</f>
        <v>4.6908315565032</v>
      </c>
    </row>
    <row r="37" customFormat="false" ht="13.5" hidden="false" customHeight="false" outlineLevel="0" collapsed="false">
      <c r="A37" s="1" t="s">
        <v>15</v>
      </c>
      <c r="B37" s="3" t="n">
        <v>39877</v>
      </c>
      <c r="C37" s="1" t="n">
        <v>682.55</v>
      </c>
      <c r="D37" s="1" t="n">
        <v>5980</v>
      </c>
      <c r="E37" s="1" t="n">
        <v>4339</v>
      </c>
      <c r="F37" s="2" t="n">
        <f aca="false">(C37-C36)/C37*100</f>
        <v>-4.44216540912754</v>
      </c>
      <c r="G37" s="2" t="n">
        <f aca="false">(D37-D36)/D37*100</f>
        <v>-1.95652173913044</v>
      </c>
    </row>
    <row r="38" customFormat="false" ht="13.5" hidden="false" customHeight="false" outlineLevel="0" collapsed="false">
      <c r="A38" s="1" t="s">
        <v>15</v>
      </c>
      <c r="B38" s="3" t="n">
        <v>39878</v>
      </c>
      <c r="C38" s="1" t="n">
        <v>683.38</v>
      </c>
      <c r="D38" s="1" t="n">
        <v>5849</v>
      </c>
      <c r="E38" s="1" t="n">
        <v>4393</v>
      </c>
      <c r="F38" s="2" t="n">
        <f aca="false">(C38-C37)/C38*100</f>
        <v>0.121455120138143</v>
      </c>
      <c r="G38" s="2" t="n">
        <f aca="false">(D38-D37)/D38*100</f>
        <v>-2.2396990938622</v>
      </c>
    </row>
    <row r="39" customFormat="false" ht="13.5" hidden="false" customHeight="false" outlineLevel="0" collapsed="false">
      <c r="A39" s="1" t="s">
        <v>15</v>
      </c>
      <c r="B39" s="3" t="n">
        <v>39881</v>
      </c>
      <c r="C39" s="1" t="n">
        <v>676.53</v>
      </c>
      <c r="D39" s="1" t="n">
        <v>4985</v>
      </c>
      <c r="E39" s="1" t="n">
        <v>4440</v>
      </c>
      <c r="F39" s="2" t="n">
        <f aca="false">(C39-C38)/C39*100</f>
        <v>-1.01251977000281</v>
      </c>
      <c r="G39" s="2" t="n">
        <f aca="false">(D39-D38)/D39*100</f>
        <v>-17.3319959879639</v>
      </c>
      <c r="H39" s="1" t="n">
        <v>1</v>
      </c>
      <c r="I39" s="1" t="n">
        <f aca="false">IF(C39&gt;(C38*1.016),1,0)</f>
        <v>0</v>
      </c>
      <c r="J39" s="1" t="n">
        <f aca="false">IF(D39&gt;(D38),1,0)</f>
        <v>0</v>
      </c>
      <c r="K39" s="1" t="n">
        <f aca="false">IF(D39&gt;(E39),1,0)</f>
        <v>1</v>
      </c>
      <c r="L39" s="1" t="n">
        <f aca="false">SUM(I39:K39)</f>
        <v>1</v>
      </c>
      <c r="M39" s="1" t="str">
        <f aca="false">IF(L39=3,"yes","no")</f>
        <v>no</v>
      </c>
    </row>
    <row r="40" customFormat="false" ht="13.5" hidden="false" customHeight="false" outlineLevel="0" collapsed="false">
      <c r="A40" s="1" t="s">
        <v>15</v>
      </c>
      <c r="B40" s="3" t="n">
        <v>39882</v>
      </c>
      <c r="C40" s="1" t="n">
        <v>719.6</v>
      </c>
      <c r="D40" s="1" t="n">
        <v>6792</v>
      </c>
      <c r="E40" s="1" t="n">
        <v>4556</v>
      </c>
      <c r="F40" s="2" t="n">
        <f aca="false">(C40-C39)/C40*100</f>
        <v>5.98526959421902</v>
      </c>
      <c r="G40" s="2" t="n">
        <f aca="false">(D40-D39)/D40*100</f>
        <v>26.6048292108363</v>
      </c>
      <c r="H40" s="1" t="n">
        <f aca="false">H39+1</f>
        <v>2</v>
      </c>
      <c r="I40" s="1" t="n">
        <f aca="false">IF(C40&gt;(C39*1.016),1,0)</f>
        <v>1</v>
      </c>
      <c r="J40" s="1" t="n">
        <f aca="false">IF(D40&gt;(D39),1,0)</f>
        <v>1</v>
      </c>
      <c r="K40" s="1" t="n">
        <f aca="false">IF(D40&gt;(E40),1,0)</f>
        <v>1</v>
      </c>
      <c r="L40" s="1" t="n">
        <f aca="false">SUM(I40:K40)</f>
        <v>3</v>
      </c>
      <c r="M40" s="1" t="str">
        <f aca="false">IF(L40=3,"yes","no")</f>
        <v>yes</v>
      </c>
    </row>
    <row r="41" customFormat="false" ht="13.5" hidden="false" customHeight="false" outlineLevel="0" collapsed="false">
      <c r="A41" s="1" t="s">
        <v>15</v>
      </c>
      <c r="B41" s="3" t="n">
        <v>39883</v>
      </c>
      <c r="C41" s="1" t="n">
        <v>721.36</v>
      </c>
      <c r="D41" s="1" t="n">
        <v>5861</v>
      </c>
      <c r="E41" s="1" t="n">
        <v>4649</v>
      </c>
      <c r="F41" s="2" t="n">
        <f aca="false">(C41-C40)/C41*100</f>
        <v>0.243983586558721</v>
      </c>
      <c r="G41" s="2" t="n">
        <f aca="false">(D41-D40)/D41*100</f>
        <v>-15.8846613205938</v>
      </c>
      <c r="H41" s="1" t="n">
        <f aca="false">H40+1</f>
        <v>3</v>
      </c>
      <c r="I41" s="1" t="n">
        <f aca="false">IF(C41&gt;(C40*1.016),1,0)</f>
        <v>0</v>
      </c>
      <c r="J41" s="1" t="n">
        <f aca="false">IF(D41&gt;(D40),1,0)</f>
        <v>0</v>
      </c>
      <c r="K41" s="1" t="n">
        <f aca="false">IF(D41&gt;(E41),1,0)</f>
        <v>1</v>
      </c>
      <c r="L41" s="1" t="n">
        <f aca="false">SUM(I41:K41)</f>
        <v>1</v>
      </c>
      <c r="M41" s="1" t="str">
        <f aca="false">IF(L41=3,"yes","no")</f>
        <v>no</v>
      </c>
    </row>
    <row r="42" customFormat="false" ht="13.5" hidden="false" customHeight="false" outlineLevel="0" collapsed="false">
      <c r="A42" s="1" t="s">
        <v>15</v>
      </c>
      <c r="B42" s="3" t="n">
        <v>39884</v>
      </c>
      <c r="C42" s="1" t="n">
        <v>750.74</v>
      </c>
      <c r="D42" s="1" t="n">
        <v>5800</v>
      </c>
      <c r="E42" s="1" t="n">
        <v>4722</v>
      </c>
      <c r="F42" s="2" t="n">
        <f aca="false">(C42-C41)/C42*100</f>
        <v>3.91347204091963</v>
      </c>
      <c r="G42" s="2" t="n">
        <f aca="false">(D42-D41)/D42*100</f>
        <v>-1.05172413793103</v>
      </c>
      <c r="H42" s="1" t="n">
        <f aca="false">H41+1</f>
        <v>4</v>
      </c>
      <c r="I42" s="1" t="n">
        <f aca="false">IF(C42&gt;(C41*1.016),1,0)</f>
        <v>1</v>
      </c>
      <c r="J42" s="1" t="n">
        <f aca="false">IF(D42&gt;(D41),1,0)</f>
        <v>0</v>
      </c>
      <c r="K42" s="1" t="n">
        <f aca="false">IF(D42&gt;(E42),1,0)</f>
        <v>1</v>
      </c>
      <c r="L42" s="1" t="n">
        <f aca="false">SUM(I42:K42)</f>
        <v>2</v>
      </c>
      <c r="M42" s="1" t="str">
        <f aca="false">IF(L42=3,"yes","no")</f>
        <v>no</v>
      </c>
    </row>
    <row r="43" customFormat="false" ht="13.5" hidden="false" customHeight="false" outlineLevel="0" collapsed="false">
      <c r="A43" s="1" t="s">
        <v>15</v>
      </c>
      <c r="B43" s="3" t="n">
        <v>39885</v>
      </c>
      <c r="C43" s="1" t="n">
        <v>756.55</v>
      </c>
      <c r="D43" s="1" t="n">
        <v>5566</v>
      </c>
      <c r="E43" s="1" t="n">
        <v>4786</v>
      </c>
      <c r="F43" s="2" t="n">
        <f aca="false">(C43-C42)/C43*100</f>
        <v>0.767959817593014</v>
      </c>
      <c r="G43" s="2" t="n">
        <f aca="false">(D43-D42)/D43*100</f>
        <v>-4.20409629895796</v>
      </c>
      <c r="H43" s="1" t="n">
        <f aca="false">H42+1</f>
        <v>5</v>
      </c>
      <c r="I43" s="1" t="n">
        <f aca="false">IF(C43&gt;(C42*1.016),1,0)</f>
        <v>0</v>
      </c>
      <c r="J43" s="1" t="n">
        <f aca="false">IF(D43&gt;(D42),1,0)</f>
        <v>0</v>
      </c>
      <c r="K43" s="1" t="n">
        <f aca="false">IF(D43&gt;(E43),1,0)</f>
        <v>1</v>
      </c>
      <c r="L43" s="1" t="n">
        <f aca="false">SUM(I43:K43)</f>
        <v>1</v>
      </c>
      <c r="M43" s="1" t="str">
        <f aca="false">IF(L43=3,"yes","no")</f>
        <v>no</v>
      </c>
    </row>
    <row r="44" customFormat="false" ht="13.5" hidden="false" customHeight="false" outlineLevel="0" collapsed="false">
      <c r="A44" s="1" t="s">
        <v>15</v>
      </c>
      <c r="B44" s="3" t="n">
        <v>39888</v>
      </c>
      <c r="C44" s="1" t="n">
        <v>753.89</v>
      </c>
      <c r="D44" s="1" t="n">
        <v>6570</v>
      </c>
      <c r="E44" s="1" t="n">
        <v>4862</v>
      </c>
      <c r="F44" s="2" t="n">
        <f aca="false">(C44-C43)/C44*100</f>
        <v>-0.352836620727158</v>
      </c>
      <c r="G44" s="2" t="n">
        <f aca="false">(D44-D43)/D44*100</f>
        <v>15.2815829528158</v>
      </c>
      <c r="H44" s="1" t="n">
        <f aca="false">H43+1</f>
        <v>6</v>
      </c>
      <c r="I44" s="1" t="n">
        <f aca="false">IF(C44&gt;(C43*1.016),1,0)</f>
        <v>0</v>
      </c>
      <c r="J44" s="1" t="n">
        <f aca="false">IF(D44&gt;(D43),1,0)</f>
        <v>1</v>
      </c>
      <c r="K44" s="1" t="n">
        <f aca="false">IF(D44&gt;(E44),1,0)</f>
        <v>1</v>
      </c>
      <c r="L44" s="1" t="n">
        <f aca="false">SUM(I44:K44)</f>
        <v>2</v>
      </c>
      <c r="M44" s="1" t="str">
        <f aca="false">IF(L44=3,"yes","no")</f>
        <v>no</v>
      </c>
    </row>
    <row r="45" customFormat="false" ht="13.5" hidden="false" customHeight="false" outlineLevel="0" collapsed="false">
      <c r="A45" s="1" t="s">
        <v>15</v>
      </c>
      <c r="B45" s="3" t="n">
        <v>39889</v>
      </c>
      <c r="C45" s="1" t="n">
        <v>778.12</v>
      </c>
      <c r="D45" s="1" t="n">
        <v>5031</v>
      </c>
      <c r="E45" s="1" t="n">
        <v>4910</v>
      </c>
      <c r="F45" s="2" t="n">
        <f aca="false">(C45-C44)/C45*100</f>
        <v>3.11391559142549</v>
      </c>
      <c r="G45" s="2" t="n">
        <f aca="false">(D45-D44)/D45*100</f>
        <v>-30.5903398926655</v>
      </c>
      <c r="H45" s="1" t="n">
        <f aca="false">H44+1</f>
        <v>7</v>
      </c>
      <c r="I45" s="1" t="n">
        <f aca="false">IF(C45&gt;(C44*1.016),1,0)</f>
        <v>1</v>
      </c>
      <c r="J45" s="1" t="n">
        <f aca="false">IF(D45&gt;(D44),1,0)</f>
        <v>0</v>
      </c>
      <c r="K45" s="1" t="n">
        <f aca="false">IF(D45&gt;(E45),1,0)</f>
        <v>1</v>
      </c>
      <c r="L45" s="1" t="n">
        <f aca="false">SUM(I45:K45)</f>
        <v>2</v>
      </c>
      <c r="M45" s="1" t="str">
        <f aca="false">IF(L45=3,"yes","no")</f>
        <v>no</v>
      </c>
    </row>
    <row r="46" customFormat="false" ht="13.5" hidden="false" customHeight="false" outlineLevel="0" collapsed="false">
      <c r="A46" s="1" t="s">
        <v>15</v>
      </c>
      <c r="B46" s="3" t="n">
        <v>39890</v>
      </c>
      <c r="C46" s="1" t="n">
        <v>794.35</v>
      </c>
      <c r="D46" s="1" t="n">
        <v>7676</v>
      </c>
      <c r="E46" s="1" t="n">
        <v>4994</v>
      </c>
      <c r="F46" s="2" t="n">
        <f aca="false">(C46-C45)/C46*100</f>
        <v>2.0431799584566</v>
      </c>
      <c r="G46" s="2" t="n">
        <f aca="false">(D46-D45)/D46*100</f>
        <v>34.4580510682647</v>
      </c>
      <c r="H46" s="1" t="n">
        <f aca="false">H45+1</f>
        <v>8</v>
      </c>
      <c r="I46" s="1" t="n">
        <f aca="false">IF(C46&gt;(C45*1.016),1,0)</f>
        <v>1</v>
      </c>
      <c r="J46" s="1" t="n">
        <f aca="false">IF(D46&gt;(D45),1,0)</f>
        <v>1</v>
      </c>
      <c r="K46" s="1" t="n">
        <f aca="false">IF(D46&gt;(E46),1,0)</f>
        <v>1</v>
      </c>
      <c r="L46" s="1" t="n">
        <f aca="false">SUM(I46:K46)</f>
        <v>3</v>
      </c>
      <c r="M46" s="1" t="str">
        <f aca="false">IF(L46=3,"yes","no")</f>
        <v>yes</v>
      </c>
    </row>
    <row r="47" customFormat="false" ht="13.5" hidden="false" customHeight="false" outlineLevel="0" collapsed="false">
      <c r="A47" s="1" t="s">
        <v>15</v>
      </c>
      <c r="B47" s="3" t="n">
        <v>39891</v>
      </c>
      <c r="C47" s="1" t="n">
        <v>784.04</v>
      </c>
      <c r="D47" s="1" t="n">
        <v>7507</v>
      </c>
      <c r="E47" s="1" t="n">
        <v>5066</v>
      </c>
      <c r="F47" s="2" t="n">
        <f aca="false">(C47-C46)/C47*100</f>
        <v>-1.31498392939137</v>
      </c>
      <c r="G47" s="2" t="n">
        <f aca="false">(D47-D46)/D47*100</f>
        <v>-2.25123218329559</v>
      </c>
      <c r="H47" s="1" t="n">
        <f aca="false">H46+1</f>
        <v>9</v>
      </c>
      <c r="I47" s="1" t="n">
        <f aca="false">IF(C47&gt;(C46*1.016),1,0)</f>
        <v>0</v>
      </c>
      <c r="J47" s="1" t="n">
        <f aca="false">IF(D47&gt;(D46),1,0)</f>
        <v>0</v>
      </c>
      <c r="K47" s="1" t="n">
        <f aca="false">IF(D47&gt;(E47),1,0)</f>
        <v>1</v>
      </c>
      <c r="L47" s="1" t="n">
        <f aca="false">SUM(I47:K47)</f>
        <v>1</v>
      </c>
      <c r="M47" s="1" t="str">
        <f aca="false">IF(L47=3,"yes","no")</f>
        <v>no</v>
      </c>
    </row>
    <row r="48" customFormat="false" ht="13.5" hidden="false" customHeight="false" outlineLevel="0" collapsed="false">
      <c r="A48" s="1" t="s">
        <v>15</v>
      </c>
      <c r="B48" s="3" t="n">
        <v>39892</v>
      </c>
      <c r="C48" s="1" t="n">
        <v>768.54</v>
      </c>
      <c r="D48" s="1" t="n">
        <v>6374</v>
      </c>
      <c r="E48" s="1" t="n">
        <v>5123</v>
      </c>
      <c r="F48" s="2" t="n">
        <f aca="false">(C48-C47)/C48*100</f>
        <v>-2.01681109636454</v>
      </c>
      <c r="G48" s="2" t="n">
        <f aca="false">(D48-D47)/D48*100</f>
        <v>-17.775337307813</v>
      </c>
      <c r="H48" s="1" t="n">
        <f aca="false">H47+1</f>
        <v>10</v>
      </c>
      <c r="I48" s="1" t="n">
        <f aca="false">IF(C48&gt;(C47*1.016),1,0)</f>
        <v>0</v>
      </c>
      <c r="J48" s="1" t="n">
        <f aca="false">IF(D48&gt;(D47),1,0)</f>
        <v>0</v>
      </c>
      <c r="K48" s="1" t="n">
        <f aca="false">IF(D48&gt;(E48),1,0)</f>
        <v>1</v>
      </c>
      <c r="L48" s="1" t="n">
        <f aca="false">SUM(I48:K48)</f>
        <v>1</v>
      </c>
      <c r="M48" s="1" t="str">
        <f aca="false">IF(L48=3,"yes","no")</f>
        <v>no</v>
      </c>
    </row>
    <row r="50" customFormat="false" ht="13.5" hidden="false" customHeight="false" outlineLevel="0" collapsed="false">
      <c r="A50" s="1" t="s">
        <v>16</v>
      </c>
      <c r="B50" s="1" t="s">
        <v>17</v>
      </c>
    </row>
    <row r="51" customFormat="false" ht="13.5" hidden="false" customHeight="false" outlineLevel="0" collapsed="false">
      <c r="B51" s="1" t="s">
        <v>18</v>
      </c>
    </row>
    <row r="52" customFormat="false" ht="13.5" hidden="false" customHeight="false" outlineLevel="0" collapsed="false">
      <c r="B52" s="1" t="s">
        <v>1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55"/>
    <col collapsed="false" customWidth="true" hidden="false" outlineLevel="0" max="3" min="3" style="1" width="9.13"/>
    <col collapsed="false" customWidth="true" hidden="false" outlineLevel="0" max="5" min="4" style="1" width="10.99"/>
    <col collapsed="false" customWidth="true" hidden="false" outlineLevel="0" max="6" min="6" style="1" width="12.13"/>
    <col collapsed="false" customWidth="true" hidden="false" outlineLevel="0" max="7" min="7" style="1" width="13.55"/>
    <col collapsed="false" customWidth="true" hidden="false" outlineLevel="0" max="8" min="8" style="1" width="9.7"/>
    <col collapsed="false" customWidth="true" hidden="false" outlineLevel="0" max="9" min="9" style="1" width="18.11"/>
    <col collapsed="false" customWidth="true" hidden="false" outlineLevel="0" max="10" min="10" style="1" width="10.27"/>
    <col collapsed="false" customWidth="true" hidden="false" outlineLevel="0" max="11" min="11" style="1" width="19.26"/>
    <col collapsed="false" customWidth="true" hidden="false" outlineLevel="0" max="12" min="12" style="1" width="10.27"/>
    <col collapsed="false" customWidth="true" hidden="false" outlineLevel="0" max="14" min="13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s">
        <v>13</v>
      </c>
      <c r="B2" s="3" t="n">
        <v>39995</v>
      </c>
      <c r="C2" s="1" t="n">
        <v>8504.06</v>
      </c>
      <c r="D2" s="1" t="n">
        <v>184598464</v>
      </c>
      <c r="E2" s="1" t="n">
        <v>295189099</v>
      </c>
    </row>
    <row r="3" customFormat="false" ht="13.5" hidden="false" customHeight="false" outlineLevel="0" collapsed="false">
      <c r="A3" s="1" t="s">
        <v>13</v>
      </c>
      <c r="B3" s="3" t="n">
        <v>39996</v>
      </c>
      <c r="C3" s="1" t="n">
        <v>8280.74</v>
      </c>
      <c r="D3" s="1" t="n">
        <v>157795968</v>
      </c>
      <c r="E3" s="1" t="n">
        <v>290604477</v>
      </c>
      <c r="F3" s="2" t="n">
        <f aca="false">(C3-C2)/C3*100</f>
        <v>-2.69686042551752</v>
      </c>
      <c r="G3" s="2" t="n">
        <f aca="false">(D3-D2)/D3*100</f>
        <v>-16.9855391995821</v>
      </c>
    </row>
    <row r="4" customFormat="false" ht="13.5" hidden="false" customHeight="false" outlineLevel="0" collapsed="false">
      <c r="A4" s="1" t="s">
        <v>13</v>
      </c>
      <c r="B4" s="3" t="n">
        <v>40000</v>
      </c>
      <c r="C4" s="1" t="n">
        <v>8324.87</v>
      </c>
      <c r="D4" s="1" t="n">
        <v>206904912</v>
      </c>
      <c r="E4" s="1" t="n">
        <v>288197776</v>
      </c>
      <c r="F4" s="2" t="n">
        <f aca="false">(C4-C3)/C4*100</f>
        <v>0.530098367902454</v>
      </c>
      <c r="G4" s="2" t="n">
        <f aca="false">(D4-D3)/D4*100</f>
        <v>23.735030514887</v>
      </c>
    </row>
    <row r="5" customFormat="false" ht="13.5" hidden="false" customHeight="false" outlineLevel="0" collapsed="false">
      <c r="A5" s="1" t="s">
        <v>13</v>
      </c>
      <c r="B5" s="3" t="n">
        <v>40001</v>
      </c>
      <c r="C5" s="1" t="n">
        <v>8163.6</v>
      </c>
      <c r="D5" s="1" t="n">
        <v>210875264</v>
      </c>
      <c r="E5" s="1" t="n">
        <v>284360817</v>
      </c>
      <c r="F5" s="2" t="n">
        <f aca="false">(C5-C4)/C5*100</f>
        <v>-1.97547650546328</v>
      </c>
      <c r="G5" s="2" t="n">
        <f aca="false">(D5-D4)/D5*100</f>
        <v>1.88279645734077</v>
      </c>
    </row>
    <row r="6" customFormat="false" ht="13.5" hidden="false" customHeight="false" outlineLevel="0" collapsed="false">
      <c r="A6" s="1" t="s">
        <v>13</v>
      </c>
      <c r="B6" s="3" t="n">
        <v>40002</v>
      </c>
      <c r="C6" s="1" t="n">
        <v>8178.41</v>
      </c>
      <c r="D6" s="1" t="n">
        <v>325253216</v>
      </c>
      <c r="E6" s="1" t="n">
        <v>285205990</v>
      </c>
      <c r="F6" s="2" t="n">
        <f aca="false">(C6-C5)/C6*100</f>
        <v>0.181086543716927</v>
      </c>
      <c r="G6" s="2" t="n">
        <f aca="false">(D6-D5)/D6*100</f>
        <v>35.1658173919486</v>
      </c>
    </row>
    <row r="7" customFormat="false" ht="13.5" hidden="false" customHeight="false" outlineLevel="0" collapsed="false">
      <c r="A7" s="1" t="s">
        <v>13</v>
      </c>
      <c r="B7" s="3" t="n">
        <v>40003</v>
      </c>
      <c r="C7" s="1" t="n">
        <v>8183.17</v>
      </c>
      <c r="D7" s="1" t="n">
        <v>192660944</v>
      </c>
      <c r="E7" s="1" t="n">
        <v>283564945</v>
      </c>
      <c r="F7" s="2" t="n">
        <f aca="false">(C7-C6)/C7*100</f>
        <v>0.0581681671039489</v>
      </c>
      <c r="G7" s="2" t="n">
        <f aca="false">(D7-D6)/D7*100</f>
        <v>-68.8215625062026</v>
      </c>
    </row>
    <row r="8" customFormat="false" ht="13.5" hidden="false" customHeight="false" outlineLevel="0" collapsed="false">
      <c r="A8" s="1" t="s">
        <v>13</v>
      </c>
      <c r="B8" s="3" t="n">
        <v>40004</v>
      </c>
      <c r="C8" s="1" t="n">
        <v>8146.52</v>
      </c>
      <c r="D8" s="1" t="n">
        <v>174256128</v>
      </c>
      <c r="E8" s="1" t="n">
        <v>281043364</v>
      </c>
      <c r="F8" s="2" t="n">
        <f aca="false">(C8-C7)/C8*100</f>
        <v>-0.449885349818077</v>
      </c>
      <c r="G8" s="2" t="n">
        <f aca="false">(D8-D7)/D8*100</f>
        <v>-10.5619332939614</v>
      </c>
      <c r="H8" s="1" t="n">
        <v>1</v>
      </c>
      <c r="I8" s="1" t="n">
        <f aca="false">IF(C8&gt;=(C7*1.017),1,0)</f>
        <v>0</v>
      </c>
      <c r="J8" s="1" t="n">
        <f aca="false">IF(D8&gt;=(D7*1.017),1,0)</f>
        <v>0</v>
      </c>
      <c r="K8" s="1" t="n">
        <f aca="false">IF(D8&gt;(E8),1,0)</f>
        <v>0</v>
      </c>
      <c r="L8" s="1" t="n">
        <f aca="false">SUM(I8:K8)</f>
        <v>0</v>
      </c>
      <c r="M8" s="1" t="str">
        <f aca="false">IF(L8=3,"yes","no")</f>
        <v>no</v>
      </c>
    </row>
    <row r="9" customFormat="false" ht="13.5" hidden="false" customHeight="false" outlineLevel="0" collapsed="false">
      <c r="A9" s="1" t="s">
        <v>13</v>
      </c>
      <c r="B9" s="3" t="n">
        <v>40007</v>
      </c>
      <c r="C9" s="1" t="n">
        <v>8331.68</v>
      </c>
      <c r="D9" s="1" t="n">
        <v>253519520</v>
      </c>
      <c r="E9" s="1" t="n">
        <v>279285734</v>
      </c>
      <c r="F9" s="2" t="n">
        <f aca="false">(C9-C8)/C9*100</f>
        <v>2.22236091640581</v>
      </c>
      <c r="G9" s="2" t="n">
        <f aca="false">(D9-D8)/D9*100</f>
        <v>31.2652027741296</v>
      </c>
      <c r="H9" s="1" t="n">
        <f aca="false">H8+1</f>
        <v>2</v>
      </c>
      <c r="I9" s="1" t="n">
        <f aca="false">IF(C9&gt;=(C8*1.017),1,0)</f>
        <v>1</v>
      </c>
      <c r="J9" s="1" t="n">
        <f aca="false">IF(D9&gt;=(D8*1.017),1,0)</f>
        <v>1</v>
      </c>
      <c r="K9" s="1" t="n">
        <f aca="false">IF(D9&gt;(E9),1,0)</f>
        <v>0</v>
      </c>
      <c r="L9" s="1" t="n">
        <f aca="false">SUM(I9:K9)</f>
        <v>2</v>
      </c>
      <c r="M9" s="1" t="str">
        <f aca="false">IF(L9=3,"yes","no")</f>
        <v>no</v>
      </c>
    </row>
    <row r="10" customFormat="false" ht="13.5" hidden="false" customHeight="false" outlineLevel="0" collapsed="false">
      <c r="A10" s="1" t="s">
        <v>13</v>
      </c>
      <c r="B10" s="3" t="n">
        <v>40008</v>
      </c>
      <c r="C10" s="1" t="n">
        <v>8359.49</v>
      </c>
      <c r="D10" s="1" t="n">
        <v>189165968</v>
      </c>
      <c r="E10" s="1" t="n">
        <v>278321845</v>
      </c>
      <c r="F10" s="2" t="n">
        <f aca="false">(C10-C9)/C10*100</f>
        <v>0.332675797207718</v>
      </c>
      <c r="G10" s="2" t="n">
        <f aca="false">(D10-D9)/D10*100</f>
        <v>-34.0196245024369</v>
      </c>
      <c r="H10" s="1" t="n">
        <f aca="false">H9+1</f>
        <v>3</v>
      </c>
      <c r="I10" s="1" t="n">
        <f aca="false">IF(C10&gt;=(C9*1.017),1,0)</f>
        <v>0</v>
      </c>
      <c r="J10" s="1" t="n">
        <f aca="false">IF(D10&gt;=(D9*1.017),1,0)</f>
        <v>0</v>
      </c>
      <c r="K10" s="1" t="n">
        <f aca="false">IF(D10&gt;(E10),1,0)</f>
        <v>0</v>
      </c>
      <c r="L10" s="1" t="n">
        <f aca="false">SUM(I10:K10)</f>
        <v>0</v>
      </c>
      <c r="M10" s="1" t="str">
        <f aca="false">IF(L10=3,"yes","no")</f>
        <v>no</v>
      </c>
    </row>
    <row r="11" customFormat="false" ht="13.5" hidden="false" customHeight="false" outlineLevel="0" collapsed="false">
      <c r="A11" s="1" t="s">
        <v>13</v>
      </c>
      <c r="B11" s="3" t="n">
        <v>40009</v>
      </c>
      <c r="C11" s="1" t="n">
        <v>8616.21</v>
      </c>
      <c r="D11" s="1" t="n">
        <v>304995552</v>
      </c>
      <c r="E11" s="1" t="n">
        <v>277332899</v>
      </c>
      <c r="F11" s="2" t="n">
        <f aca="false">(C11-C10)/C11*100</f>
        <v>2.97950026751901</v>
      </c>
      <c r="G11" s="2" t="n">
        <f aca="false">(D11-D10)/D11*100</f>
        <v>37.9774666353167</v>
      </c>
      <c r="H11" s="1" t="n">
        <f aca="false">H10+1</f>
        <v>4</v>
      </c>
      <c r="I11" s="1" t="n">
        <f aca="false">IF(C11&gt;=(C10*1.017),1,0)</f>
        <v>1</v>
      </c>
      <c r="J11" s="1" t="n">
        <f aca="false">IF(D11&gt;=(D10*1.017),1,0)</f>
        <v>1</v>
      </c>
      <c r="K11" s="1" t="n">
        <f aca="false">IF(D11&gt;(E11),1,0)</f>
        <v>1</v>
      </c>
      <c r="L11" s="1" t="n">
        <f aca="false">SUM(I11:K11)</f>
        <v>3</v>
      </c>
      <c r="M11" s="1" t="str">
        <f aca="false">IF(L11=3,"yes","no")</f>
        <v>yes</v>
      </c>
    </row>
    <row r="12" customFormat="false" ht="13.5" hidden="false" customHeight="false" outlineLevel="0" collapsed="false">
      <c r="A12" s="1" t="s">
        <v>13</v>
      </c>
      <c r="B12" s="3" t="n">
        <v>40010</v>
      </c>
      <c r="C12" s="1" t="n">
        <v>8711.82</v>
      </c>
      <c r="D12" s="1" t="n">
        <v>216579696</v>
      </c>
      <c r="E12" s="1" t="n">
        <v>275434694</v>
      </c>
      <c r="F12" s="2" t="n">
        <f aca="false">(C12-C11)/C12*100</f>
        <v>1.09747446572588</v>
      </c>
      <c r="G12" s="2" t="n">
        <f aca="false">(D12-D11)/D12*100</f>
        <v>-40.8237049146103</v>
      </c>
      <c r="H12" s="1" t="n">
        <f aca="false">H11+1</f>
        <v>5</v>
      </c>
      <c r="I12" s="1" t="n">
        <f aca="false">IF(C12&gt;=(C11*1.017),1,0)</f>
        <v>0</v>
      </c>
      <c r="J12" s="1" t="n">
        <f aca="false">IF(D12&gt;=(D11*1.017),1,0)</f>
        <v>0</v>
      </c>
      <c r="K12" s="1" t="n">
        <f aca="false">IF(D12&gt;(E12),1,0)</f>
        <v>0</v>
      </c>
      <c r="L12" s="1" t="n">
        <f aca="false">SUM(I12:K12)</f>
        <v>0</v>
      </c>
      <c r="M12" s="1" t="str">
        <f aca="false">IF(L12=3,"yes","no")</f>
        <v>no</v>
      </c>
    </row>
    <row r="13" customFormat="false" ht="13.5" hidden="false" customHeight="false" outlineLevel="0" collapsed="false">
      <c r="A13" s="1" t="s">
        <v>13</v>
      </c>
      <c r="B13" s="3" t="n">
        <v>40011</v>
      </c>
      <c r="C13" s="1" t="n">
        <v>8743.94</v>
      </c>
      <c r="D13" s="1" t="n">
        <v>301413216</v>
      </c>
      <c r="E13" s="1" t="n">
        <v>272373264</v>
      </c>
      <c r="F13" s="2" t="n">
        <f aca="false">(C13-C12)/C13*100</f>
        <v>0.367340123559869</v>
      </c>
      <c r="G13" s="2" t="n">
        <f aca="false">(D13-D12)/D13*100</f>
        <v>28.1452555816265</v>
      </c>
      <c r="H13" s="1" t="n">
        <f aca="false">H12+1</f>
        <v>6</v>
      </c>
      <c r="I13" s="1" t="n">
        <f aca="false">IF(C13&gt;=(C12*1.017),1,0)</f>
        <v>0</v>
      </c>
      <c r="J13" s="1" t="n">
        <f aca="false">IF(D13&gt;=(D12*1.017),1,0)</f>
        <v>1</v>
      </c>
      <c r="K13" s="1" t="n">
        <f aca="false">IF(D13&gt;(E13),1,0)</f>
        <v>1</v>
      </c>
      <c r="L13" s="1" t="n">
        <f aca="false">SUM(I13:K13)</f>
        <v>2</v>
      </c>
      <c r="M13" s="1" t="str">
        <f aca="false">IF(L13=3,"yes","no")</f>
        <v>no</v>
      </c>
    </row>
    <row r="14" customFormat="false" ht="13.5" hidden="false" customHeight="false" outlineLevel="0" collapsed="false">
      <c r="A14" s="1" t="s">
        <v>13</v>
      </c>
      <c r="B14" s="3" t="n">
        <v>40014</v>
      </c>
      <c r="C14" s="1" t="n">
        <v>8848.15</v>
      </c>
      <c r="D14" s="1" t="n">
        <v>213730896</v>
      </c>
      <c r="E14" s="1" t="n">
        <v>267115149</v>
      </c>
      <c r="F14" s="2" t="n">
        <f aca="false">(C14-C13)/C14*100</f>
        <v>1.17776032277933</v>
      </c>
      <c r="G14" s="2" t="n">
        <f aca="false">(D14-D13)/D14*100</f>
        <v>-41.0246350158004</v>
      </c>
      <c r="H14" s="1" t="n">
        <f aca="false">H13+1</f>
        <v>7</v>
      </c>
      <c r="I14" s="1" t="n">
        <f aca="false">IF(C14&gt;=(C13*1.017),1,0)</f>
        <v>0</v>
      </c>
      <c r="J14" s="1" t="n">
        <f aca="false">IF(D14&gt;=(D13*1.017),1,0)</f>
        <v>0</v>
      </c>
      <c r="K14" s="1" t="n">
        <f aca="false">IF(D14&gt;(E14),1,0)</f>
        <v>0</v>
      </c>
      <c r="L14" s="1" t="n">
        <f aca="false">SUM(I14:K14)</f>
        <v>0</v>
      </c>
      <c r="M14" s="1" t="str">
        <f aca="false">IF(L14=3,"yes","no")</f>
        <v>no</v>
      </c>
    </row>
    <row r="15" customFormat="false" ht="13.5" hidden="false" customHeight="false" outlineLevel="0" collapsed="false">
      <c r="A15" s="1" t="s">
        <v>13</v>
      </c>
      <c r="B15" s="3" t="n">
        <v>40015</v>
      </c>
      <c r="C15" s="1" t="n">
        <v>8915.94</v>
      </c>
      <c r="D15" s="1" t="n">
        <v>218906256</v>
      </c>
      <c r="E15" s="1" t="n">
        <v>262924816</v>
      </c>
      <c r="F15" s="2" t="n">
        <f aca="false">(C15-C14)/C15*100</f>
        <v>0.760323645067159</v>
      </c>
      <c r="G15" s="2" t="n">
        <f aca="false">(D15-D14)/D15*100</f>
        <v>2.36419008509286</v>
      </c>
      <c r="H15" s="1" t="n">
        <f aca="false">H14+1</f>
        <v>8</v>
      </c>
      <c r="I15" s="1" t="n">
        <f aca="false">IF(C15&gt;=(C14*1.017),1,0)</f>
        <v>0</v>
      </c>
      <c r="J15" s="1" t="n">
        <f aca="false">IF(D15&gt;=(D14*1.017),1,0)</f>
        <v>1</v>
      </c>
      <c r="K15" s="1" t="n">
        <f aca="false">IF(D15&gt;(E15),1,0)</f>
        <v>0</v>
      </c>
      <c r="L15" s="1" t="n">
        <f aca="false">SUM(I15:K15)</f>
        <v>1</v>
      </c>
      <c r="M15" s="1" t="str">
        <f aca="false">IF(L15=3,"yes","no")</f>
        <v>no</v>
      </c>
    </row>
    <row r="16" customFormat="false" ht="13.5" hidden="false" customHeight="false" outlineLevel="0" collapsed="false">
      <c r="A16" s="1" t="s">
        <v>13</v>
      </c>
      <c r="B16" s="3" t="n">
        <v>40016</v>
      </c>
      <c r="C16" s="1" t="n">
        <v>8881.26</v>
      </c>
      <c r="D16" s="1" t="n">
        <v>199007248</v>
      </c>
      <c r="E16" s="1" t="n">
        <v>260252298</v>
      </c>
      <c r="F16" s="2" t="n">
        <f aca="false">(C16-C15)/C16*100</f>
        <v>-0.390485133866144</v>
      </c>
      <c r="G16" s="2" t="n">
        <f aca="false">(D16-D15)/D16*100</f>
        <v>-9.99913731785287</v>
      </c>
      <c r="H16" s="1" t="n">
        <f aca="false">H15+1</f>
        <v>9</v>
      </c>
      <c r="I16" s="1" t="n">
        <f aca="false">IF(C16&gt;=(C15*1.017),1,0)</f>
        <v>0</v>
      </c>
      <c r="J16" s="1" t="n">
        <f aca="false">IF(D16&gt;=(D15*1.017),1,0)</f>
        <v>0</v>
      </c>
      <c r="K16" s="1" t="n">
        <f aca="false">IF(D16&gt;(E16),1,0)</f>
        <v>0</v>
      </c>
      <c r="L16" s="1" t="n">
        <f aca="false">SUM(I16:K16)</f>
        <v>0</v>
      </c>
      <c r="M16" s="1" t="str">
        <f aca="false">IF(L16=3,"yes","no")</f>
        <v>no</v>
      </c>
    </row>
    <row r="17" customFormat="false" ht="13.5" hidden="false" customHeight="false" outlineLevel="0" collapsed="false">
      <c r="A17" s="1" t="s">
        <v>13</v>
      </c>
      <c r="B17" s="3" t="n">
        <v>40017</v>
      </c>
      <c r="C17" s="1" t="n">
        <v>9069.29</v>
      </c>
      <c r="D17" s="1" t="n">
        <v>274761472</v>
      </c>
      <c r="E17" s="1" t="n">
        <v>259050814</v>
      </c>
      <c r="F17" s="2" t="n">
        <f aca="false">(C17-C16)/C17*100</f>
        <v>2.07326042060625</v>
      </c>
      <c r="G17" s="2" t="n">
        <f aca="false">(D17-D16)/D17*100</f>
        <v>27.5709048465136</v>
      </c>
      <c r="H17" s="1" t="n">
        <f aca="false">H16+1</f>
        <v>10</v>
      </c>
      <c r="I17" s="1" t="n">
        <f aca="false">IF(C17&gt;=(C16*1.017),1,0)</f>
        <v>1</v>
      </c>
      <c r="J17" s="1" t="n">
        <f aca="false">IF(D17&gt;=(D16*1.017),1,0)</f>
        <v>1</v>
      </c>
      <c r="K17" s="1" t="n">
        <f aca="false">IF(D17&gt;(E17),1,0)</f>
        <v>1</v>
      </c>
      <c r="L17" s="1" t="n">
        <f aca="false">SUM(I17:K17)</f>
        <v>3</v>
      </c>
      <c r="M17" s="1" t="str">
        <f aca="false">IF(L17=3,"yes","no")</f>
        <v>yes</v>
      </c>
    </row>
    <row r="19" customFormat="false" ht="13.5" hidden="false" customHeight="false" outlineLevel="0" collapsed="false">
      <c r="A19" s="1" t="s">
        <v>14</v>
      </c>
      <c r="B19" s="3" t="n">
        <v>39995</v>
      </c>
      <c r="C19" s="1" t="n">
        <v>1845.72</v>
      </c>
      <c r="D19" s="1" t="n">
        <v>190959414</v>
      </c>
      <c r="E19" s="1" t="n">
        <v>230022442</v>
      </c>
      <c r="F19" s="2"/>
      <c r="G19" s="2"/>
    </row>
    <row r="20" customFormat="false" ht="13.5" hidden="false" customHeight="false" outlineLevel="0" collapsed="false">
      <c r="A20" s="1" t="s">
        <v>14</v>
      </c>
      <c r="B20" s="3" t="n">
        <v>39996</v>
      </c>
      <c r="C20" s="1" t="n">
        <v>1796.52</v>
      </c>
      <c r="D20" s="1" t="n">
        <v>187586539</v>
      </c>
      <c r="E20" s="1" t="n">
        <v>228608283</v>
      </c>
      <c r="F20" s="2" t="n">
        <f aca="false">(C20-C19)/C20*100</f>
        <v>-2.73862801416071</v>
      </c>
      <c r="G20" s="2" t="n">
        <f aca="false">(D20-D19)/D20*100</f>
        <v>-1.79803679836537</v>
      </c>
    </row>
    <row r="21" customFormat="false" ht="13.5" hidden="false" customHeight="false" outlineLevel="0" collapsed="false">
      <c r="A21" s="1" t="s">
        <v>14</v>
      </c>
      <c r="B21" s="3" t="n">
        <v>40000</v>
      </c>
      <c r="C21" s="1" t="n">
        <v>1787.4</v>
      </c>
      <c r="D21" s="1" t="n">
        <v>202216023</v>
      </c>
      <c r="E21" s="1" t="n">
        <v>227862758</v>
      </c>
      <c r="F21" s="2" t="n">
        <f aca="false">(C21-C20)/C21*100</f>
        <v>-0.510238335011743</v>
      </c>
      <c r="G21" s="2" t="n">
        <f aca="false">(D21-D20)/D21*100</f>
        <v>7.23458199946895</v>
      </c>
    </row>
    <row r="22" customFormat="false" ht="13.5" hidden="false" customHeight="false" outlineLevel="0" collapsed="false">
      <c r="A22" s="1" t="s">
        <v>14</v>
      </c>
      <c r="B22" s="3" t="n">
        <v>40001</v>
      </c>
      <c r="C22" s="1" t="n">
        <v>1746.17</v>
      </c>
      <c r="D22" s="1" t="n">
        <v>199148247</v>
      </c>
      <c r="E22" s="1" t="n">
        <v>226891910</v>
      </c>
      <c r="F22" s="2" t="n">
        <f aca="false">(C22-C21)/C22*100</f>
        <v>-2.36116758391222</v>
      </c>
      <c r="G22" s="2" t="n">
        <f aca="false">(D22-D21)/D22*100</f>
        <v>-1.54044840776329</v>
      </c>
    </row>
    <row r="23" customFormat="false" ht="13.5" hidden="false" customHeight="false" outlineLevel="0" collapsed="false">
      <c r="A23" s="1" t="s">
        <v>14</v>
      </c>
      <c r="B23" s="3" t="n">
        <v>40002</v>
      </c>
      <c r="C23" s="1" t="n">
        <v>1747.17</v>
      </c>
      <c r="D23" s="1" t="n">
        <v>240540834</v>
      </c>
      <c r="E23" s="1" t="n">
        <v>227370848</v>
      </c>
      <c r="F23" s="2" t="n">
        <f aca="false">(C23-C22)/C23*100</f>
        <v>0.0572354149853764</v>
      </c>
      <c r="G23" s="2" t="n">
        <f aca="false">(D23-D22)/D23*100</f>
        <v>17.208133152145</v>
      </c>
    </row>
    <row r="24" customFormat="false" ht="13.5" hidden="false" customHeight="false" outlineLevel="0" collapsed="false">
      <c r="A24" s="1" t="s">
        <v>14</v>
      </c>
      <c r="B24" s="3" t="n">
        <v>40003</v>
      </c>
      <c r="C24" s="1" t="n">
        <v>1752.55</v>
      </c>
      <c r="D24" s="1" t="n">
        <v>182935189</v>
      </c>
      <c r="E24" s="1" t="n">
        <v>226849132</v>
      </c>
      <c r="F24" s="2" t="n">
        <f aca="false">(C24-C23)/C24*100</f>
        <v>0.306981255884276</v>
      </c>
      <c r="G24" s="2" t="n">
        <f aca="false">(D24-D23)/D24*100</f>
        <v>-31.4896468606704</v>
      </c>
    </row>
    <row r="25" customFormat="false" ht="13.5" hidden="false" customHeight="false" outlineLevel="0" collapsed="false">
      <c r="A25" s="1" t="s">
        <v>14</v>
      </c>
      <c r="B25" s="3" t="n">
        <v>40004</v>
      </c>
      <c r="C25" s="1" t="n">
        <v>1756.03</v>
      </c>
      <c r="D25" s="1" t="n">
        <v>163484913</v>
      </c>
      <c r="E25" s="1" t="n">
        <v>225390023</v>
      </c>
      <c r="F25" s="2" t="n">
        <f aca="false">(C25-C24)/C25*100</f>
        <v>0.198174290872025</v>
      </c>
      <c r="G25" s="2" t="n">
        <f aca="false">(D25-D24)/D25*100</f>
        <v>-11.897291097436</v>
      </c>
      <c r="H25" s="1" t="n">
        <v>1</v>
      </c>
      <c r="I25" s="1" t="n">
        <f aca="false">IF(C25&gt;=(C24*1.017),1,0)</f>
        <v>0</v>
      </c>
      <c r="J25" s="1" t="n">
        <f aca="false">IF(D25&gt;=(D24*1.017),1,0)</f>
        <v>0</v>
      </c>
      <c r="K25" s="1" t="n">
        <f aca="false">IF(D25&gt;(E25),1,0)</f>
        <v>0</v>
      </c>
      <c r="L25" s="1" t="n">
        <f aca="false">SUM(I25:K25)</f>
        <v>0</v>
      </c>
      <c r="M25" s="1" t="str">
        <f aca="false">IF(L25=3,"yes","no")</f>
        <v>no</v>
      </c>
    </row>
    <row r="26" customFormat="false" ht="13.5" hidden="false" customHeight="false" outlineLevel="0" collapsed="false">
      <c r="A26" s="1" t="s">
        <v>14</v>
      </c>
      <c r="B26" s="3" t="n">
        <v>40007</v>
      </c>
      <c r="C26" s="1" t="n">
        <v>1793.21</v>
      </c>
      <c r="D26" s="1" t="n">
        <v>185285477</v>
      </c>
      <c r="E26" s="1" t="n">
        <v>223651443</v>
      </c>
      <c r="F26" s="2" t="n">
        <f aca="false">(C26-C25)/C26*100</f>
        <v>2.07337679357131</v>
      </c>
      <c r="G26" s="2" t="n">
        <f aca="false">(D26-D25)/D26*100</f>
        <v>11.7659324157392</v>
      </c>
      <c r="H26" s="1" t="n">
        <f aca="false">H25+1</f>
        <v>2</v>
      </c>
      <c r="I26" s="1" t="n">
        <f aca="false">IF(C26&gt;=(C25*1.017),1,0)</f>
        <v>1</v>
      </c>
      <c r="J26" s="1" t="n">
        <f aca="false">IF(D26&gt;=(D25*1.017),1,0)</f>
        <v>1</v>
      </c>
      <c r="K26" s="1" t="n">
        <f aca="false">IF(D26&gt;(E26),1,0)</f>
        <v>0</v>
      </c>
      <c r="L26" s="1" t="n">
        <f aca="false">SUM(I26:K26)</f>
        <v>2</v>
      </c>
      <c r="M26" s="1" t="str">
        <f aca="false">IF(L26=3,"yes","no")</f>
        <v>no</v>
      </c>
    </row>
    <row r="27" customFormat="false" ht="13.5" hidden="false" customHeight="false" outlineLevel="0" collapsed="false">
      <c r="A27" s="1" t="s">
        <v>14</v>
      </c>
      <c r="B27" s="3" t="n">
        <v>40008</v>
      </c>
      <c r="C27" s="1" t="n">
        <v>1799.73</v>
      </c>
      <c r="D27" s="1" t="n">
        <v>181832643</v>
      </c>
      <c r="E27" s="1" t="n">
        <v>223114546</v>
      </c>
      <c r="F27" s="2" t="n">
        <f aca="false">(C27-C26)/C27*100</f>
        <v>0.362276563706777</v>
      </c>
      <c r="G27" s="2" t="n">
        <f aca="false">(D27-D26)/D27*100</f>
        <v>-1.8989076675303</v>
      </c>
      <c r="H27" s="1" t="n">
        <f aca="false">H26+1</f>
        <v>3</v>
      </c>
      <c r="I27" s="1" t="n">
        <f aca="false">IF(C27&gt;=(C26*1.017),1,0)</f>
        <v>0</v>
      </c>
      <c r="J27" s="1" t="n">
        <f aca="false">IF(D27&gt;=(D26*1.017),1,0)</f>
        <v>0</v>
      </c>
      <c r="K27" s="1" t="n">
        <f aca="false">IF(D27&gt;(E27),1,0)</f>
        <v>0</v>
      </c>
      <c r="L27" s="1" t="n">
        <f aca="false">SUM(I27:K27)</f>
        <v>0</v>
      </c>
      <c r="M27" s="1" t="str">
        <f aca="false">IF(L27=3,"yes","no")</f>
        <v>no</v>
      </c>
    </row>
    <row r="28" customFormat="false" ht="13.5" hidden="false" customHeight="false" outlineLevel="0" collapsed="false">
      <c r="A28" s="1" t="s">
        <v>14</v>
      </c>
      <c r="B28" s="3" t="n">
        <v>40009</v>
      </c>
      <c r="C28" s="1" t="n">
        <v>1862.9</v>
      </c>
      <c r="D28" s="1" t="n">
        <v>254334000</v>
      </c>
      <c r="E28" s="1" t="n">
        <v>223190520</v>
      </c>
      <c r="F28" s="2" t="n">
        <f aca="false">(C28-C27)/C28*100</f>
        <v>3.39094959471792</v>
      </c>
      <c r="G28" s="2" t="n">
        <f aca="false">(D28-D27)/D28*100</f>
        <v>28.5063566019486</v>
      </c>
      <c r="H28" s="1" t="n">
        <f aca="false">H27+1</f>
        <v>4</v>
      </c>
      <c r="I28" s="1" t="n">
        <f aca="false">IF(C28&gt;=(C27*1.017),1,0)</f>
        <v>1</v>
      </c>
      <c r="J28" s="1" t="n">
        <f aca="false">IF(D28&gt;=(D27*1.017),1,0)</f>
        <v>1</v>
      </c>
      <c r="K28" s="1" t="n">
        <f aca="false">IF(D28&gt;(E28),1,0)</f>
        <v>1</v>
      </c>
      <c r="L28" s="1" t="n">
        <f aca="false">SUM(I28:K28)</f>
        <v>3</v>
      </c>
      <c r="M28" s="1" t="str">
        <f aca="false">IF(L28=3,"yes","no")</f>
        <v>yes</v>
      </c>
    </row>
    <row r="29" customFormat="false" ht="13.5" hidden="false" customHeight="false" outlineLevel="0" collapsed="false">
      <c r="A29" s="1" t="s">
        <v>14</v>
      </c>
      <c r="B29" s="3" t="n">
        <v>40010</v>
      </c>
      <c r="C29" s="1" t="n">
        <v>1885.03</v>
      </c>
      <c r="D29" s="1" t="n">
        <v>203639114</v>
      </c>
      <c r="E29" s="1" t="n">
        <v>217386461</v>
      </c>
      <c r="F29" s="2" t="n">
        <f aca="false">(C29-C28)/C29*100</f>
        <v>1.17398662090258</v>
      </c>
      <c r="G29" s="2" t="n">
        <f aca="false">(D29-D28)/D29*100</f>
        <v>-24.8944738582982</v>
      </c>
      <c r="H29" s="1" t="n">
        <f aca="false">H28+1</f>
        <v>5</v>
      </c>
      <c r="I29" s="1" t="n">
        <f aca="false">IF(C29&gt;=(C28*1.017),1,0)</f>
        <v>0</v>
      </c>
      <c r="J29" s="1" t="n">
        <f aca="false">IF(D29&gt;=(D28*1.017),1,0)</f>
        <v>0</v>
      </c>
      <c r="K29" s="1" t="n">
        <f aca="false">IF(D29&gt;(E29),1,0)</f>
        <v>0</v>
      </c>
      <c r="L29" s="1" t="n">
        <f aca="false">SUM(I29:K29)</f>
        <v>0</v>
      </c>
      <c r="M29" s="1" t="str">
        <f aca="false">IF(L29=3,"yes","no")</f>
        <v>no</v>
      </c>
    </row>
    <row r="30" customFormat="false" ht="13.5" hidden="false" customHeight="false" outlineLevel="0" collapsed="false">
      <c r="A30" s="1" t="s">
        <v>14</v>
      </c>
      <c r="B30" s="3" t="n">
        <v>40011</v>
      </c>
      <c r="C30" s="1" t="n">
        <v>1886.61</v>
      </c>
      <c r="D30" s="1" t="n">
        <v>184351532</v>
      </c>
      <c r="E30" s="1" t="n">
        <v>220309952</v>
      </c>
      <c r="F30" s="2" t="n">
        <f aca="false">(C30-C29)/C30*100</f>
        <v>0.0837480984411154</v>
      </c>
      <c r="G30" s="2" t="n">
        <f aca="false">(D30-D29)/D30*100</f>
        <v>-10.462393119684</v>
      </c>
      <c r="H30" s="1" t="n">
        <f aca="false">H29+1</f>
        <v>6</v>
      </c>
      <c r="I30" s="1" t="n">
        <f aca="false">IF(C30&gt;=(C29*1.017),1,0)</f>
        <v>0</v>
      </c>
      <c r="J30" s="1" t="n">
        <f aca="false">IF(D30&gt;=(D29*1.017),1,0)</f>
        <v>0</v>
      </c>
      <c r="K30" s="1" t="n">
        <f aca="false">IF(D30&gt;(E30),1,0)</f>
        <v>0</v>
      </c>
      <c r="L30" s="1" t="n">
        <f aca="false">SUM(I30:K30)</f>
        <v>0</v>
      </c>
      <c r="M30" s="1" t="str">
        <f aca="false">IF(L30=3,"yes","no")</f>
        <v>no</v>
      </c>
    </row>
    <row r="31" customFormat="false" ht="13.5" hidden="false" customHeight="false" outlineLevel="0" collapsed="false">
      <c r="A31" s="1" t="s">
        <v>14</v>
      </c>
      <c r="B31" s="3" t="n">
        <v>40014</v>
      </c>
      <c r="C31" s="1" t="n">
        <v>1909.29</v>
      </c>
      <c r="D31" s="1" t="n">
        <v>204031711</v>
      </c>
      <c r="E31" s="1" t="n">
        <v>218162959</v>
      </c>
      <c r="F31" s="2" t="n">
        <f aca="false">(C31-C30)/C31*100</f>
        <v>1.18787612149019</v>
      </c>
      <c r="G31" s="2" t="n">
        <f aca="false">(D31-D30)/D31*100</f>
        <v>9.64564719059774</v>
      </c>
      <c r="H31" s="1" t="n">
        <f aca="false">H30+1</f>
        <v>7</v>
      </c>
      <c r="I31" s="1" t="n">
        <f aca="false">IF(C31&gt;=(C30*1.017),1,0)</f>
        <v>0</v>
      </c>
      <c r="J31" s="1" t="n">
        <f aca="false">IF(D31&gt;=(D30*1.017),1,0)</f>
        <v>1</v>
      </c>
      <c r="K31" s="1" t="n">
        <f aca="false">IF(D31&gt;(E31),1,0)</f>
        <v>0</v>
      </c>
      <c r="L31" s="1" t="n">
        <f aca="false">SUM(I31:K31)</f>
        <v>1</v>
      </c>
      <c r="M31" s="1" t="str">
        <f aca="false">IF(L31=3,"yes","no")</f>
        <v>no</v>
      </c>
    </row>
    <row r="32" customFormat="false" ht="13.5" hidden="false" customHeight="false" outlineLevel="0" collapsed="false">
      <c r="A32" s="1" t="s">
        <v>14</v>
      </c>
      <c r="B32" s="3" t="n">
        <v>40015</v>
      </c>
      <c r="C32" s="1" t="n">
        <v>1916.2</v>
      </c>
      <c r="D32" s="1" t="n">
        <v>221761670</v>
      </c>
      <c r="E32" s="1" t="n">
        <v>216497974</v>
      </c>
      <c r="F32" s="2" t="n">
        <f aca="false">(C32-C31)/C32*100</f>
        <v>0.360609539714022</v>
      </c>
      <c r="G32" s="2" t="n">
        <f aca="false">(D32-D31)/D32*100</f>
        <v>7.99505117363158</v>
      </c>
      <c r="H32" s="1" t="n">
        <f aca="false">H31+1</f>
        <v>8</v>
      </c>
      <c r="I32" s="1" t="n">
        <f aca="false">IF(C32&gt;=(C31*1.017),1,0)</f>
        <v>0</v>
      </c>
      <c r="J32" s="1" t="n">
        <f aca="false">IF(D32&gt;=(D31*1.017),1,0)</f>
        <v>1</v>
      </c>
      <c r="K32" s="1" t="n">
        <f aca="false">IF(D32&gt;(E32),1,0)</f>
        <v>1</v>
      </c>
      <c r="L32" s="1" t="n">
        <f aca="false">SUM(I32:K32)</f>
        <v>2</v>
      </c>
      <c r="M32" s="1" t="str">
        <f aca="false">IF(L32=3,"yes","no")</f>
        <v>no</v>
      </c>
    </row>
    <row r="33" customFormat="false" ht="13.5" hidden="false" customHeight="false" outlineLevel="0" collapsed="false">
      <c r="A33" s="1" t="s">
        <v>14</v>
      </c>
      <c r="B33" s="3" t="n">
        <v>40016</v>
      </c>
      <c r="C33" s="1" t="n">
        <v>1926.38</v>
      </c>
      <c r="D33" s="1" t="n">
        <v>222324728</v>
      </c>
      <c r="E33" s="1" t="n">
        <v>216076710</v>
      </c>
      <c r="F33" s="2" t="n">
        <f aca="false">(C33-C32)/C33*100</f>
        <v>0.528452330277519</v>
      </c>
      <c r="G33" s="2" t="n">
        <f aca="false">(D33-D32)/D33*100</f>
        <v>0.253259277573478</v>
      </c>
      <c r="H33" s="1" t="n">
        <f aca="false">H32+1</f>
        <v>9</v>
      </c>
      <c r="I33" s="1" t="n">
        <f aca="false">IF(C33&gt;=(C32*1.017),1,0)</f>
        <v>0</v>
      </c>
      <c r="J33" s="1" t="n">
        <f aca="false">IF(D33&gt;=(D32*1.017),1,0)</f>
        <v>0</v>
      </c>
      <c r="K33" s="1" t="n">
        <f aca="false">IF(D33&gt;(E33),1,0)</f>
        <v>1</v>
      </c>
      <c r="L33" s="1" t="n">
        <f aca="false">SUM(I33:K33)</f>
        <v>1</v>
      </c>
      <c r="M33" s="1" t="str">
        <f aca="false">IF(L33=3,"yes","no")</f>
        <v>no</v>
      </c>
    </row>
    <row r="34" customFormat="false" ht="13.5" hidden="false" customHeight="false" outlineLevel="0" collapsed="false">
      <c r="A34" s="1" t="s">
        <v>14</v>
      </c>
      <c r="B34" s="3" t="n">
        <v>40017</v>
      </c>
      <c r="C34" s="1" t="n">
        <v>1973.6</v>
      </c>
      <c r="D34" s="1" t="n">
        <v>291422654</v>
      </c>
      <c r="E34" s="1" t="n">
        <v>217011081</v>
      </c>
      <c r="F34" s="2" t="n">
        <f aca="false">(C34-C33)/C34*100</f>
        <v>2.39258208350222</v>
      </c>
      <c r="G34" s="2" t="n">
        <f aca="false">(D34-D33)/D34*100</f>
        <v>23.710554087535</v>
      </c>
      <c r="H34" s="1" t="n">
        <f aca="false">H33+1</f>
        <v>10</v>
      </c>
      <c r="I34" s="1" t="n">
        <f aca="false">IF(C34&gt;=(C33*1.017),1,0)</f>
        <v>1</v>
      </c>
      <c r="J34" s="1" t="n">
        <f aca="false">IF(D34&gt;=(D33*1.017),1,0)</f>
        <v>1</v>
      </c>
      <c r="K34" s="1" t="n">
        <f aca="false">IF(D34&gt;(E34),1,0)</f>
        <v>1</v>
      </c>
      <c r="L34" s="1" t="n">
        <f aca="false">SUM(I34:K34)</f>
        <v>3</v>
      </c>
      <c r="M34" s="1" t="str">
        <f aca="false">IF(L34=3,"yes","no")</f>
        <v>yes</v>
      </c>
    </row>
    <row r="36" customFormat="false" ht="13.5" hidden="false" customHeight="false" outlineLevel="0" collapsed="false">
      <c r="A36" s="1" t="s">
        <v>15</v>
      </c>
      <c r="B36" s="3" t="n">
        <v>39995</v>
      </c>
      <c r="C36" s="1" t="n">
        <v>923.33</v>
      </c>
      <c r="D36" s="1" t="n">
        <v>3198</v>
      </c>
      <c r="E36" s="1" t="n">
        <v>4571</v>
      </c>
      <c r="F36" s="2"/>
      <c r="G36" s="2"/>
    </row>
    <row r="37" customFormat="false" ht="13.5" hidden="false" customHeight="false" outlineLevel="0" collapsed="false">
      <c r="A37" s="1" t="s">
        <v>15</v>
      </c>
      <c r="B37" s="3" t="n">
        <v>39996</v>
      </c>
      <c r="C37" s="1" t="n">
        <v>896.42</v>
      </c>
      <c r="D37" s="1" t="n">
        <v>3123</v>
      </c>
      <c r="E37" s="1" t="n">
        <v>4511</v>
      </c>
      <c r="F37" s="2" t="n">
        <f aca="false">(C37-C36)/C37*100</f>
        <v>-3.00194105441647</v>
      </c>
      <c r="G37" s="2" t="n">
        <f aca="false">(D37-D36)/D37*100</f>
        <v>-2.40153698366955</v>
      </c>
    </row>
    <row r="38" customFormat="false" ht="13.5" hidden="false" customHeight="false" outlineLevel="0" collapsed="false">
      <c r="A38" s="1" t="s">
        <v>15</v>
      </c>
      <c r="B38" s="3" t="n">
        <v>40000</v>
      </c>
      <c r="C38" s="1" t="n">
        <v>898.72</v>
      </c>
      <c r="D38" s="1" t="n">
        <v>3684</v>
      </c>
      <c r="E38" s="1" t="n">
        <v>4477</v>
      </c>
      <c r="F38" s="2" t="n">
        <f aca="false">(C38-C37)/C38*100</f>
        <v>0.255919529998227</v>
      </c>
      <c r="G38" s="2" t="n">
        <f aca="false">(D38-D37)/D38*100</f>
        <v>15.228013029316</v>
      </c>
    </row>
    <row r="39" customFormat="false" ht="13.5" hidden="false" customHeight="false" outlineLevel="0" collapsed="false">
      <c r="A39" s="1" t="s">
        <v>15</v>
      </c>
      <c r="B39" s="3" t="n">
        <v>40001</v>
      </c>
      <c r="C39" s="1" t="n">
        <v>881.03</v>
      </c>
      <c r="D39" s="1" t="n">
        <v>3716</v>
      </c>
      <c r="E39" s="1" t="n">
        <v>4435</v>
      </c>
      <c r="F39" s="2" t="n">
        <f aca="false">(C39-C38)/C39*100</f>
        <v>-2.00787714379761</v>
      </c>
      <c r="G39" s="2" t="n">
        <f aca="false">(D39-D38)/D39*100</f>
        <v>0.861141011840689</v>
      </c>
    </row>
    <row r="40" customFormat="false" ht="13.5" hidden="false" customHeight="false" outlineLevel="0" collapsed="false">
      <c r="A40" s="1" t="s">
        <v>15</v>
      </c>
      <c r="B40" s="3" t="n">
        <v>40002</v>
      </c>
      <c r="C40" s="1" t="n">
        <v>879.56</v>
      </c>
      <c r="D40" s="1" t="n">
        <v>4802</v>
      </c>
      <c r="E40" s="1" t="n">
        <v>4445</v>
      </c>
      <c r="F40" s="2" t="n">
        <f aca="false">(C40-C39)/C40*100</f>
        <v>-0.167129019054985</v>
      </c>
      <c r="G40" s="2" t="n">
        <f aca="false">(D40-D39)/D40*100</f>
        <v>22.6155768429821</v>
      </c>
    </row>
    <row r="41" customFormat="false" ht="13.5" hidden="false" customHeight="false" outlineLevel="0" collapsed="false">
      <c r="A41" s="1" t="s">
        <v>15</v>
      </c>
      <c r="B41" s="3" t="n">
        <v>40003</v>
      </c>
      <c r="C41" s="1" t="n">
        <v>882.68</v>
      </c>
      <c r="D41" s="1" t="n">
        <v>3447</v>
      </c>
      <c r="E41" s="1" t="n">
        <v>4428</v>
      </c>
      <c r="F41" s="2" t="n">
        <f aca="false">(C41-C40)/C41*100</f>
        <v>0.353468980831106</v>
      </c>
      <c r="G41" s="2" t="n">
        <f aca="false">(D41-D40)/D41*100</f>
        <v>-39.3095445314767</v>
      </c>
    </row>
    <row r="42" customFormat="false" ht="13.5" hidden="false" customHeight="false" outlineLevel="0" collapsed="false">
      <c r="A42" s="1" t="s">
        <v>15</v>
      </c>
      <c r="B42" s="3" t="n">
        <v>40004</v>
      </c>
      <c r="C42" s="1" t="n">
        <v>879.13</v>
      </c>
      <c r="D42" s="1" t="n">
        <v>3103</v>
      </c>
      <c r="E42" s="1" t="n">
        <v>4397</v>
      </c>
      <c r="F42" s="2" t="n">
        <f aca="false">(C42-C41)/C42*100</f>
        <v>-0.403808310488774</v>
      </c>
      <c r="G42" s="2" t="n">
        <f aca="false">(D42-D41)/D42*100</f>
        <v>-11.0860457621656</v>
      </c>
      <c r="H42" s="1" t="n">
        <v>1</v>
      </c>
      <c r="I42" s="1" t="n">
        <f aca="false">IF(C42&gt;=(C41*1.017),1,0)</f>
        <v>0</v>
      </c>
      <c r="J42" s="1" t="n">
        <f aca="false">IF(D42&gt;=(D41*1.017),1,0)</f>
        <v>0</v>
      </c>
      <c r="K42" s="1" t="n">
        <f aca="false">IF(D42&gt;(E42),1,0)</f>
        <v>0</v>
      </c>
      <c r="L42" s="1" t="n">
        <f aca="false">SUM(I42:K42)</f>
        <v>0</v>
      </c>
      <c r="M42" s="1" t="str">
        <f aca="false">IF(L42=3,"yes","no")</f>
        <v>no</v>
      </c>
    </row>
    <row r="43" customFormat="false" ht="13.5" hidden="false" customHeight="false" outlineLevel="0" collapsed="false">
      <c r="A43" s="1" t="s">
        <v>15</v>
      </c>
      <c r="B43" s="3" t="n">
        <v>40007</v>
      </c>
      <c r="C43" s="1" t="n">
        <v>901.05</v>
      </c>
      <c r="D43" s="1" t="n">
        <v>3959</v>
      </c>
      <c r="E43" s="1" t="n">
        <v>4371</v>
      </c>
      <c r="F43" s="2" t="n">
        <f aca="false">(C43-C42)/C43*100</f>
        <v>2.43271738527273</v>
      </c>
      <c r="G43" s="2" t="n">
        <f aca="false">(D43-D42)/D43*100</f>
        <v>21.6216216216216</v>
      </c>
      <c r="H43" s="1" t="n">
        <f aca="false">H42+1</f>
        <v>2</v>
      </c>
      <c r="I43" s="1" t="n">
        <f aca="false">IF(C43&gt;=(C42*1.017),1,0)</f>
        <v>1</v>
      </c>
      <c r="J43" s="1" t="n">
        <f aca="false">IF(D43&gt;=(D42*1.017),1,0)</f>
        <v>1</v>
      </c>
      <c r="K43" s="1" t="n">
        <f aca="false">IF(D43&gt;(E43),1,0)</f>
        <v>0</v>
      </c>
      <c r="L43" s="1" t="n">
        <f aca="false">SUM(I43:K43)</f>
        <v>2</v>
      </c>
      <c r="M43" s="1" t="str">
        <f aca="false">IF(L43=3,"yes","no")</f>
        <v>no</v>
      </c>
    </row>
    <row r="44" customFormat="false" ht="13.5" hidden="false" customHeight="false" outlineLevel="0" collapsed="false">
      <c r="A44" s="1" t="s">
        <v>15</v>
      </c>
      <c r="B44" s="3" t="n">
        <v>40008</v>
      </c>
      <c r="C44" s="1" t="n">
        <v>905.84</v>
      </c>
      <c r="D44" s="1" t="n">
        <v>3514</v>
      </c>
      <c r="E44" s="1" t="n">
        <v>4361</v>
      </c>
      <c r="F44" s="2" t="n">
        <f aca="false">(C44-C43)/C44*100</f>
        <v>0.528790956460311</v>
      </c>
      <c r="G44" s="2" t="n">
        <f aca="false">(D44-D43)/D44*100</f>
        <v>-12.6636311895276</v>
      </c>
      <c r="H44" s="1" t="n">
        <f aca="false">H43+1</f>
        <v>3</v>
      </c>
      <c r="I44" s="1" t="n">
        <f aca="false">IF(C44&gt;=(C43*1.017),1,0)</f>
        <v>0</v>
      </c>
      <c r="J44" s="1" t="n">
        <f aca="false">IF(D44&gt;=(D43*1.017),1,0)</f>
        <v>0</v>
      </c>
      <c r="K44" s="1" t="n">
        <f aca="false">IF(D44&gt;(E44),1,0)</f>
        <v>0</v>
      </c>
      <c r="L44" s="1" t="n">
        <f aca="false">SUM(I44:K44)</f>
        <v>0</v>
      </c>
      <c r="M44" s="1" t="str">
        <f aca="false">IF(L44=3,"yes","no")</f>
        <v>no</v>
      </c>
    </row>
    <row r="45" customFormat="false" ht="13.5" hidden="false" customHeight="false" outlineLevel="0" collapsed="false">
      <c r="A45" s="1" t="s">
        <v>15</v>
      </c>
      <c r="B45" s="3" t="n">
        <v>40009</v>
      </c>
      <c r="C45" s="1" t="n">
        <v>932.68</v>
      </c>
      <c r="D45" s="1" t="n">
        <v>4634</v>
      </c>
      <c r="E45" s="1" t="n">
        <v>4345</v>
      </c>
      <c r="F45" s="2" t="n">
        <f aca="false">(C45-C44)/C45*100</f>
        <v>2.87772869580134</v>
      </c>
      <c r="G45" s="2" t="n">
        <f aca="false">(D45-D44)/D45*100</f>
        <v>24.1691842900302</v>
      </c>
      <c r="H45" s="1" t="n">
        <f aca="false">H44+1</f>
        <v>4</v>
      </c>
      <c r="I45" s="1" t="n">
        <f aca="false">IF(C45&gt;=(C44*1.017),1,0)</f>
        <v>1</v>
      </c>
      <c r="J45" s="1" t="n">
        <f aca="false">IF(D45&gt;=(D44*1.017),1,0)</f>
        <v>1</v>
      </c>
      <c r="K45" s="1" t="n">
        <f aca="false">IF(D45&gt;(E45),1,0)</f>
        <v>1</v>
      </c>
      <c r="L45" s="1" t="n">
        <f aca="false">SUM(I45:K45)</f>
        <v>3</v>
      </c>
      <c r="M45" s="1" t="str">
        <f aca="false">IF(L45=3,"yes","no")</f>
        <v>yes</v>
      </c>
    </row>
    <row r="46" customFormat="false" ht="13.5" hidden="false" customHeight="false" outlineLevel="0" collapsed="false">
      <c r="A46" s="1" t="s">
        <v>15</v>
      </c>
      <c r="B46" s="3" t="n">
        <v>40010</v>
      </c>
      <c r="C46" s="1" t="n">
        <v>940.74</v>
      </c>
      <c r="D46" s="1" t="n">
        <v>4214</v>
      </c>
      <c r="E46" s="1" t="n">
        <v>4327</v>
      </c>
      <c r="F46" s="2" t="n">
        <f aca="false">(C46-C45)/C46*100</f>
        <v>0.856772328167194</v>
      </c>
      <c r="G46" s="2" t="n">
        <f aca="false">(D46-D45)/D46*100</f>
        <v>-9.96677740863787</v>
      </c>
      <c r="H46" s="1" t="n">
        <f aca="false">H45+1</f>
        <v>5</v>
      </c>
      <c r="I46" s="1" t="n">
        <f aca="false">IF(C46&gt;=(C45*1.017),1,0)</f>
        <v>0</v>
      </c>
      <c r="J46" s="1" t="n">
        <f aca="false">IF(D46&gt;=(D45*1.017),1,0)</f>
        <v>0</v>
      </c>
      <c r="K46" s="1" t="n">
        <f aca="false">IF(D46&gt;(E46),1,0)</f>
        <v>0</v>
      </c>
      <c r="L46" s="1" t="n">
        <f aca="false">SUM(I46:K46)</f>
        <v>0</v>
      </c>
      <c r="M46" s="1" t="str">
        <f aca="false">IF(L46=3,"yes","no")</f>
        <v>no</v>
      </c>
    </row>
    <row r="47" customFormat="false" ht="13.5" hidden="false" customHeight="false" outlineLevel="0" collapsed="false">
      <c r="A47" s="1" t="s">
        <v>15</v>
      </c>
      <c r="B47" s="3" t="n">
        <v>40011</v>
      </c>
      <c r="C47" s="1" t="n">
        <v>940.38</v>
      </c>
      <c r="D47" s="1" t="n">
        <v>4414</v>
      </c>
      <c r="E47" s="1" t="n">
        <v>4279</v>
      </c>
      <c r="F47" s="2" t="n">
        <f aca="false">(C47-C46)/C47*100</f>
        <v>-0.038282396478021</v>
      </c>
      <c r="G47" s="2" t="n">
        <f aca="false">(D47-D46)/D47*100</f>
        <v>4.53103760761214</v>
      </c>
      <c r="H47" s="1" t="n">
        <f aca="false">H46+1</f>
        <v>6</v>
      </c>
      <c r="I47" s="1" t="n">
        <f aca="false">IF(C47&gt;=(C46*1.017),1,0)</f>
        <v>0</v>
      </c>
      <c r="J47" s="1" t="n">
        <f aca="false">IF(D47&gt;=(D46*1.017),1,0)</f>
        <v>1</v>
      </c>
      <c r="K47" s="1" t="n">
        <f aca="false">IF(D47&gt;(E47),1,0)</f>
        <v>1</v>
      </c>
      <c r="L47" s="1" t="n">
        <f aca="false">SUM(I47:K47)</f>
        <v>2</v>
      </c>
      <c r="M47" s="1" t="str">
        <f aca="false">IF(L47=3,"yes","no")</f>
        <v>no</v>
      </c>
    </row>
    <row r="48" customFormat="false" ht="13.5" hidden="false" customHeight="false" outlineLevel="0" collapsed="false">
      <c r="A48" s="1" t="s">
        <v>15</v>
      </c>
      <c r="B48" s="3" t="n">
        <v>40014</v>
      </c>
      <c r="C48" s="1" t="n">
        <v>951.13</v>
      </c>
      <c r="D48" s="1" t="n">
        <v>4145</v>
      </c>
      <c r="E48" s="1" t="n">
        <v>4210</v>
      </c>
      <c r="F48" s="2" t="n">
        <f aca="false">(C48-C47)/C48*100</f>
        <v>1.13023456309863</v>
      </c>
      <c r="G48" s="2" t="n">
        <f aca="false">(D48-D47)/D48*100</f>
        <v>-6.4897466827503</v>
      </c>
      <c r="H48" s="1" t="n">
        <f aca="false">H47+1</f>
        <v>7</v>
      </c>
      <c r="I48" s="1" t="n">
        <f aca="false">IF(C48&gt;=(C47*1.017),1,0)</f>
        <v>0</v>
      </c>
      <c r="J48" s="1" t="n">
        <f aca="false">IF(D48&gt;=(D47*1.017),1,0)</f>
        <v>0</v>
      </c>
      <c r="K48" s="1" t="n">
        <f aca="false">IF(D48&gt;(E48),1,0)</f>
        <v>0</v>
      </c>
      <c r="L48" s="1" t="n">
        <f aca="false">SUM(I48:K48)</f>
        <v>0</v>
      </c>
      <c r="M48" s="1" t="str">
        <f aca="false">IF(L48=3,"yes","no")</f>
        <v>no</v>
      </c>
    </row>
    <row r="49" customFormat="false" ht="13.5" hidden="false" customHeight="false" outlineLevel="0" collapsed="false">
      <c r="A49" s="1" t="s">
        <v>15</v>
      </c>
      <c r="B49" s="3" t="n">
        <v>40015</v>
      </c>
      <c r="C49" s="1" t="n">
        <v>954.58</v>
      </c>
      <c r="D49" s="1" t="n">
        <v>4190</v>
      </c>
      <c r="E49" s="1" t="n">
        <v>4155</v>
      </c>
      <c r="F49" s="2" t="n">
        <f aca="false">(C49-C48)/C49*100</f>
        <v>0.361415491629831</v>
      </c>
      <c r="G49" s="2" t="n">
        <f aca="false">(D49-D48)/D49*100</f>
        <v>1.07398568019093</v>
      </c>
      <c r="H49" s="1" t="n">
        <f aca="false">H48+1</f>
        <v>8</v>
      </c>
      <c r="I49" s="1" t="n">
        <f aca="false">IF(C49&gt;=(C48*1.017),1,0)</f>
        <v>0</v>
      </c>
      <c r="J49" s="1" t="n">
        <f aca="false">IF(D49&gt;=(D48*1.017),1,0)</f>
        <v>0</v>
      </c>
      <c r="K49" s="1" t="n">
        <f aca="false">IF(D49&gt;(E49),1,0)</f>
        <v>1</v>
      </c>
      <c r="L49" s="1" t="n">
        <f aca="false">SUM(I49:K49)</f>
        <v>1</v>
      </c>
      <c r="M49" s="1" t="str">
        <f aca="false">IF(L49=3,"yes","no")</f>
        <v>no</v>
      </c>
    </row>
    <row r="50" customFormat="false" ht="13.5" hidden="false" customHeight="false" outlineLevel="0" collapsed="false">
      <c r="A50" s="1" t="s">
        <v>15</v>
      </c>
      <c r="B50" s="3" t="n">
        <v>40016</v>
      </c>
      <c r="C50" s="1" t="n">
        <v>954.07</v>
      </c>
      <c r="D50" s="1" t="n">
        <v>4082</v>
      </c>
      <c r="E50" s="1" t="n">
        <v>4138</v>
      </c>
      <c r="F50" s="2" t="n">
        <f aca="false">(C50-C49)/C50*100</f>
        <v>-0.0534551972077511</v>
      </c>
      <c r="G50" s="2" t="n">
        <f aca="false">(D50-D49)/D50*100</f>
        <v>-2.64576188143067</v>
      </c>
      <c r="H50" s="1" t="n">
        <f aca="false">H49+1</f>
        <v>9</v>
      </c>
      <c r="I50" s="1" t="n">
        <f aca="false">IF(C50&gt;=(C49*1.017),1,0)</f>
        <v>0</v>
      </c>
      <c r="J50" s="1" t="n">
        <f aca="false">IF(D50&gt;=(D49*1.017),1,0)</f>
        <v>0</v>
      </c>
      <c r="K50" s="1" t="n">
        <f aca="false">IF(D50&gt;(E50),1,0)</f>
        <v>0</v>
      </c>
      <c r="L50" s="1" t="n">
        <f aca="false">SUM(I50:K50)</f>
        <v>0</v>
      </c>
      <c r="M50" s="1" t="str">
        <f aca="false">IF(L50=3,"yes","no")</f>
        <v>no</v>
      </c>
    </row>
    <row r="51" customFormat="false" ht="13.5" hidden="false" customHeight="false" outlineLevel="0" collapsed="false">
      <c r="A51" s="1" t="s">
        <v>15</v>
      </c>
      <c r="B51" s="3" t="n">
        <v>40017</v>
      </c>
      <c r="C51" s="1" t="n">
        <v>976.29</v>
      </c>
      <c r="D51" s="1" t="n">
        <v>4876</v>
      </c>
      <c r="E51" s="1" t="n">
        <v>4124</v>
      </c>
      <c r="F51" s="2" t="n">
        <f aca="false">(C51-C50)/C51*100</f>
        <v>2.27596308473916</v>
      </c>
      <c r="G51" s="2" t="n">
        <f aca="false">(D51-D50)/D51*100</f>
        <v>16.2838392124692</v>
      </c>
      <c r="H51" s="1" t="n">
        <f aca="false">H50+1</f>
        <v>10</v>
      </c>
      <c r="I51" s="1" t="n">
        <f aca="false">IF(C51&gt;=(C50*1.017),1,0)</f>
        <v>1</v>
      </c>
      <c r="J51" s="1" t="n">
        <f aca="false">IF(D51&gt;=(D50*1.017),1,0)</f>
        <v>1</v>
      </c>
      <c r="K51" s="1" t="n">
        <f aca="false">IF(D51&gt;(E51),1,0)</f>
        <v>1</v>
      </c>
      <c r="L51" s="1" t="n">
        <f aca="false">SUM(I51:K51)</f>
        <v>3</v>
      </c>
      <c r="M51" s="1" t="str">
        <f aca="false">IF(L51=3,"yes","no")</f>
        <v>yes</v>
      </c>
    </row>
    <row r="53" customFormat="false" ht="13.5" hidden="false" customHeight="false" outlineLevel="0" collapsed="false">
      <c r="B53" s="1" t="s">
        <v>16</v>
      </c>
      <c r="C53" s="1" t="s">
        <v>17</v>
      </c>
    </row>
    <row r="54" customFormat="false" ht="13.5" hidden="false" customHeight="false" outlineLevel="0" collapsed="false">
      <c r="C54" s="1" t="s">
        <v>18</v>
      </c>
    </row>
    <row r="55" customFormat="false" ht="13.5" hidden="false" customHeight="false" outlineLevel="0" collapsed="false">
      <c r="C55" s="1" t="s">
        <v>1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" workbookViewId="0">
      <selection pane="topLeft" activeCell="A53" activeCellId="0" sqref="A53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27"/>
    <col collapsed="false" customWidth="true" hidden="false" outlineLevel="0" max="3" min="3" style="1" width="9.13"/>
    <col collapsed="false" customWidth="true" hidden="false" outlineLevel="0" max="5" min="4" style="1" width="10.99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8.11"/>
    <col collapsed="false" customWidth="true" hidden="false" outlineLevel="0" max="10" min="10" style="1" width="10.27"/>
    <col collapsed="false" customWidth="true" hidden="false" outlineLevel="0" max="11" min="11" style="1" width="19.26"/>
    <col collapsed="false" customWidth="true" hidden="false" outlineLevel="0" max="12" min="12" style="1" width="10.13"/>
    <col collapsed="false" customWidth="true" hidden="false" outlineLevel="0" max="32" min="13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s">
        <v>13</v>
      </c>
      <c r="B2" s="3" t="n">
        <v>40210</v>
      </c>
      <c r="C2" s="1" t="n">
        <v>10185.5</v>
      </c>
      <c r="D2" s="1" t="n">
        <v>198428944</v>
      </c>
      <c r="E2" s="1" t="n">
        <v>205925300</v>
      </c>
    </row>
    <row r="3" customFormat="false" ht="13.5" hidden="false" customHeight="false" outlineLevel="0" collapsed="false">
      <c r="A3" s="1" t="s">
        <v>13</v>
      </c>
      <c r="B3" s="3" t="n">
        <v>40211</v>
      </c>
      <c r="C3" s="1" t="n">
        <v>10296.8</v>
      </c>
      <c r="D3" s="1" t="n">
        <v>237139904</v>
      </c>
      <c r="E3" s="1" t="n">
        <v>207341252</v>
      </c>
      <c r="F3" s="2" t="n">
        <f aca="false">(C3-C2)/C3*100</f>
        <v>1.08091834356304</v>
      </c>
      <c r="G3" s="2" t="n">
        <f aca="false">(D3-D2)/D3*100</f>
        <v>16.3241020794206</v>
      </c>
    </row>
    <row r="4" customFormat="false" ht="13.5" hidden="false" customHeight="false" outlineLevel="0" collapsed="false">
      <c r="A4" s="1" t="s">
        <v>13</v>
      </c>
      <c r="B4" s="3" t="n">
        <v>40212</v>
      </c>
      <c r="C4" s="1" t="n">
        <v>10270.5</v>
      </c>
      <c r="D4" s="1" t="n">
        <v>198939472</v>
      </c>
      <c r="E4" s="1" t="n">
        <v>207395133</v>
      </c>
      <c r="F4" s="2" t="n">
        <f aca="false">(C4-C3)/C4*100</f>
        <v>-0.256073219414822</v>
      </c>
      <c r="G4" s="2" t="n">
        <f aca="false">(D4-D3)/D4*100</f>
        <v>-19.202037492087</v>
      </c>
    </row>
    <row r="5" customFormat="false" ht="13.5" hidden="false" customHeight="false" outlineLevel="0" collapsed="false">
      <c r="A5" s="1" t="s">
        <v>13</v>
      </c>
      <c r="B5" s="3" t="n">
        <v>40213</v>
      </c>
      <c r="C5" s="1" t="n">
        <v>10002.2</v>
      </c>
      <c r="D5" s="1" t="n">
        <v>304246432</v>
      </c>
      <c r="E5" s="1" t="n">
        <v>208871456</v>
      </c>
      <c r="F5" s="2" t="n">
        <f aca="false">(C5-C4)/C5*100</f>
        <v>-2.68240986982863</v>
      </c>
      <c r="G5" s="2" t="n">
        <f aca="false">(D5-D4)/D5*100</f>
        <v>34.6123894724918</v>
      </c>
    </row>
    <row r="6" customFormat="false" ht="13.5" hidden="false" customHeight="false" outlineLevel="0" collapsed="false">
      <c r="A6" s="1" t="s">
        <v>13</v>
      </c>
      <c r="B6" s="3" t="n">
        <v>40214</v>
      </c>
      <c r="C6" s="1" t="n">
        <v>10012.2</v>
      </c>
      <c r="D6" s="1" t="n">
        <v>308320064</v>
      </c>
      <c r="E6" s="1" t="n">
        <v>211390899</v>
      </c>
      <c r="F6" s="2" t="n">
        <f aca="false">(C6-C5)/C6*100</f>
        <v>0.0998781486586365</v>
      </c>
      <c r="G6" s="2" t="n">
        <f aca="false">(D6-D5)/D6*100</f>
        <v>1.32123480617856</v>
      </c>
    </row>
    <row r="7" customFormat="false" ht="13.5" hidden="false" customHeight="false" outlineLevel="0" collapsed="false">
      <c r="A7" s="1" t="s">
        <v>13</v>
      </c>
      <c r="B7" s="3" t="n">
        <v>40217</v>
      </c>
      <c r="C7" s="1" t="n">
        <v>9908.39</v>
      </c>
      <c r="D7" s="1" t="n">
        <v>216271168</v>
      </c>
      <c r="E7" s="1" t="n">
        <v>212441390</v>
      </c>
      <c r="F7" s="2" t="n">
        <f aca="false">(C7-C6)/C7*100</f>
        <v>-1.04769796102093</v>
      </c>
      <c r="G7" s="2" t="n">
        <f aca="false">(D7-D6)/D7*100</f>
        <v>-42.5617972341094</v>
      </c>
    </row>
    <row r="8" customFormat="false" ht="13.5" hidden="false" customHeight="false" outlineLevel="0" collapsed="false">
      <c r="A8" s="1" t="s">
        <v>13</v>
      </c>
      <c r="B8" s="3" t="n">
        <v>40218</v>
      </c>
      <c r="C8" s="1" t="n">
        <v>10058.6</v>
      </c>
      <c r="D8" s="1" t="n">
        <v>236211632</v>
      </c>
      <c r="E8" s="1" t="n">
        <v>214564016</v>
      </c>
      <c r="F8" s="2" t="n">
        <f aca="false">(C8-C7)/C8*100</f>
        <v>1.49334897500647</v>
      </c>
      <c r="G8" s="2" t="n">
        <f aca="false">(D8-D7)/D8*100</f>
        <v>8.44177902297377</v>
      </c>
      <c r="H8" s="1" t="n">
        <v>1</v>
      </c>
      <c r="I8" s="1" t="n">
        <f aca="false">IF(C8&gt;=(C7*1.017),1,0)</f>
        <v>0</v>
      </c>
      <c r="J8" s="1" t="n">
        <f aca="false">IF(D8&gt;=(D7*1.017),1,0)</f>
        <v>1</v>
      </c>
      <c r="K8" s="1" t="n">
        <f aca="false">IF(D8&gt;(E8),1,0)</f>
        <v>1</v>
      </c>
      <c r="L8" s="1" t="n">
        <f aca="false">SUM(I8:K8)</f>
        <v>2</v>
      </c>
      <c r="M8" s="1" t="str">
        <f aca="false">IF(L8=3,"yes","no")</f>
        <v>no</v>
      </c>
    </row>
    <row r="9" customFormat="false" ht="13.5" hidden="false" customHeight="false" outlineLevel="0" collapsed="false">
      <c r="A9" s="1" t="s">
        <v>13</v>
      </c>
      <c r="B9" s="3" t="n">
        <v>40219</v>
      </c>
      <c r="C9" s="1" t="n">
        <v>10038.4</v>
      </c>
      <c r="D9" s="1" t="n">
        <v>178601040</v>
      </c>
      <c r="E9" s="1" t="n">
        <v>215530164</v>
      </c>
      <c r="F9" s="2" t="n">
        <f aca="false">(C9-C8)/C9*100</f>
        <v>-0.201227287217094</v>
      </c>
      <c r="G9" s="2" t="n">
        <f aca="false">(D9-D8)/D9*100</f>
        <v>-32.2565826044462</v>
      </c>
      <c r="H9" s="1" t="n">
        <f aca="false">H8+1</f>
        <v>2</v>
      </c>
      <c r="I9" s="1" t="n">
        <f aca="false">IF(C9&gt;=(C8*1.017),1,0)</f>
        <v>0</v>
      </c>
      <c r="J9" s="1" t="n">
        <f aca="false">IF(D9&gt;=(D8*1.017),1,0)</f>
        <v>0</v>
      </c>
      <c r="K9" s="1" t="n">
        <f aca="false">IF(D9&gt;(E9),1,0)</f>
        <v>0</v>
      </c>
      <c r="L9" s="1" t="n">
        <f aca="false">SUM(I9:K9)</f>
        <v>0</v>
      </c>
      <c r="M9" s="1" t="str">
        <f aca="false">IF(L9=3,"yes","no")</f>
        <v>no</v>
      </c>
    </row>
    <row r="10" customFormat="false" ht="13.5" hidden="false" customHeight="false" outlineLevel="0" collapsed="false">
      <c r="A10" s="1" t="s">
        <v>13</v>
      </c>
      <c r="B10" s="3" t="n">
        <v>40220</v>
      </c>
      <c r="C10" s="1" t="n">
        <v>10144.2</v>
      </c>
      <c r="D10" s="1" t="n">
        <v>194473568</v>
      </c>
      <c r="E10" s="1" t="n">
        <v>214948114</v>
      </c>
      <c r="F10" s="2" t="n">
        <f aca="false">(C10-C9)/C10*100</f>
        <v>1.04296050945369</v>
      </c>
      <c r="G10" s="2" t="n">
        <f aca="false">(D10-D9)/D10*100</f>
        <v>8.16179194079475</v>
      </c>
      <c r="H10" s="1" t="n">
        <f aca="false">H9+1</f>
        <v>3</v>
      </c>
      <c r="I10" s="1" t="n">
        <f aca="false">IF(C10&gt;=(C9*1.017),1,0)</f>
        <v>0</v>
      </c>
      <c r="J10" s="1" t="n">
        <f aca="false">IF(D10&gt;=(D9*1.017),1,0)</f>
        <v>1</v>
      </c>
      <c r="K10" s="1" t="n">
        <f aca="false">IF(D10&gt;(E10),1,0)</f>
        <v>0</v>
      </c>
      <c r="L10" s="1" t="n">
        <f aca="false">SUM(I10:K10)</f>
        <v>1</v>
      </c>
      <c r="M10" s="1" t="str">
        <f aca="false">IF(L10=3,"yes","no")</f>
        <v>no</v>
      </c>
    </row>
    <row r="11" customFormat="false" ht="13.5" hidden="false" customHeight="false" outlineLevel="0" collapsed="false">
      <c r="A11" s="1" t="s">
        <v>13</v>
      </c>
      <c r="B11" s="3" t="n">
        <v>40221</v>
      </c>
      <c r="C11" s="1" t="n">
        <v>10099.1</v>
      </c>
      <c r="D11" s="1" t="n">
        <v>296514688</v>
      </c>
      <c r="E11" s="1" t="n">
        <v>217074020</v>
      </c>
      <c r="F11" s="2" t="n">
        <f aca="false">(C11-C10)/C11*100</f>
        <v>-0.446574447227974</v>
      </c>
      <c r="G11" s="2" t="n">
        <f aca="false">(D11-D10)/D11*100</f>
        <v>34.4135127633205</v>
      </c>
      <c r="H11" s="1" t="n">
        <f aca="false">H10+1</f>
        <v>4</v>
      </c>
      <c r="I11" s="1" t="n">
        <f aca="false">IF(C11&gt;=(C10*1.017),1,0)</f>
        <v>0</v>
      </c>
      <c r="J11" s="1" t="n">
        <f aca="false">IF(D11&gt;=(D10*1.017),1,0)</f>
        <v>1</v>
      </c>
      <c r="K11" s="1" t="n">
        <f aca="false">IF(D11&gt;(E11),1,0)</f>
        <v>1</v>
      </c>
      <c r="L11" s="1" t="n">
        <f aca="false">SUM(I11:K11)</f>
        <v>2</v>
      </c>
      <c r="M11" s="1" t="str">
        <f aca="false">IF(L11=3,"yes","no")</f>
        <v>no</v>
      </c>
    </row>
    <row r="12" customFormat="false" ht="13.5" hidden="false" customHeight="false" outlineLevel="0" collapsed="false">
      <c r="A12" s="1" t="s">
        <v>13</v>
      </c>
      <c r="B12" s="3" t="n">
        <v>40225</v>
      </c>
      <c r="C12" s="1" t="n">
        <v>10268.8</v>
      </c>
      <c r="D12" s="1" t="n">
        <v>234898144</v>
      </c>
      <c r="E12" s="1" t="n">
        <v>218581954</v>
      </c>
      <c r="F12" s="2" t="n">
        <f aca="false">(C12-C11)/C12*100</f>
        <v>1.65257868494857</v>
      </c>
      <c r="G12" s="2" t="n">
        <f aca="false">(D12-D11)/D12*100</f>
        <v>-26.2311753301891</v>
      </c>
      <c r="H12" s="1" t="n">
        <f aca="false">H11+1</f>
        <v>5</v>
      </c>
      <c r="I12" s="1" t="n">
        <f aca="false">IF(C12&gt;=(C11*1.017),1,0)</f>
        <v>0</v>
      </c>
      <c r="J12" s="1" t="n">
        <f aca="false">IF(D12&gt;=(D11*1.017),1,0)</f>
        <v>0</v>
      </c>
      <c r="K12" s="1" t="n">
        <f aca="false">IF(D12&gt;(E12),1,0)</f>
        <v>1</v>
      </c>
      <c r="L12" s="1" t="n">
        <f aca="false">SUM(I12:K12)</f>
        <v>1</v>
      </c>
      <c r="M12" s="1" t="str">
        <f aca="false">IF(L12=3,"yes","no")</f>
        <v>no</v>
      </c>
    </row>
    <row r="13" customFormat="false" ht="13.5" hidden="false" customHeight="false" outlineLevel="0" collapsed="false">
      <c r="A13" s="1" t="s">
        <v>13</v>
      </c>
      <c r="B13" s="3" t="n">
        <v>40226</v>
      </c>
      <c r="C13" s="1" t="n">
        <v>10309.2</v>
      </c>
      <c r="D13" s="1" t="n">
        <v>193265968</v>
      </c>
      <c r="E13" s="1" t="n">
        <v>217567870</v>
      </c>
      <c r="F13" s="2" t="n">
        <f aca="false">(C13-C12)/C13*100</f>
        <v>0.391882978310649</v>
      </c>
      <c r="G13" s="2" t="n">
        <f aca="false">(D13-D12)/D13*100</f>
        <v>-21.5413900495922</v>
      </c>
      <c r="H13" s="1" t="n">
        <f aca="false">H12+1</f>
        <v>6</v>
      </c>
      <c r="I13" s="1" t="n">
        <f aca="false">IF(C13&gt;=(C12*1.017),1,0)</f>
        <v>0</v>
      </c>
      <c r="J13" s="1" t="n">
        <f aca="false">IF(D13&gt;=(D12*1.017),1,0)</f>
        <v>0</v>
      </c>
      <c r="K13" s="1" t="n">
        <f aca="false">IF(D13&gt;(E13),1,0)</f>
        <v>0</v>
      </c>
      <c r="L13" s="1" t="n">
        <f aca="false">SUM(I13:K13)</f>
        <v>0</v>
      </c>
      <c r="M13" s="1" t="str">
        <f aca="false">IF(L13=3,"yes","no")</f>
        <v>no</v>
      </c>
    </row>
    <row r="14" customFormat="false" ht="13.5" hidden="false" customHeight="false" outlineLevel="0" collapsed="false">
      <c r="A14" s="1" t="s">
        <v>13</v>
      </c>
      <c r="B14" s="3" t="n">
        <v>40227</v>
      </c>
      <c r="C14" s="1" t="n">
        <v>10392.9</v>
      </c>
      <c r="D14" s="1" t="n">
        <v>185314112</v>
      </c>
      <c r="E14" s="1" t="n">
        <v>212060981</v>
      </c>
      <c r="F14" s="2" t="n">
        <f aca="false">(C14-C13)/C14*100</f>
        <v>0.805357503680387</v>
      </c>
      <c r="G14" s="2" t="n">
        <f aca="false">(D14-D13)/D14*100</f>
        <v>-4.291014814889</v>
      </c>
      <c r="H14" s="1" t="n">
        <f aca="false">H13+1</f>
        <v>7</v>
      </c>
      <c r="I14" s="1" t="n">
        <f aca="false">IF(C14&gt;=(C13*1.017),1,0)</f>
        <v>0</v>
      </c>
      <c r="J14" s="1" t="n">
        <f aca="false">IF(D14&gt;=(D13*1.017),1,0)</f>
        <v>0</v>
      </c>
      <c r="K14" s="1" t="n">
        <f aca="false">IF(D14&gt;(E14),1,0)</f>
        <v>0</v>
      </c>
      <c r="L14" s="1" t="n">
        <f aca="false">SUM(I14:K14)</f>
        <v>0</v>
      </c>
      <c r="M14" s="1" t="str">
        <f aca="false">IF(L14=3,"yes","no")</f>
        <v>no</v>
      </c>
    </row>
    <row r="15" customFormat="false" ht="13.5" hidden="false" customHeight="false" outlineLevel="0" collapsed="false">
      <c r="A15" s="1" t="s">
        <v>13</v>
      </c>
      <c r="B15" s="3" t="n">
        <v>40228</v>
      </c>
      <c r="C15" s="1" t="n">
        <v>10402.3</v>
      </c>
      <c r="D15" s="1" t="n">
        <v>241749648</v>
      </c>
      <c r="E15" s="1" t="n">
        <v>212964414</v>
      </c>
      <c r="F15" s="2" t="n">
        <f aca="false">(C15-C14)/C15*100</f>
        <v>0.0903646308989323</v>
      </c>
      <c r="G15" s="2" t="n">
        <f aca="false">(D15-D14)/D15*100</f>
        <v>23.344619719984</v>
      </c>
      <c r="H15" s="1" t="n">
        <f aca="false">H14+1</f>
        <v>8</v>
      </c>
      <c r="I15" s="1" t="n">
        <f aca="false">IF(C15&gt;=(C14*1.017),1,0)</f>
        <v>0</v>
      </c>
      <c r="J15" s="1" t="n">
        <f aca="false">IF(D15&gt;=(D14*1.017),1,0)</f>
        <v>1</v>
      </c>
      <c r="K15" s="1" t="n">
        <f aca="false">IF(D15&gt;(E15),1,0)</f>
        <v>1</v>
      </c>
      <c r="L15" s="1" t="n">
        <f aca="false">SUM(I15:K15)</f>
        <v>2</v>
      </c>
      <c r="M15" s="1" t="str">
        <f aca="false">IF(L15=3,"yes","no")</f>
        <v>no</v>
      </c>
    </row>
    <row r="16" customFormat="false" ht="13.5" hidden="false" customHeight="false" outlineLevel="0" collapsed="false">
      <c r="A16" s="1" t="s">
        <v>13</v>
      </c>
      <c r="B16" s="3" t="n">
        <v>40231</v>
      </c>
      <c r="C16" s="1" t="n">
        <v>10383.4</v>
      </c>
      <c r="D16" s="1" t="n">
        <v>158442400</v>
      </c>
      <c r="E16" s="1" t="n">
        <v>211697768</v>
      </c>
      <c r="F16" s="2" t="n">
        <f aca="false">(C16-C15)/C16*100</f>
        <v>-0.182021303234005</v>
      </c>
      <c r="G16" s="2" t="n">
        <f aca="false">(D16-D15)/D16*100</f>
        <v>-52.5788854498543</v>
      </c>
      <c r="H16" s="1" t="n">
        <f aca="false">H15+1</f>
        <v>9</v>
      </c>
      <c r="I16" s="1" t="n">
        <f aca="false">IF(C16&gt;=(C15*1.017),1,0)</f>
        <v>0</v>
      </c>
      <c r="J16" s="1" t="n">
        <f aca="false">IF(D16&gt;=(D15*1.017),1,0)</f>
        <v>0</v>
      </c>
      <c r="K16" s="1" t="n">
        <f aca="false">IF(D16&gt;(E16),1,0)</f>
        <v>0</v>
      </c>
      <c r="L16" s="1" t="n">
        <f aca="false">SUM(I16:K16)</f>
        <v>0</v>
      </c>
      <c r="M16" s="1" t="str">
        <f aca="false">IF(L16=3,"yes","no")</f>
        <v>no</v>
      </c>
    </row>
    <row r="17" customFormat="false" ht="13.5" hidden="false" customHeight="false" outlineLevel="0" collapsed="false">
      <c r="A17" s="1" t="s">
        <v>13</v>
      </c>
      <c r="B17" s="3" t="n">
        <v>40232</v>
      </c>
      <c r="C17" s="1" t="n">
        <v>10282.4</v>
      </c>
      <c r="D17" s="1" t="n">
        <v>190737312</v>
      </c>
      <c r="E17" s="1" t="n">
        <v>211740396</v>
      </c>
      <c r="F17" s="2" t="n">
        <f aca="false">(C17-C16)/C17*100</f>
        <v>-0.982260950750797</v>
      </c>
      <c r="G17" s="2" t="n">
        <f aca="false">(D17-D16)/D17*100</f>
        <v>16.9316174488188</v>
      </c>
      <c r="H17" s="1" t="n">
        <f aca="false">H16+1</f>
        <v>10</v>
      </c>
      <c r="I17" s="1" t="n">
        <f aca="false">IF(C17&gt;=(C16*1.017),1,0)</f>
        <v>0</v>
      </c>
      <c r="J17" s="1" t="n">
        <f aca="false">IF(D17&gt;=(D16*1.017),1,0)</f>
        <v>1</v>
      </c>
      <c r="K17" s="1" t="n">
        <f aca="false">IF(D17&gt;(E17),1,0)</f>
        <v>0</v>
      </c>
      <c r="L17" s="1" t="n">
        <f aca="false">SUM(I17:K17)</f>
        <v>1</v>
      </c>
      <c r="M17" s="1" t="str">
        <f aca="false">IF(L17=3,"yes","no")</f>
        <v>no</v>
      </c>
    </row>
    <row r="19" customFormat="false" ht="13.5" hidden="false" customHeight="false" outlineLevel="0" collapsed="false">
      <c r="A19" s="1" t="s">
        <v>14</v>
      </c>
      <c r="B19" s="3" t="n">
        <v>40210</v>
      </c>
      <c r="C19" s="1" t="n">
        <v>2171.2</v>
      </c>
      <c r="D19" s="1" t="n">
        <v>214666044</v>
      </c>
      <c r="E19" s="1" t="n">
        <v>198383684</v>
      </c>
      <c r="F19" s="2"/>
      <c r="G19" s="2"/>
    </row>
    <row r="20" customFormat="false" ht="13.5" hidden="false" customHeight="false" outlineLevel="0" collapsed="false">
      <c r="A20" s="1" t="s">
        <v>14</v>
      </c>
      <c r="B20" s="3" t="n">
        <v>40211</v>
      </c>
      <c r="C20" s="1" t="n">
        <v>2190.06</v>
      </c>
      <c r="D20" s="1" t="n">
        <v>243108904</v>
      </c>
      <c r="E20" s="1" t="n">
        <v>199343402</v>
      </c>
      <c r="F20" s="2" t="n">
        <f aca="false">(C20-C19)/C20*100</f>
        <v>0.861163621088013</v>
      </c>
      <c r="G20" s="2" t="n">
        <f aca="false">(D20-D19)/D20*100</f>
        <v>11.6996372950618</v>
      </c>
    </row>
    <row r="21" customFormat="false" ht="13.5" hidden="false" customHeight="false" outlineLevel="0" collapsed="false">
      <c r="A21" s="1" t="s">
        <v>14</v>
      </c>
      <c r="B21" s="3" t="n">
        <v>40212</v>
      </c>
      <c r="C21" s="1" t="n">
        <v>2190.91</v>
      </c>
      <c r="D21" s="1" t="n">
        <v>227129102</v>
      </c>
      <c r="E21" s="1" t="n">
        <v>199614504</v>
      </c>
      <c r="F21" s="2" t="n">
        <f aca="false">(C21-C20)/C21*100</f>
        <v>0.0387966643997202</v>
      </c>
      <c r="G21" s="2" t="n">
        <f aca="false">(D21-D20)/D21*100</f>
        <v>-7.03555900995901</v>
      </c>
    </row>
    <row r="22" customFormat="false" ht="13.5" hidden="false" customHeight="false" outlineLevel="0" collapsed="false">
      <c r="A22" s="1" t="s">
        <v>14</v>
      </c>
      <c r="B22" s="3" t="n">
        <v>40213</v>
      </c>
      <c r="C22" s="1" t="n">
        <v>2125.43</v>
      </c>
      <c r="D22" s="1" t="n">
        <v>273927457</v>
      </c>
      <c r="E22" s="1" t="n">
        <v>201132875</v>
      </c>
      <c r="F22" s="2" t="n">
        <f aca="false">(C22-C21)/C22*100</f>
        <v>-3.08078835812048</v>
      </c>
      <c r="G22" s="2" t="n">
        <f aca="false">(D22-D21)/D22*100</f>
        <v>17.0842147452199</v>
      </c>
    </row>
    <row r="23" customFormat="false" ht="13.5" hidden="false" customHeight="false" outlineLevel="0" collapsed="false">
      <c r="A23" s="1" t="s">
        <v>14</v>
      </c>
      <c r="B23" s="3" t="n">
        <v>40214</v>
      </c>
      <c r="C23" s="1" t="n">
        <v>2141.12</v>
      </c>
      <c r="D23" s="1" t="n">
        <v>275058862</v>
      </c>
      <c r="E23" s="1" t="n">
        <v>203051105</v>
      </c>
      <c r="F23" s="2" t="n">
        <f aca="false">(C23-C22)/C23*100</f>
        <v>0.732794051711257</v>
      </c>
      <c r="G23" s="2" t="n">
        <f aca="false">(D23-D22)/D23*100</f>
        <v>0.411331957012169</v>
      </c>
    </row>
    <row r="24" customFormat="false" ht="13.5" hidden="false" customHeight="false" outlineLevel="0" collapsed="false">
      <c r="A24" s="1" t="s">
        <v>14</v>
      </c>
      <c r="B24" s="3" t="n">
        <v>40217</v>
      </c>
      <c r="C24" s="1" t="n">
        <v>2126.05</v>
      </c>
      <c r="D24" s="1" t="n">
        <v>199097912</v>
      </c>
      <c r="E24" s="1" t="n">
        <v>203418268</v>
      </c>
      <c r="F24" s="2" t="n">
        <f aca="false">(C24-C23)/C24*100</f>
        <v>-0.708826227040743</v>
      </c>
      <c r="G24" s="2" t="n">
        <f aca="false">(D24-D23)/D24*100</f>
        <v>-38.1525598319685</v>
      </c>
    </row>
    <row r="25" customFormat="false" ht="13.5" hidden="false" customHeight="false" outlineLevel="0" collapsed="false">
      <c r="A25" s="1" t="s">
        <v>14</v>
      </c>
      <c r="B25" s="3" t="n">
        <v>40218</v>
      </c>
      <c r="C25" s="1" t="n">
        <v>2150.87</v>
      </c>
      <c r="D25" s="1" t="n">
        <v>215132905</v>
      </c>
      <c r="E25" s="1" t="n">
        <v>204995755</v>
      </c>
      <c r="F25" s="2" t="n">
        <f aca="false">(C25-C24)/C25*100</f>
        <v>1.15395165677143</v>
      </c>
      <c r="G25" s="2" t="n">
        <f aca="false">(D25-D24)/D25*100</f>
        <v>7.45352878491554</v>
      </c>
      <c r="H25" s="1" t="n">
        <v>1</v>
      </c>
      <c r="I25" s="1" t="n">
        <f aca="false">IF(C25&gt;=(C24*1.017),1,0)</f>
        <v>0</v>
      </c>
      <c r="J25" s="1" t="n">
        <f aca="false">IF(D25&gt;=(D24*1.017),1,0)</f>
        <v>1</v>
      </c>
      <c r="K25" s="1" t="n">
        <f aca="false">IF(D25&gt;(E25),1,0)</f>
        <v>1</v>
      </c>
      <c r="L25" s="1" t="n">
        <f aca="false">SUM(I25:K25)</f>
        <v>2</v>
      </c>
      <c r="M25" s="1" t="str">
        <f aca="false">IF(L25=3,"yes","no")</f>
        <v>no</v>
      </c>
    </row>
    <row r="26" customFormat="false" ht="13.5" hidden="false" customHeight="false" outlineLevel="0" collapsed="false">
      <c r="A26" s="1" t="s">
        <v>14</v>
      </c>
      <c r="B26" s="3" t="n">
        <v>40219</v>
      </c>
      <c r="C26" s="1" t="n">
        <v>2147.87</v>
      </c>
      <c r="D26" s="1" t="n">
        <v>197477872</v>
      </c>
      <c r="E26" s="1" t="n">
        <v>207033138</v>
      </c>
      <c r="F26" s="2" t="n">
        <f aca="false">(C26-C25)/C26*100</f>
        <v>-0.139673257692505</v>
      </c>
      <c r="G26" s="2" t="n">
        <f aca="false">(D26-D25)/D26*100</f>
        <v>-8.94025888632221</v>
      </c>
      <c r="H26" s="1" t="n">
        <f aca="false">H25+1</f>
        <v>2</v>
      </c>
      <c r="I26" s="1" t="n">
        <f aca="false">IF(C26&gt;=(C25*1.017),1,0)</f>
        <v>0</v>
      </c>
      <c r="J26" s="1" t="n">
        <f aca="false">IF(D26&gt;=(D25*1.017),1,0)</f>
        <v>0</v>
      </c>
      <c r="K26" s="1" t="n">
        <f aca="false">IF(D26&gt;(E26),1,0)</f>
        <v>0</v>
      </c>
      <c r="L26" s="1" t="n">
        <f aca="false">SUM(I26:K26)</f>
        <v>0</v>
      </c>
      <c r="M26" s="1" t="str">
        <f aca="false">IF(L26=3,"yes","no")</f>
        <v>no</v>
      </c>
    </row>
    <row r="27" customFormat="false" ht="13.5" hidden="false" customHeight="false" outlineLevel="0" collapsed="false">
      <c r="A27" s="1" t="s">
        <v>14</v>
      </c>
      <c r="B27" s="3" t="n">
        <v>40220</v>
      </c>
      <c r="C27" s="1" t="n">
        <v>2177.41</v>
      </c>
      <c r="D27" s="1" t="n">
        <v>205002531</v>
      </c>
      <c r="E27" s="1" t="n">
        <v>207242838</v>
      </c>
      <c r="F27" s="2" t="n">
        <f aca="false">(C27-C26)/C27*100</f>
        <v>1.35665768045522</v>
      </c>
      <c r="G27" s="2" t="n">
        <f aca="false">(D27-D26)/D27*100</f>
        <v>3.67052004835979</v>
      </c>
      <c r="H27" s="1" t="n">
        <f aca="false">H26+1</f>
        <v>3</v>
      </c>
      <c r="I27" s="1" t="n">
        <f aca="false">IF(C27&gt;=(C26*1.017),1,0)</f>
        <v>0</v>
      </c>
      <c r="J27" s="1" t="n">
        <f aca="false">IF(D27&gt;=(D26*1.017),1,0)</f>
        <v>1</v>
      </c>
      <c r="K27" s="1" t="n">
        <f aca="false">IF(D27&gt;(E27),1,0)</f>
        <v>0</v>
      </c>
      <c r="L27" s="1" t="n">
        <f aca="false">SUM(I27:K27)</f>
        <v>1</v>
      </c>
      <c r="M27" s="1" t="str">
        <f aca="false">IF(L27=3,"yes","no")</f>
        <v>no</v>
      </c>
    </row>
    <row r="28" customFormat="false" ht="13.5" hidden="false" customHeight="false" outlineLevel="0" collapsed="false">
      <c r="A28" s="1" t="s">
        <v>14</v>
      </c>
      <c r="B28" s="3" t="n">
        <v>40221</v>
      </c>
      <c r="C28" s="1" t="n">
        <v>2183.53</v>
      </c>
      <c r="D28" s="1" t="n">
        <v>216171168</v>
      </c>
      <c r="E28" s="1" t="n">
        <v>207397362</v>
      </c>
      <c r="F28" s="2" t="n">
        <f aca="false">(C28-C27)/C28*100</f>
        <v>0.280280096907317</v>
      </c>
      <c r="G28" s="2" t="n">
        <f aca="false">(D28-D27)/D28*100</f>
        <v>5.16657105724664</v>
      </c>
      <c r="H28" s="1" t="n">
        <f aca="false">H27+1</f>
        <v>4</v>
      </c>
      <c r="I28" s="1" t="n">
        <f aca="false">IF(C28&gt;=(C27*1.017),1,0)</f>
        <v>0</v>
      </c>
      <c r="J28" s="1" t="n">
        <f aca="false">IF(D28&gt;=(D27*1.017),1,0)</f>
        <v>1</v>
      </c>
      <c r="K28" s="1" t="n">
        <f aca="false">IF(D28&gt;(E28),1,0)</f>
        <v>1</v>
      </c>
      <c r="L28" s="1" t="n">
        <f aca="false">SUM(I28:K28)</f>
        <v>2</v>
      </c>
      <c r="M28" s="1" t="str">
        <f aca="false">IF(L28=3,"yes","no")</f>
        <v>no</v>
      </c>
    </row>
    <row r="29" customFormat="false" ht="13.5" hidden="false" customHeight="false" outlineLevel="0" collapsed="false">
      <c r="A29" s="1" t="s">
        <v>14</v>
      </c>
      <c r="B29" s="3" t="n">
        <v>40225</v>
      </c>
      <c r="C29" s="1" t="n">
        <v>2214.19</v>
      </c>
      <c r="D29" s="1" t="n">
        <v>196067282</v>
      </c>
      <c r="E29" s="1" t="n">
        <v>207267057</v>
      </c>
      <c r="F29" s="2" t="n">
        <f aca="false">(C29-C28)/C29*100</f>
        <v>1.38470501628134</v>
      </c>
      <c r="G29" s="2" t="n">
        <f aca="false">(D29-D28)/D29*100</f>
        <v>-10.2535648961564</v>
      </c>
      <c r="H29" s="1" t="n">
        <f aca="false">H28+1</f>
        <v>5</v>
      </c>
      <c r="I29" s="1" t="n">
        <f aca="false">IF(C29&gt;=(C28*1.017),1,0)</f>
        <v>0</v>
      </c>
      <c r="J29" s="1" t="n">
        <f aca="false">IF(D29&gt;=(D28*1.017),1,0)</f>
        <v>0</v>
      </c>
      <c r="K29" s="1" t="n">
        <f aca="false">IF(D29&gt;(E29),1,0)</f>
        <v>0</v>
      </c>
      <c r="L29" s="1" t="n">
        <f aca="false">SUM(I29:K29)</f>
        <v>0</v>
      </c>
      <c r="M29" s="1" t="str">
        <f aca="false">IF(L29=3,"yes","no")</f>
        <v>no</v>
      </c>
    </row>
    <row r="30" customFormat="false" ht="13.5" hidden="false" customHeight="false" outlineLevel="0" collapsed="false">
      <c r="A30" s="1" t="s">
        <v>14</v>
      </c>
      <c r="B30" s="3" t="n">
        <v>40226</v>
      </c>
      <c r="C30" s="1" t="n">
        <v>2226.29</v>
      </c>
      <c r="D30" s="1" t="n">
        <v>199766804</v>
      </c>
      <c r="E30" s="1" t="n">
        <v>207332452</v>
      </c>
      <c r="F30" s="2" t="n">
        <f aca="false">(C30-C29)/C30*100</f>
        <v>0.543505113889022</v>
      </c>
      <c r="G30" s="2" t="n">
        <f aca="false">(D30-D29)/D30*100</f>
        <v>1.85192030203377</v>
      </c>
      <c r="H30" s="1" t="n">
        <f aca="false">H29+1</f>
        <v>6</v>
      </c>
      <c r="I30" s="1" t="n">
        <f aca="false">IF(C30&gt;=(C29*1.017),1,0)</f>
        <v>0</v>
      </c>
      <c r="J30" s="1" t="n">
        <f aca="false">IF(D30&gt;=(D29*1.017),1,0)</f>
        <v>1</v>
      </c>
      <c r="K30" s="1" t="n">
        <f aca="false">IF(D30&gt;(E30),1,0)</f>
        <v>0</v>
      </c>
      <c r="L30" s="1" t="n">
        <f aca="false">SUM(I30:K30)</f>
        <v>1</v>
      </c>
      <c r="M30" s="1" t="str">
        <f aca="false">IF(L30=3,"yes","no")</f>
        <v>no</v>
      </c>
    </row>
    <row r="31" customFormat="false" ht="13.5" hidden="false" customHeight="false" outlineLevel="0" collapsed="false">
      <c r="A31" s="1" t="s">
        <v>14</v>
      </c>
      <c r="B31" s="3" t="n">
        <v>40227</v>
      </c>
      <c r="C31" s="1" t="n">
        <v>2241.71</v>
      </c>
      <c r="D31" s="1" t="n">
        <v>199180266</v>
      </c>
      <c r="E31" s="1" t="n">
        <v>206822571</v>
      </c>
      <c r="F31" s="2" t="n">
        <f aca="false">(C31-C30)/C31*100</f>
        <v>0.687867743820569</v>
      </c>
      <c r="G31" s="2" t="n">
        <f aca="false">(D31-D30)/D31*100</f>
        <v>-0.29447595978208</v>
      </c>
      <c r="H31" s="1" t="n">
        <f aca="false">H30+1</f>
        <v>7</v>
      </c>
      <c r="I31" s="1" t="n">
        <f aca="false">IF(C31&gt;=(C30*1.017),1,0)</f>
        <v>0</v>
      </c>
      <c r="J31" s="1" t="n">
        <f aca="false">IF(D31&gt;=(D30*1.017),1,0)</f>
        <v>0</v>
      </c>
      <c r="K31" s="1" t="n">
        <f aca="false">IF(D31&gt;(E31),1,0)</f>
        <v>0</v>
      </c>
      <c r="L31" s="1" t="n">
        <f aca="false">SUM(I31:K31)</f>
        <v>0</v>
      </c>
      <c r="M31" s="1" t="str">
        <f aca="false">IF(L31=3,"yes","no")</f>
        <v>no</v>
      </c>
    </row>
    <row r="32" customFormat="false" ht="13.5" hidden="false" customHeight="false" outlineLevel="0" collapsed="false">
      <c r="A32" s="1" t="s">
        <v>14</v>
      </c>
      <c r="B32" s="3" t="n">
        <v>40228</v>
      </c>
      <c r="C32" s="1" t="n">
        <v>2243.87</v>
      </c>
      <c r="D32" s="1" t="n">
        <v>207039147</v>
      </c>
      <c r="E32" s="1" t="n">
        <v>207297778</v>
      </c>
      <c r="F32" s="2" t="n">
        <f aca="false">(C32-C31)/C32*100</f>
        <v>0.0962622611826824</v>
      </c>
      <c r="G32" s="2" t="n">
        <f aca="false">(D32-D31)/D32*100</f>
        <v>3.79584301513762</v>
      </c>
      <c r="H32" s="1" t="n">
        <f aca="false">H31+1</f>
        <v>8</v>
      </c>
      <c r="I32" s="1" t="n">
        <f aca="false">IF(C32&gt;=(C31*1.017),1,0)</f>
        <v>0</v>
      </c>
      <c r="J32" s="1" t="n">
        <f aca="false">IF(D32&gt;=(D31*1.017),1,0)</f>
        <v>1</v>
      </c>
      <c r="K32" s="1" t="n">
        <f aca="false">IF(D32&gt;(E32),1,0)</f>
        <v>0</v>
      </c>
      <c r="L32" s="1" t="n">
        <f aca="false">SUM(I32:K32)</f>
        <v>1</v>
      </c>
      <c r="M32" s="1" t="str">
        <f aca="false">IF(L32=3,"yes","no")</f>
        <v>no</v>
      </c>
    </row>
    <row r="33" customFormat="false" ht="13.5" hidden="false" customHeight="false" outlineLevel="0" collapsed="false">
      <c r="A33" s="1" t="s">
        <v>14</v>
      </c>
      <c r="B33" s="3" t="n">
        <v>40231</v>
      </c>
      <c r="C33" s="1" t="n">
        <v>2242.03</v>
      </c>
      <c r="D33" s="1" t="n">
        <v>181496286</v>
      </c>
      <c r="E33" s="1" t="n">
        <v>207080250</v>
      </c>
      <c r="F33" s="2" t="n">
        <f aca="false">(C33-C32)/C33*100</f>
        <v>-0.0820684825805048</v>
      </c>
      <c r="G33" s="2" t="n">
        <f aca="false">(D33-D32)/D33*100</f>
        <v>-14.0734896360359</v>
      </c>
      <c r="H33" s="1" t="n">
        <f aca="false">H32+1</f>
        <v>9</v>
      </c>
      <c r="I33" s="1" t="n">
        <f aca="false">IF(C33&gt;=(C32*1.017),1,0)</f>
        <v>0</v>
      </c>
      <c r="J33" s="1" t="n">
        <f aca="false">IF(D33&gt;=(D32*1.017),1,0)</f>
        <v>0</v>
      </c>
      <c r="K33" s="1" t="n">
        <f aca="false">IF(D33&gt;(E33),1,0)</f>
        <v>0</v>
      </c>
      <c r="L33" s="1" t="n">
        <f aca="false">SUM(I33:K33)</f>
        <v>0</v>
      </c>
      <c r="M33" s="1" t="str">
        <f aca="false">IF(L33=3,"yes","no")</f>
        <v>no</v>
      </c>
    </row>
    <row r="34" customFormat="false" ht="13.5" hidden="false" customHeight="false" outlineLevel="0" collapsed="false">
      <c r="A34" s="1" t="s">
        <v>14</v>
      </c>
      <c r="B34" s="3" t="n">
        <v>40232</v>
      </c>
      <c r="C34" s="1" t="n">
        <v>2213.44</v>
      </c>
      <c r="D34" s="1" t="n">
        <v>215732664</v>
      </c>
      <c r="E34" s="1" t="n">
        <v>207667329</v>
      </c>
      <c r="F34" s="2" t="n">
        <f aca="false">(C34-C33)/C34*100</f>
        <v>-1.29165461905451</v>
      </c>
      <c r="G34" s="2" t="n">
        <f aca="false">(D34-D33)/D34*100</f>
        <v>15.8698165429413</v>
      </c>
      <c r="H34" s="1" t="n">
        <f aca="false">H33+1</f>
        <v>10</v>
      </c>
      <c r="I34" s="1" t="n">
        <f aca="false">IF(C34&gt;=(C33*1.017),1,0)</f>
        <v>0</v>
      </c>
      <c r="J34" s="1" t="n">
        <f aca="false">IF(D34&gt;=(D33*1.017),1,0)</f>
        <v>1</v>
      </c>
      <c r="K34" s="1" t="n">
        <f aca="false">IF(D34&gt;(E34),1,0)</f>
        <v>1</v>
      </c>
      <c r="L34" s="1" t="n">
        <f aca="false">SUM(I34:K34)</f>
        <v>2</v>
      </c>
      <c r="M34" s="1" t="str">
        <f aca="false">IF(L34=3,"yes","no")</f>
        <v>no</v>
      </c>
    </row>
    <row r="36" customFormat="false" ht="13.5" hidden="false" customHeight="false" outlineLevel="0" collapsed="false">
      <c r="A36" s="1" t="s">
        <v>15</v>
      </c>
      <c r="B36" s="3" t="n">
        <v>40210</v>
      </c>
      <c r="C36" s="1" t="n">
        <v>1089.18</v>
      </c>
      <c r="D36" s="1" t="n">
        <v>3442</v>
      </c>
      <c r="E36" s="1" t="n">
        <v>3591</v>
      </c>
      <c r="F36" s="2"/>
      <c r="G36" s="2"/>
    </row>
    <row r="37" customFormat="false" ht="13.5" hidden="false" customHeight="false" outlineLevel="0" collapsed="false">
      <c r="A37" s="1" t="s">
        <v>15</v>
      </c>
      <c r="B37" s="3" t="n">
        <v>40211</v>
      </c>
      <c r="C37" s="1" t="n">
        <v>1103.31</v>
      </c>
      <c r="D37" s="1" t="n">
        <v>3994</v>
      </c>
      <c r="E37" s="1" t="n">
        <v>3602</v>
      </c>
      <c r="F37" s="2" t="n">
        <f aca="false">(C37-C36)/C37*100</f>
        <v>1.28069173668324</v>
      </c>
      <c r="G37" s="2" t="n">
        <f aca="false">(D37-D36)/D37*100</f>
        <v>13.820731096645</v>
      </c>
    </row>
    <row r="38" customFormat="false" ht="13.5" hidden="false" customHeight="false" outlineLevel="0" collapsed="false">
      <c r="A38" s="1" t="s">
        <v>15</v>
      </c>
      <c r="B38" s="3" t="n">
        <v>40212</v>
      </c>
      <c r="C38" s="1" t="n">
        <v>1097.28</v>
      </c>
      <c r="D38" s="1" t="n">
        <v>3670</v>
      </c>
      <c r="E38" s="1" t="n">
        <v>3604</v>
      </c>
      <c r="F38" s="2" t="n">
        <f aca="false">(C38-C37)/C38*100</f>
        <v>-0.549540682414696</v>
      </c>
      <c r="G38" s="2" t="n">
        <f aca="false">(D38-D37)/D38*100</f>
        <v>-8.8283378746594</v>
      </c>
    </row>
    <row r="39" customFormat="false" ht="13.5" hidden="false" customHeight="false" outlineLevel="0" collapsed="false">
      <c r="A39" s="1" t="s">
        <v>15</v>
      </c>
      <c r="B39" s="3" t="n">
        <v>40213</v>
      </c>
      <c r="C39" s="1" t="n">
        <v>1063.11</v>
      </c>
      <c r="D39" s="1" t="n">
        <v>4882</v>
      </c>
      <c r="E39" s="1" t="n">
        <v>3639</v>
      </c>
      <c r="F39" s="2" t="n">
        <f aca="false">(C39-C38)/C39*100</f>
        <v>-3.21415469706804</v>
      </c>
      <c r="G39" s="2" t="n">
        <f aca="false">(D39-D38)/D39*100</f>
        <v>24.8258910282671</v>
      </c>
    </row>
    <row r="40" customFormat="false" ht="13.5" hidden="false" customHeight="false" outlineLevel="0" collapsed="false">
      <c r="A40" s="1" t="s">
        <v>15</v>
      </c>
      <c r="B40" s="3" t="n">
        <v>40214</v>
      </c>
      <c r="C40" s="1" t="n">
        <v>1066.18</v>
      </c>
      <c r="D40" s="1" t="n">
        <v>5153</v>
      </c>
      <c r="E40" s="1" t="n">
        <v>3681</v>
      </c>
      <c r="F40" s="2" t="n">
        <f aca="false">(C40-C39)/C40*100</f>
        <v>0.287943874392707</v>
      </c>
      <c r="G40" s="2" t="n">
        <f aca="false">(D40-D39)/D40*100</f>
        <v>5.25907238501844</v>
      </c>
    </row>
    <row r="41" customFormat="false" ht="13.5" hidden="false" customHeight="false" outlineLevel="0" collapsed="false">
      <c r="A41" s="1" t="s">
        <v>15</v>
      </c>
      <c r="B41" s="3" t="n">
        <v>40217</v>
      </c>
      <c r="C41" s="1" t="n">
        <v>1056.74</v>
      </c>
      <c r="D41" s="1" t="n">
        <v>3389</v>
      </c>
      <c r="E41" s="1" t="n">
        <v>3689</v>
      </c>
      <c r="F41" s="2" t="n">
        <f aca="false">(C41-C40)/C41*100</f>
        <v>-0.893313397808359</v>
      </c>
      <c r="G41" s="2" t="n">
        <f aca="false">(D41-D40)/D41*100</f>
        <v>-52.0507524343464</v>
      </c>
    </row>
    <row r="42" customFormat="false" ht="13.5" hidden="false" customHeight="false" outlineLevel="0" collapsed="false">
      <c r="A42" s="1" t="s">
        <v>15</v>
      </c>
      <c r="B42" s="3" t="n">
        <v>40218</v>
      </c>
      <c r="C42" s="1" t="n">
        <v>1070.52</v>
      </c>
      <c r="D42" s="1" t="n">
        <v>4107</v>
      </c>
      <c r="E42" s="1" t="n">
        <v>3724</v>
      </c>
      <c r="F42" s="2" t="n">
        <f aca="false">(C42-C41)/C42*100</f>
        <v>1.28722490004857</v>
      </c>
      <c r="G42" s="2" t="n">
        <f aca="false">(D42-D41)/D42*100</f>
        <v>17.4823472120769</v>
      </c>
      <c r="H42" s="1" t="n">
        <v>1</v>
      </c>
      <c r="I42" s="1" t="n">
        <f aca="false">IF(C42&gt;=(C41*1.017),1,0)</f>
        <v>0</v>
      </c>
      <c r="J42" s="1" t="n">
        <f aca="false">IF(D42&gt;=(D41*1.017),1,0)</f>
        <v>1</v>
      </c>
      <c r="K42" s="1" t="n">
        <f aca="false">IF(D42&gt;(E42),1,0)</f>
        <v>1</v>
      </c>
      <c r="L42" s="1" t="n">
        <f aca="false">SUM(I42:K42)</f>
        <v>2</v>
      </c>
      <c r="M42" s="1" t="str">
        <f aca="false">IF(L42=3,"yes","no")</f>
        <v>no</v>
      </c>
    </row>
    <row r="43" customFormat="false" ht="13.5" hidden="false" customHeight="false" outlineLevel="0" collapsed="false">
      <c r="A43" s="1" t="s">
        <v>15</v>
      </c>
      <c r="B43" s="3" t="n">
        <v>40219</v>
      </c>
      <c r="C43" s="1" t="n">
        <v>1068.13</v>
      </c>
      <c r="D43" s="1" t="n">
        <v>3542</v>
      </c>
      <c r="E43" s="1" t="n">
        <v>3759</v>
      </c>
      <c r="F43" s="2" t="n">
        <f aca="false">(C43-C42)/C43*100</f>
        <v>-0.223755535374896</v>
      </c>
      <c r="G43" s="2" t="n">
        <f aca="false">(D43-D42)/D43*100</f>
        <v>-15.9514398644833</v>
      </c>
      <c r="H43" s="1" t="n">
        <f aca="false">H42+1</f>
        <v>2</v>
      </c>
      <c r="I43" s="1" t="n">
        <f aca="false">IF(C43&gt;=(C42*1.017),1,0)</f>
        <v>0</v>
      </c>
      <c r="J43" s="1" t="n">
        <f aca="false">IF(D43&gt;=(D42*1.017),1,0)</f>
        <v>0</v>
      </c>
      <c r="K43" s="1" t="n">
        <f aca="false">IF(D43&gt;(E43),1,0)</f>
        <v>0</v>
      </c>
      <c r="L43" s="1" t="n">
        <f aca="false">SUM(I43:K43)</f>
        <v>0</v>
      </c>
      <c r="M43" s="1" t="str">
        <f aca="false">IF(L43=3,"yes","no")</f>
        <v>no</v>
      </c>
    </row>
    <row r="44" customFormat="false" ht="13.5" hidden="false" customHeight="false" outlineLevel="0" collapsed="false">
      <c r="A44" s="1" t="s">
        <v>15</v>
      </c>
      <c r="B44" s="3" t="n">
        <v>40220</v>
      </c>
      <c r="C44" s="1" t="n">
        <v>1078.47</v>
      </c>
      <c r="D44" s="1" t="n">
        <v>3534</v>
      </c>
      <c r="E44" s="1" t="n">
        <v>3765</v>
      </c>
      <c r="F44" s="2" t="n">
        <f aca="false">(C44-C43)/C44*100</f>
        <v>0.958765658757306</v>
      </c>
      <c r="G44" s="2" t="n">
        <f aca="false">(D44-D43)/D44*100</f>
        <v>-0.226372382569327</v>
      </c>
      <c r="H44" s="1" t="n">
        <f aca="false">H43+1</f>
        <v>3</v>
      </c>
      <c r="I44" s="1" t="n">
        <f aca="false">IF(C44&gt;=(C43*1.017),1,0)</f>
        <v>0</v>
      </c>
      <c r="J44" s="1" t="n">
        <f aca="false">IF(D44&gt;=(D43*1.017),1,0)</f>
        <v>0</v>
      </c>
      <c r="K44" s="1" t="n">
        <f aca="false">IF(D44&gt;(E44),1,0)</f>
        <v>0</v>
      </c>
      <c r="L44" s="1" t="n">
        <f aca="false">SUM(I44:K44)</f>
        <v>0</v>
      </c>
      <c r="M44" s="1" t="str">
        <f aca="false">IF(L44=3,"yes","no")</f>
        <v>no</v>
      </c>
    </row>
    <row r="45" customFormat="false" ht="13.5" hidden="false" customHeight="false" outlineLevel="0" collapsed="false">
      <c r="A45" s="1" t="s">
        <v>15</v>
      </c>
      <c r="B45" s="3" t="n">
        <v>40221</v>
      </c>
      <c r="C45" s="1" t="n">
        <v>1075.51</v>
      </c>
      <c r="D45" s="1" t="n">
        <v>3646</v>
      </c>
      <c r="E45" s="1" t="n">
        <v>3770</v>
      </c>
      <c r="F45" s="2" t="n">
        <f aca="false">(C45-C44)/C45*100</f>
        <v>-0.275218268542369</v>
      </c>
      <c r="G45" s="2" t="n">
        <f aca="false">(D45-D44)/D45*100</f>
        <v>3.07185957213385</v>
      </c>
      <c r="H45" s="1" t="n">
        <f aca="false">H44+1</f>
        <v>4</v>
      </c>
      <c r="I45" s="1" t="n">
        <f aca="false">IF(C45&gt;=(C44*1.017),1,0)</f>
        <v>0</v>
      </c>
      <c r="J45" s="1" t="n">
        <f aca="false">IF(D45&gt;=(D44*1.017),1,0)</f>
        <v>1</v>
      </c>
      <c r="K45" s="1" t="n">
        <f aca="false">IF(D45&gt;(E45),1,0)</f>
        <v>0</v>
      </c>
      <c r="L45" s="1" t="n">
        <f aca="false">SUM(I45:K45)</f>
        <v>1</v>
      </c>
      <c r="M45" s="1" t="str">
        <f aca="false">IF(L45=3,"yes","no")</f>
        <v>no</v>
      </c>
    </row>
    <row r="46" customFormat="false" ht="13.5" hidden="false" customHeight="false" outlineLevel="0" collapsed="false">
      <c r="A46" s="1" t="s">
        <v>15</v>
      </c>
      <c r="B46" s="3" t="n">
        <v>40225</v>
      </c>
      <c r="C46" s="1" t="n">
        <v>1094.87</v>
      </c>
      <c r="D46" s="1" t="n">
        <v>3345</v>
      </c>
      <c r="E46" s="1" t="n">
        <v>3777</v>
      </c>
      <c r="F46" s="2" t="n">
        <f aca="false">(C46-C45)/C46*100</f>
        <v>1.76824645848365</v>
      </c>
      <c r="G46" s="2" t="n">
        <f aca="false">(D46-D45)/D46*100</f>
        <v>-8.99850523168909</v>
      </c>
      <c r="H46" s="1" t="n">
        <f aca="false">H45+1</f>
        <v>5</v>
      </c>
      <c r="I46" s="1" t="n">
        <f aca="false">IF(C46&gt;=(C45*1.017),1,0)</f>
        <v>1</v>
      </c>
      <c r="J46" s="1" t="n">
        <f aca="false">IF(D46&gt;=(D45*1.017),1,0)</f>
        <v>0</v>
      </c>
      <c r="K46" s="1" t="n">
        <f aca="false">IF(D46&gt;(E46),1,0)</f>
        <v>0</v>
      </c>
      <c r="L46" s="1" t="n">
        <f aca="false">SUM(I46:K46)</f>
        <v>1</v>
      </c>
      <c r="M46" s="1" t="str">
        <f aca="false">IF(L46=3,"yes","no")</f>
        <v>no</v>
      </c>
    </row>
    <row r="47" customFormat="false" ht="13.5" hidden="false" customHeight="false" outlineLevel="0" collapsed="false">
      <c r="A47" s="1" t="s">
        <v>15</v>
      </c>
      <c r="B47" s="3" t="n">
        <v>40226</v>
      </c>
      <c r="C47" s="1" t="n">
        <v>1099.51</v>
      </c>
      <c r="D47" s="1" t="n">
        <v>3538</v>
      </c>
      <c r="E47" s="1" t="n">
        <v>3767</v>
      </c>
      <c r="F47" s="2" t="n">
        <f aca="false">(C47-C46)/C47*100</f>
        <v>0.422006166383216</v>
      </c>
      <c r="G47" s="2" t="n">
        <f aca="false">(D47-D46)/D47*100</f>
        <v>5.45505935556812</v>
      </c>
      <c r="H47" s="1" t="n">
        <f aca="false">H46+1</f>
        <v>6</v>
      </c>
      <c r="I47" s="1" t="n">
        <f aca="false">IF(C47&gt;=(C46*1.017),1,0)</f>
        <v>0</v>
      </c>
      <c r="J47" s="1" t="n">
        <f aca="false">IF(D47&gt;=(D46*1.017),1,0)</f>
        <v>1</v>
      </c>
      <c r="K47" s="1" t="n">
        <f aca="false">IF(D47&gt;(E47),1,0)</f>
        <v>0</v>
      </c>
      <c r="L47" s="1" t="n">
        <f aca="false">SUM(I47:K47)</f>
        <v>1</v>
      </c>
      <c r="M47" s="1" t="str">
        <f aca="false">IF(L47=3,"yes","no")</f>
        <v>no</v>
      </c>
    </row>
    <row r="48" customFormat="false" ht="13.5" hidden="false" customHeight="false" outlineLevel="0" collapsed="false">
      <c r="A48" s="1" t="s">
        <v>15</v>
      </c>
      <c r="B48" s="3" t="n">
        <v>40227</v>
      </c>
      <c r="C48" s="1" t="n">
        <v>1106.75</v>
      </c>
      <c r="D48" s="1" t="n">
        <v>3075</v>
      </c>
      <c r="E48" s="1" t="n">
        <v>3730</v>
      </c>
      <c r="F48" s="2" t="n">
        <f aca="false">(C48-C47)/C48*100</f>
        <v>0.654167607860855</v>
      </c>
      <c r="G48" s="2" t="n">
        <f aca="false">(D48-D47)/D48*100</f>
        <v>-15.0569105691057</v>
      </c>
      <c r="H48" s="1" t="n">
        <f aca="false">H47+1</f>
        <v>7</v>
      </c>
      <c r="I48" s="1" t="n">
        <f aca="false">IF(C48&gt;=(C47*1.017),1,0)</f>
        <v>0</v>
      </c>
      <c r="J48" s="1" t="n">
        <f aca="false">IF(D48&gt;=(D47*1.017),1,0)</f>
        <v>0</v>
      </c>
      <c r="K48" s="1" t="n">
        <f aca="false">IF(D48&gt;(E48),1,0)</f>
        <v>0</v>
      </c>
      <c r="L48" s="1" t="n">
        <f aca="false">SUM(I48:K48)</f>
        <v>0</v>
      </c>
      <c r="M48" s="1" t="str">
        <f aca="false">IF(L48=3,"yes","no")</f>
        <v>no</v>
      </c>
    </row>
    <row r="49" customFormat="false" ht="13.5" hidden="false" customHeight="false" outlineLevel="0" collapsed="false">
      <c r="A49" s="1" t="s">
        <v>15</v>
      </c>
      <c r="B49" s="3" t="n">
        <v>40228</v>
      </c>
      <c r="C49" s="1" t="n">
        <v>1109.17</v>
      </c>
      <c r="D49" s="1" t="n">
        <v>3428</v>
      </c>
      <c r="E49" s="1" t="n">
        <v>3732</v>
      </c>
      <c r="F49" s="2" t="n">
        <f aca="false">(C49-C48)/C49*100</f>
        <v>0.218181162490878</v>
      </c>
      <c r="G49" s="2" t="n">
        <f aca="false">(D49-D48)/D49*100</f>
        <v>10.2975495915986</v>
      </c>
      <c r="H49" s="1" t="n">
        <f aca="false">H48+1</f>
        <v>8</v>
      </c>
      <c r="I49" s="1" t="n">
        <f aca="false">IF(C49&gt;=(C48*1.017),1,0)</f>
        <v>0</v>
      </c>
      <c r="J49" s="1" t="n">
        <f aca="false">IF(D49&gt;=(D48*1.017),1,0)</f>
        <v>1</v>
      </c>
      <c r="K49" s="1" t="n">
        <f aca="false">IF(D49&gt;(E49),1,0)</f>
        <v>0</v>
      </c>
      <c r="L49" s="1" t="n">
        <f aca="false">SUM(I49:K49)</f>
        <v>1</v>
      </c>
      <c r="M49" s="1" t="str">
        <f aca="false">IF(L49=3,"yes","no")</f>
        <v>no</v>
      </c>
    </row>
    <row r="50" customFormat="false" ht="13.5" hidden="false" customHeight="false" outlineLevel="0" collapsed="false">
      <c r="A50" s="1" t="s">
        <v>15</v>
      </c>
      <c r="B50" s="3" t="n">
        <v>40231</v>
      </c>
      <c r="C50" s="1" t="n">
        <v>1108.01</v>
      </c>
      <c r="D50" s="1" t="n">
        <v>3122</v>
      </c>
      <c r="E50" s="1" t="n">
        <v>3717</v>
      </c>
      <c r="F50" s="2" t="n">
        <f aca="false">(C50-C49)/C50*100</f>
        <v>-0.104692195918817</v>
      </c>
      <c r="G50" s="2" t="n">
        <f aca="false">(D50-D49)/D50*100</f>
        <v>-9.80140935297886</v>
      </c>
      <c r="H50" s="1" t="n">
        <f aca="false">H49+1</f>
        <v>9</v>
      </c>
      <c r="I50" s="1" t="n">
        <f aca="false">IF(C50&gt;=(C49*1.017),1,0)</f>
        <v>0</v>
      </c>
      <c r="J50" s="1" t="n">
        <f aca="false">IF(D50&gt;=(D49*1.017),1,0)</f>
        <v>0</v>
      </c>
      <c r="K50" s="1" t="n">
        <f aca="false">IF(D50&gt;(E50),1,0)</f>
        <v>0</v>
      </c>
      <c r="L50" s="1" t="n">
        <f aca="false">SUM(I50:K50)</f>
        <v>0</v>
      </c>
      <c r="M50" s="1" t="str">
        <f aca="false">IF(L50=3,"yes","no")</f>
        <v>no</v>
      </c>
    </row>
    <row r="51" customFormat="false" ht="13.5" hidden="false" customHeight="false" outlineLevel="0" collapsed="false">
      <c r="A51" s="1" t="s">
        <v>15</v>
      </c>
      <c r="B51" s="3" t="n">
        <v>40232</v>
      </c>
      <c r="C51" s="1" t="n">
        <v>1094.6</v>
      </c>
      <c r="D51" s="1" t="n">
        <v>3559</v>
      </c>
      <c r="E51" s="1" t="n">
        <v>3721</v>
      </c>
      <c r="F51" s="2" t="n">
        <f aca="false">(C51-C50)/C51*100</f>
        <v>-1.22510506120958</v>
      </c>
      <c r="G51" s="2" t="n">
        <f aca="false">(D51-D50)/D51*100</f>
        <v>12.2787299803316</v>
      </c>
      <c r="H51" s="1" t="n">
        <f aca="false">H50+1</f>
        <v>10</v>
      </c>
      <c r="I51" s="1" t="n">
        <f aca="false">IF(C51&gt;=(C50*1.017),1,0)</f>
        <v>0</v>
      </c>
      <c r="J51" s="1" t="n">
        <f aca="false">IF(D51&gt;=(D50*1.017),1,0)</f>
        <v>1</v>
      </c>
      <c r="K51" s="1" t="n">
        <f aca="false">IF(D51&gt;(E51),1,0)</f>
        <v>0</v>
      </c>
      <c r="L51" s="1" t="n">
        <f aca="false">SUM(I51:K51)</f>
        <v>1</v>
      </c>
      <c r="M51" s="1" t="str">
        <f aca="false">IF(L51=3,"yes","no")</f>
        <v>no</v>
      </c>
    </row>
    <row r="53" customFormat="false" ht="13.5" hidden="false" customHeight="false" outlineLevel="0" collapsed="false">
      <c r="A53" s="1" t="s">
        <v>16</v>
      </c>
      <c r="B53" s="1" t="s">
        <v>17</v>
      </c>
    </row>
    <row r="54" customFormat="false" ht="13.5" hidden="false" customHeight="false" outlineLevel="0" collapsed="false">
      <c r="B54" s="1" t="s">
        <v>18</v>
      </c>
    </row>
    <row r="55" customFormat="false" ht="13.5" hidden="false" customHeight="false" outlineLevel="0" collapsed="false">
      <c r="B55" s="1" t="s">
        <v>1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50" activeCellId="0" sqref="A50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1.98"/>
    <col collapsed="false" customWidth="true" hidden="false" outlineLevel="0" max="3" min="3" style="1" width="9.13"/>
    <col collapsed="false" customWidth="true" hidden="false" outlineLevel="0" max="5" min="4" style="1" width="10.99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9.13"/>
    <col collapsed="false" customWidth="true" hidden="false" outlineLevel="0" max="10" min="10" style="1" width="10.27"/>
    <col collapsed="false" customWidth="true" hidden="false" outlineLevel="0" max="11" min="11" style="1" width="19.26"/>
    <col collapsed="false" customWidth="true" hidden="false" outlineLevel="0" max="12" min="12" style="1" width="10.13"/>
    <col collapsed="false" customWidth="true" hidden="false" outlineLevel="0" max="27" min="13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s">
        <v>13</v>
      </c>
      <c r="B2" s="3" t="n">
        <v>40354</v>
      </c>
      <c r="C2" s="1" t="n">
        <v>10143.8</v>
      </c>
      <c r="D2" s="1" t="n">
        <v>434501408</v>
      </c>
      <c r="E2" s="1" t="n">
        <v>247482532</v>
      </c>
    </row>
    <row r="3" customFormat="false" ht="13.5" hidden="false" customHeight="false" outlineLevel="0" collapsed="false">
      <c r="A3" s="1" t="s">
        <v>13</v>
      </c>
      <c r="B3" s="3" t="n">
        <v>40357</v>
      </c>
      <c r="C3" s="1" t="n">
        <v>10138.5</v>
      </c>
      <c r="D3" s="1" t="n">
        <v>164104048</v>
      </c>
      <c r="E3" s="1" t="n">
        <v>243285514</v>
      </c>
      <c r="F3" s="2" t="n">
        <f aca="false">(C3-C2)/C3*100</f>
        <v>-0.0522759777087269</v>
      </c>
      <c r="G3" s="2" t="n">
        <f aca="false">(D3-D2)/D3*100</f>
        <v>-164.771901300083</v>
      </c>
    </row>
    <row r="4" customFormat="false" ht="13.5" hidden="false" customHeight="false" outlineLevel="0" collapsed="false">
      <c r="A4" s="1" t="s">
        <v>13</v>
      </c>
      <c r="B4" s="3" t="n">
        <v>40358</v>
      </c>
      <c r="C4" s="1" t="n">
        <v>9870.3</v>
      </c>
      <c r="D4" s="1" t="n">
        <v>290503264</v>
      </c>
      <c r="E4" s="1" t="n">
        <v>244798633</v>
      </c>
      <c r="F4" s="2" t="n">
        <f aca="false">(C4-C3)/C4*100</f>
        <v>-2.71724263700192</v>
      </c>
      <c r="G4" s="2" t="n">
        <f aca="false">(D4-D3)/D4*100</f>
        <v>43.5104288535636</v>
      </c>
    </row>
    <row r="5" customFormat="false" ht="13.5" hidden="false" customHeight="false" outlineLevel="0" collapsed="false">
      <c r="A5" s="1" t="s">
        <v>13</v>
      </c>
      <c r="B5" s="3" t="n">
        <v>40359</v>
      </c>
      <c r="C5" s="1" t="n">
        <v>9774.02</v>
      </c>
      <c r="D5" s="1" t="n">
        <v>235086768</v>
      </c>
      <c r="E5" s="1" t="n">
        <v>245996975</v>
      </c>
      <c r="F5" s="2" t="n">
        <f aca="false">(C5-C4)/C5*100</f>
        <v>-0.985060394801718</v>
      </c>
      <c r="G5" s="2" t="n">
        <f aca="false">(D5-D4)/D5*100</f>
        <v>-23.5727839858686</v>
      </c>
    </row>
    <row r="6" customFormat="false" ht="13.5" hidden="false" customHeight="false" outlineLevel="0" collapsed="false">
      <c r="A6" s="1" t="s">
        <v>13</v>
      </c>
      <c r="B6" s="3" t="n">
        <v>40360</v>
      </c>
      <c r="C6" s="1" t="n">
        <v>9732.53</v>
      </c>
      <c r="D6" s="1" t="n">
        <v>262824112</v>
      </c>
      <c r="E6" s="1" t="n">
        <v>247475790</v>
      </c>
      <c r="F6" s="2" t="n">
        <f aca="false">(C6-C5)/C6*100</f>
        <v>-0.426302307827459</v>
      </c>
      <c r="G6" s="2" t="n">
        <f aca="false">(D6-D5)/D6*100</f>
        <v>10.553576606396</v>
      </c>
    </row>
    <row r="7" customFormat="false" ht="13.5" hidden="false" customHeight="false" outlineLevel="0" collapsed="false">
      <c r="A7" s="1" t="s">
        <v>13</v>
      </c>
      <c r="B7" s="3" t="n">
        <v>40361</v>
      </c>
      <c r="C7" s="1" t="n">
        <v>9686.48</v>
      </c>
      <c r="D7" s="1" t="n">
        <v>199565504</v>
      </c>
      <c r="E7" s="1" t="n">
        <v>247173144</v>
      </c>
      <c r="F7" s="2" t="n">
        <f aca="false">(C7-C6)/C7*100</f>
        <v>-0.47540489424436</v>
      </c>
      <c r="G7" s="2" t="n">
        <f aca="false">(D7-D6)/D7*100</f>
        <v>-31.6981676352242</v>
      </c>
      <c r="H7" s="1" t="n">
        <v>1</v>
      </c>
      <c r="I7" s="1" t="n">
        <f aca="false">IF(D7&gt;=(D6*1.017),1,0)</f>
        <v>0</v>
      </c>
      <c r="J7" s="1" t="n">
        <f aca="false">IF(E7&gt;=(E6*1.017),1,0)</f>
        <v>0</v>
      </c>
      <c r="K7" s="1" t="n">
        <f aca="false">IF(E7&gt;(F7),1,0)</f>
        <v>1</v>
      </c>
      <c r="L7" s="1" t="n">
        <f aca="false">SUM(I7:K7)</f>
        <v>1</v>
      </c>
      <c r="M7" s="1" t="str">
        <f aca="false">IF(L7=3,"yes","no")</f>
        <v>no</v>
      </c>
    </row>
    <row r="8" customFormat="false" ht="13.5" hidden="false" customHeight="false" outlineLevel="0" collapsed="false">
      <c r="A8" s="1" t="s">
        <v>13</v>
      </c>
      <c r="B8" s="3" t="n">
        <v>40365</v>
      </c>
      <c r="C8" s="1" t="n">
        <v>9743.62</v>
      </c>
      <c r="D8" s="1" t="n">
        <v>216714000</v>
      </c>
      <c r="E8" s="1" t="n">
        <v>247359817</v>
      </c>
      <c r="F8" s="2" t="n">
        <f aca="false">(C8-C7)/C8*100</f>
        <v>0.58643502107021</v>
      </c>
      <c r="G8" s="2" t="n">
        <f aca="false">(D8-D7)/D8*100</f>
        <v>7.9129617837334</v>
      </c>
      <c r="H8" s="1" t="n">
        <f aca="false">H7+1</f>
        <v>2</v>
      </c>
      <c r="I8" s="1" t="n">
        <f aca="false">IF(D8&gt;=(D7*1.017),1,0)</f>
        <v>1</v>
      </c>
      <c r="J8" s="1" t="n">
        <f aca="false">IF(E8&gt;=(E7*1.017),1,0)</f>
        <v>0</v>
      </c>
      <c r="K8" s="1" t="n">
        <f aca="false">IF(E8&gt;(F8),1,0)</f>
        <v>1</v>
      </c>
      <c r="L8" s="1" t="n">
        <f aca="false">SUM(I8:K8)</f>
        <v>2</v>
      </c>
      <c r="M8" s="1" t="str">
        <f aca="false">IF(L8=3,"yes","no")</f>
        <v>no</v>
      </c>
    </row>
    <row r="9" customFormat="false" ht="13.5" hidden="false" customHeight="false" outlineLevel="0" collapsed="false">
      <c r="A9" s="1" t="s">
        <v>13</v>
      </c>
      <c r="B9" s="3" t="n">
        <v>40366</v>
      </c>
      <c r="C9" s="1" t="n">
        <v>10018.3</v>
      </c>
      <c r="D9" s="1" t="n">
        <v>219562336</v>
      </c>
      <c r="E9" s="1" t="n">
        <v>247912583</v>
      </c>
      <c r="F9" s="2" t="n">
        <f aca="false">(C9-C8)/C9*100</f>
        <v>2.74178253795553</v>
      </c>
      <c r="G9" s="2" t="n">
        <f aca="false">(D9-D8)/D9*100</f>
        <v>1.29727896500427</v>
      </c>
      <c r="H9" s="1" t="n">
        <f aca="false">H8+1</f>
        <v>3</v>
      </c>
      <c r="I9" s="1" t="n">
        <f aca="false">IF(D9&gt;=(D8*1.017),1,0)</f>
        <v>0</v>
      </c>
      <c r="J9" s="1" t="n">
        <f aca="false">IF(E9&gt;=(E8*1.017),1,0)</f>
        <v>0</v>
      </c>
      <c r="K9" s="1" t="n">
        <f aca="false">IF(E9&gt;(F9),1,0)</f>
        <v>1</v>
      </c>
      <c r="L9" s="1" t="n">
        <f aca="false">SUM(I9:K9)</f>
        <v>1</v>
      </c>
      <c r="M9" s="1" t="str">
        <f aca="false">IF(L9=3,"yes","no")</f>
        <v>no</v>
      </c>
    </row>
    <row r="10" customFormat="false" ht="13.5" hidden="false" customHeight="false" outlineLevel="0" collapsed="false">
      <c r="A10" s="1" t="s">
        <v>13</v>
      </c>
      <c r="B10" s="3" t="n">
        <v>40367</v>
      </c>
      <c r="C10" s="1" t="n">
        <v>10139</v>
      </c>
      <c r="D10" s="1" t="n">
        <v>192216032</v>
      </c>
      <c r="E10" s="1" t="n">
        <v>246488984</v>
      </c>
      <c r="F10" s="2" t="n">
        <f aca="false">(C10-C9)/C10*100</f>
        <v>1.1904527073676</v>
      </c>
      <c r="G10" s="2" t="n">
        <f aca="false">(D10-D9)/D10*100</f>
        <v>-14.2268590790595</v>
      </c>
      <c r="H10" s="1" t="n">
        <f aca="false">H9+1</f>
        <v>4</v>
      </c>
      <c r="I10" s="1" t="n">
        <f aca="false">IF(D10&gt;=(D9*1.017),1,0)</f>
        <v>0</v>
      </c>
      <c r="J10" s="1" t="n">
        <f aca="false">IF(E10&gt;=(E9*1.017),1,0)</f>
        <v>0</v>
      </c>
      <c r="K10" s="1" t="n">
        <f aca="false">IF(E10&gt;(F10),1,0)</f>
        <v>1</v>
      </c>
      <c r="L10" s="1" t="n">
        <f aca="false">SUM(I10:K10)</f>
        <v>1</v>
      </c>
      <c r="M10" s="1" t="str">
        <f aca="false">IF(L10=3,"yes","no")</f>
        <v>no</v>
      </c>
    </row>
    <row r="11" customFormat="false" ht="13.5" hidden="false" customHeight="false" outlineLevel="0" collapsed="false">
      <c r="A11" s="1" t="s">
        <v>13</v>
      </c>
      <c r="B11" s="3" t="n">
        <v>40368</v>
      </c>
      <c r="C11" s="1" t="n">
        <v>10198</v>
      </c>
      <c r="D11" s="1" t="n">
        <v>134816272</v>
      </c>
      <c r="E11" s="1" t="n">
        <v>244450101</v>
      </c>
      <c r="F11" s="2" t="n">
        <f aca="false">(C11-C10)/C11*100</f>
        <v>0.578544812708374</v>
      </c>
      <c r="G11" s="2" t="n">
        <f aca="false">(D11-D10)/D11*100</f>
        <v>-42.5762848567716</v>
      </c>
      <c r="H11" s="1" t="n">
        <f aca="false">H10+1</f>
        <v>5</v>
      </c>
      <c r="I11" s="1" t="n">
        <f aca="false">IF(D11&gt;=(D10*1.017),1,0)</f>
        <v>0</v>
      </c>
      <c r="J11" s="1" t="n">
        <f aca="false">IF(E11&gt;=(E10*1.017),1,0)</f>
        <v>0</v>
      </c>
      <c r="K11" s="1" t="n">
        <f aca="false">IF(E11&gt;(F11),1,0)</f>
        <v>1</v>
      </c>
      <c r="L11" s="1" t="n">
        <f aca="false">SUM(I11:K11)</f>
        <v>1</v>
      </c>
      <c r="M11" s="1" t="str">
        <f aca="false">IF(L11=3,"yes","no")</f>
        <v>no</v>
      </c>
    </row>
    <row r="12" customFormat="false" ht="13.5" hidden="false" customHeight="false" outlineLevel="0" collapsed="false">
      <c r="A12" s="1" t="s">
        <v>13</v>
      </c>
      <c r="B12" s="3" t="n">
        <v>40371</v>
      </c>
      <c r="C12" s="1" t="n">
        <v>10216.3</v>
      </c>
      <c r="D12" s="1" t="n">
        <v>131487256</v>
      </c>
      <c r="E12" s="1" t="n">
        <v>243193603</v>
      </c>
      <c r="F12" s="2" t="n">
        <f aca="false">(C12-C11)/C12*100</f>
        <v>0.179125515108202</v>
      </c>
      <c r="G12" s="2" t="n">
        <f aca="false">(D12-D11)/D12*100</f>
        <v>-2.53181646744533</v>
      </c>
      <c r="H12" s="1" t="n">
        <f aca="false">H11+1</f>
        <v>6</v>
      </c>
      <c r="I12" s="1" t="n">
        <f aca="false">IF(D12&gt;=(D11*1.017),1,0)</f>
        <v>0</v>
      </c>
      <c r="J12" s="1" t="n">
        <f aca="false">IF(E12&gt;=(E11*1.017),1,0)</f>
        <v>0</v>
      </c>
      <c r="K12" s="1" t="n">
        <f aca="false">IF(E12&gt;(F12),1,0)</f>
        <v>1</v>
      </c>
      <c r="L12" s="1" t="n">
        <f aca="false">SUM(I12:K12)</f>
        <v>1</v>
      </c>
      <c r="M12" s="1" t="str">
        <f aca="false">IF(L12=3,"yes","no")</f>
        <v>no</v>
      </c>
    </row>
    <row r="13" customFormat="false" ht="13.5" hidden="false" customHeight="false" outlineLevel="0" collapsed="false">
      <c r="A13" s="1" t="s">
        <v>13</v>
      </c>
      <c r="B13" s="3" t="n">
        <v>40372</v>
      </c>
      <c r="C13" s="1" t="n">
        <v>10363</v>
      </c>
      <c r="D13" s="1" t="n">
        <v>179044032</v>
      </c>
      <c r="E13" s="1" t="n">
        <v>241671834</v>
      </c>
      <c r="F13" s="2" t="n">
        <f aca="false">(C13-C12)/C13*100</f>
        <v>1.41561323940944</v>
      </c>
      <c r="G13" s="2" t="n">
        <f aca="false">(D13-D12)/D13*100</f>
        <v>26.5614974533192</v>
      </c>
      <c r="H13" s="1" t="n">
        <f aca="false">H12+1</f>
        <v>7</v>
      </c>
      <c r="I13" s="1" t="n">
        <f aca="false">IF(D13&gt;=(D12*1.017),1,0)</f>
        <v>1</v>
      </c>
      <c r="J13" s="1" t="n">
        <f aca="false">IF(E13&gt;=(E12*1.017),1,0)</f>
        <v>0</v>
      </c>
      <c r="K13" s="1" t="n">
        <f aca="false">IF(E13&gt;(F13),1,0)</f>
        <v>1</v>
      </c>
      <c r="L13" s="1" t="n">
        <f aca="false">SUM(I13:K13)</f>
        <v>2</v>
      </c>
      <c r="M13" s="1" t="str">
        <f aca="false">IF(L13=3,"yes","no")</f>
        <v>no</v>
      </c>
    </row>
    <row r="14" customFormat="false" ht="13.5" hidden="false" customHeight="false" outlineLevel="0" collapsed="false">
      <c r="A14" s="1" t="s">
        <v>13</v>
      </c>
      <c r="B14" s="3" t="n">
        <v>40373</v>
      </c>
      <c r="C14" s="1" t="n">
        <v>10366.7</v>
      </c>
      <c r="D14" s="1" t="n">
        <v>208529200</v>
      </c>
      <c r="E14" s="1" t="n">
        <v>242280841</v>
      </c>
      <c r="F14" s="2" t="n">
        <f aca="false">(C14-C13)/C14*100</f>
        <v>0.0356912035652689</v>
      </c>
      <c r="G14" s="2" t="n">
        <f aca="false">(D14-D13)/D14*100</f>
        <v>14.1395871657303</v>
      </c>
      <c r="H14" s="1" t="n">
        <f aca="false">H13+1</f>
        <v>8</v>
      </c>
      <c r="I14" s="1" t="n">
        <f aca="false">IF(D14&gt;=(D13*1.017),1,0)</f>
        <v>1</v>
      </c>
      <c r="J14" s="1" t="n">
        <f aca="false">IF(E14&gt;=(E13*1.017),1,0)</f>
        <v>0</v>
      </c>
      <c r="K14" s="1" t="n">
        <f aca="false">IF(E14&gt;(F14),1,0)</f>
        <v>1</v>
      </c>
      <c r="L14" s="1" t="n">
        <f aca="false">SUM(I14:K14)</f>
        <v>2</v>
      </c>
      <c r="M14" s="1" t="str">
        <f aca="false">IF(L14=3,"yes","no")</f>
        <v>no</v>
      </c>
    </row>
    <row r="15" customFormat="false" ht="13.5" hidden="false" customHeight="false" outlineLevel="0" collapsed="false">
      <c r="A15" s="1" t="s">
        <v>13</v>
      </c>
      <c r="B15" s="3" t="n">
        <v>40374</v>
      </c>
      <c r="C15" s="1" t="n">
        <v>10359.3</v>
      </c>
      <c r="D15" s="1" t="n">
        <v>210003888</v>
      </c>
      <c r="E15" s="1" t="n">
        <v>241638988</v>
      </c>
      <c r="F15" s="2" t="n">
        <f aca="false">(C15-C14)/C15*100</f>
        <v>-0.0714333980095321</v>
      </c>
      <c r="G15" s="2" t="n">
        <f aca="false">(D15-D14)/D15*100</f>
        <v>0.702219379862148</v>
      </c>
      <c r="H15" s="1" t="n">
        <f aca="false">H14+1</f>
        <v>9</v>
      </c>
      <c r="I15" s="1" t="n">
        <f aca="false">IF(D15&gt;=(D14*1.017),1,0)</f>
        <v>0</v>
      </c>
      <c r="J15" s="1" t="n">
        <f aca="false">IF(E15&gt;=(E14*1.017),1,0)</f>
        <v>0</v>
      </c>
      <c r="K15" s="1" t="n">
        <f aca="false">IF(E15&gt;(F15),1,0)</f>
        <v>1</v>
      </c>
      <c r="L15" s="1" t="n">
        <f aca="false">SUM(I15:K15)</f>
        <v>1</v>
      </c>
      <c r="M15" s="1" t="str">
        <f aca="false">IF(L15=3,"yes","no")</f>
        <v>no</v>
      </c>
    </row>
    <row r="16" customFormat="false" ht="13.5" hidden="false" customHeight="false" outlineLevel="0" collapsed="false">
      <c r="A16" s="1" t="s">
        <v>13</v>
      </c>
      <c r="B16" s="3" t="n">
        <v>40375</v>
      </c>
      <c r="C16" s="1" t="n">
        <v>10097.9</v>
      </c>
      <c r="D16" s="1" t="n">
        <v>335057216</v>
      </c>
      <c r="E16" s="1" t="n">
        <v>243963702</v>
      </c>
      <c r="F16" s="2" t="n">
        <f aca="false">(C16-C15)/C16*100</f>
        <v>-2.58865704750492</v>
      </c>
      <c r="G16" s="2" t="n">
        <f aca="false">(D16-D15)/D16*100</f>
        <v>37.3229771001261</v>
      </c>
      <c r="H16" s="1" t="n">
        <f aca="false">H15+1</f>
        <v>10</v>
      </c>
      <c r="I16" s="1" t="n">
        <f aca="false">IF(D16&gt;=(D15*1.017),1,0)</f>
        <v>1</v>
      </c>
      <c r="J16" s="1" t="n">
        <f aca="false">IF(E16&gt;=(E15*1.017),1,0)</f>
        <v>0</v>
      </c>
      <c r="K16" s="1" t="n">
        <f aca="false">IF(E16&gt;(F16),1,0)</f>
        <v>1</v>
      </c>
      <c r="L16" s="1" t="n">
        <f aca="false">SUM(I16:K16)</f>
        <v>2</v>
      </c>
      <c r="M16" s="1" t="str">
        <f aca="false">IF(L16=3,"yes","no")</f>
        <v>no</v>
      </c>
    </row>
    <row r="17" customFormat="false" ht="12.75" hidden="false" customHeight="false" outlineLevel="0" collapsed="false">
      <c r="F17" s="2"/>
      <c r="G17" s="2"/>
    </row>
    <row r="18" customFormat="false" ht="13.5" hidden="false" customHeight="false" outlineLevel="0" collapsed="false">
      <c r="A18" s="1" t="s">
        <v>14</v>
      </c>
      <c r="B18" s="3" t="n">
        <v>40354</v>
      </c>
      <c r="C18" s="1" t="n">
        <v>2223.48</v>
      </c>
      <c r="D18" s="1" t="n">
        <v>354035000</v>
      </c>
      <c r="E18" s="1" t="n">
        <v>243480156</v>
      </c>
      <c r="F18" s="2"/>
      <c r="G18" s="2"/>
    </row>
    <row r="19" customFormat="false" ht="13.5" hidden="false" customHeight="false" outlineLevel="0" collapsed="false">
      <c r="A19" s="1" t="s">
        <v>14</v>
      </c>
      <c r="B19" s="3" t="n">
        <v>40357</v>
      </c>
      <c r="C19" s="1" t="n">
        <v>2220.65</v>
      </c>
      <c r="D19" s="1" t="n">
        <v>187674000</v>
      </c>
      <c r="E19" s="1" t="n">
        <v>241311736</v>
      </c>
      <c r="F19" s="2" t="n">
        <f aca="false">(C19-C18)/C19*100</f>
        <v>-0.127440163915967</v>
      </c>
      <c r="G19" s="2" t="n">
        <f aca="false">(D19-D18)/D19*100</f>
        <v>-88.6436054008547</v>
      </c>
    </row>
    <row r="20" customFormat="false" ht="13.5" hidden="false" customHeight="false" outlineLevel="0" collapsed="false">
      <c r="A20" s="1" t="s">
        <v>14</v>
      </c>
      <c r="B20" s="3" t="n">
        <v>40358</v>
      </c>
      <c r="C20" s="1" t="n">
        <v>2135.18</v>
      </c>
      <c r="D20" s="1" t="n">
        <v>282709000</v>
      </c>
      <c r="E20" s="1" t="n">
        <v>242730995</v>
      </c>
      <c r="F20" s="2" t="n">
        <f aca="false">(C20-C19)/C20*100</f>
        <v>-4.00294120402028</v>
      </c>
      <c r="G20" s="2" t="n">
        <f aca="false">(D20-D19)/D20*100</f>
        <v>33.6158381940441</v>
      </c>
    </row>
    <row r="21" customFormat="false" ht="13.5" hidden="false" customHeight="false" outlineLevel="0" collapsed="false">
      <c r="A21" s="1" t="s">
        <v>14</v>
      </c>
      <c r="B21" s="3" t="n">
        <v>40359</v>
      </c>
      <c r="C21" s="1" t="n">
        <v>2109.24</v>
      </c>
      <c r="D21" s="1" t="n">
        <v>222156000</v>
      </c>
      <c r="E21" s="1" t="n">
        <v>243023823</v>
      </c>
      <c r="F21" s="2" t="n">
        <f aca="false">(C21-C20)/C21*100</f>
        <v>-1.229826857067</v>
      </c>
      <c r="G21" s="2" t="n">
        <f aca="false">(D21-D20)/D21*100</f>
        <v>-27.2569725778282</v>
      </c>
    </row>
    <row r="22" customFormat="false" ht="13.5" hidden="false" customHeight="false" outlineLevel="0" collapsed="false">
      <c r="A22" s="1" t="s">
        <v>14</v>
      </c>
      <c r="B22" s="3" t="n">
        <v>40360</v>
      </c>
      <c r="C22" s="1" t="n">
        <v>2101.36</v>
      </c>
      <c r="D22" s="1" t="n">
        <v>258485683</v>
      </c>
      <c r="E22" s="1" t="n">
        <v>238671945</v>
      </c>
      <c r="F22" s="2" t="n">
        <f aca="false">(C22-C21)/C22*100</f>
        <v>-0.374995241177126</v>
      </c>
      <c r="G22" s="2" t="n">
        <f aca="false">(D22-D21)/D22*100</f>
        <v>14.0548144014615</v>
      </c>
    </row>
    <row r="23" customFormat="false" ht="13.5" hidden="false" customHeight="false" outlineLevel="0" collapsed="false">
      <c r="A23" s="1" t="s">
        <v>14</v>
      </c>
      <c r="B23" s="3" t="n">
        <v>40361</v>
      </c>
      <c r="C23" s="1" t="n">
        <v>2091.79</v>
      </c>
      <c r="D23" s="1" t="n">
        <v>160531124</v>
      </c>
      <c r="E23" s="1" t="n">
        <v>242353352</v>
      </c>
      <c r="F23" s="2" t="n">
        <f aca="false">(C23-C22)/C23*100</f>
        <v>-0.457502904211234</v>
      </c>
      <c r="G23" s="2" t="n">
        <f aca="false">(D23-D22)/D23*100</f>
        <v>-61.0190451292174</v>
      </c>
      <c r="H23" s="1" t="n">
        <v>1</v>
      </c>
      <c r="I23" s="1" t="n">
        <f aca="false">IF(D23&gt;=(D22*1.017),1,0)</f>
        <v>0</v>
      </c>
      <c r="J23" s="1" t="n">
        <f aca="false">IF(E23&gt;=(E22*1.017),1,0)</f>
        <v>0</v>
      </c>
      <c r="K23" s="1" t="n">
        <f aca="false">IF(E23&gt;(F23),1,0)</f>
        <v>1</v>
      </c>
      <c r="L23" s="1" t="n">
        <f aca="false">SUM(I23:K23)</f>
        <v>1</v>
      </c>
      <c r="M23" s="1" t="str">
        <f aca="false">IF(L23=3,"yes","no")</f>
        <v>no</v>
      </c>
    </row>
    <row r="24" customFormat="false" ht="13.5" hidden="false" customHeight="false" outlineLevel="0" collapsed="false">
      <c r="A24" s="1" t="s">
        <v>14</v>
      </c>
      <c r="B24" s="3" t="n">
        <v>40365</v>
      </c>
      <c r="C24" s="1" t="n">
        <v>2093.88</v>
      </c>
      <c r="D24" s="1" t="n">
        <v>216977328</v>
      </c>
      <c r="E24" s="1" t="n">
        <v>237654423</v>
      </c>
      <c r="F24" s="2" t="n">
        <f aca="false">(C24-C23)/C24*100</f>
        <v>0.0998146980724848</v>
      </c>
      <c r="G24" s="2" t="n">
        <f aca="false">(D24-D23)/D24*100</f>
        <v>26.014793582489</v>
      </c>
      <c r="H24" s="1" t="n">
        <f aca="false">H23+1</f>
        <v>2</v>
      </c>
      <c r="I24" s="1" t="n">
        <f aca="false">IF(D24&gt;=(D23*1.017),1,0)</f>
        <v>1</v>
      </c>
      <c r="J24" s="1" t="n">
        <f aca="false">IF(E24&gt;=(E23*1.017),1,0)</f>
        <v>0</v>
      </c>
      <c r="K24" s="1" t="n">
        <f aca="false">IF(E24&gt;(F24),1,0)</f>
        <v>1</v>
      </c>
      <c r="L24" s="1" t="n">
        <f aca="false">SUM(I24:K24)</f>
        <v>2</v>
      </c>
      <c r="M24" s="1" t="str">
        <f aca="false">IF(L24=3,"yes","no")</f>
        <v>no</v>
      </c>
    </row>
    <row r="25" customFormat="false" ht="13.5" hidden="false" customHeight="false" outlineLevel="0" collapsed="false">
      <c r="A25" s="1" t="s">
        <v>14</v>
      </c>
      <c r="B25" s="3" t="n">
        <v>40366</v>
      </c>
      <c r="C25" s="1" t="n">
        <v>2159.47</v>
      </c>
      <c r="D25" s="1" t="n">
        <v>209748638</v>
      </c>
      <c r="E25" s="1" t="n">
        <v>241527174</v>
      </c>
      <c r="F25" s="2" t="n">
        <f aca="false">(C25-C24)/C25*100</f>
        <v>3.037319342246</v>
      </c>
      <c r="G25" s="2" t="n">
        <f aca="false">(D25-D24)/D25*100</f>
        <v>-3.4463584931598</v>
      </c>
      <c r="H25" s="1" t="n">
        <f aca="false">H24+1</f>
        <v>3</v>
      </c>
      <c r="I25" s="1" t="n">
        <f aca="false">IF(D25&gt;=(D24*1.017),1,0)</f>
        <v>0</v>
      </c>
      <c r="J25" s="1" t="n">
        <f aca="false">IF(E25&gt;=(E24*1.017),1,0)</f>
        <v>0</v>
      </c>
      <c r="K25" s="1" t="n">
        <f aca="false">IF(E25&gt;(F25),1,0)</f>
        <v>1</v>
      </c>
      <c r="L25" s="1" t="n">
        <f aca="false">SUM(I25:K25)</f>
        <v>1</v>
      </c>
      <c r="M25" s="1" t="str">
        <f aca="false">IF(L25=3,"yes","no")</f>
        <v>no</v>
      </c>
    </row>
    <row r="26" customFormat="false" ht="13.5" hidden="false" customHeight="false" outlineLevel="0" collapsed="false">
      <c r="A26" s="1" t="s">
        <v>14</v>
      </c>
      <c r="B26" s="3" t="n">
        <v>40367</v>
      </c>
      <c r="C26" s="1" t="n">
        <v>2175.4</v>
      </c>
      <c r="D26" s="1" t="n">
        <v>200287835</v>
      </c>
      <c r="E26" s="1" t="n">
        <v>236138984</v>
      </c>
      <c r="F26" s="2" t="n">
        <f aca="false">(C26-C25)/C26*100</f>
        <v>0.732279121081194</v>
      </c>
      <c r="G26" s="2" t="n">
        <f aca="false">(D26-D25)/D26*100</f>
        <v>-4.7236034080652</v>
      </c>
      <c r="H26" s="1" t="n">
        <f aca="false">H25+1</f>
        <v>4</v>
      </c>
      <c r="I26" s="1" t="n">
        <f aca="false">IF(D26&gt;=(D25*1.017),1,0)</f>
        <v>0</v>
      </c>
      <c r="J26" s="1" t="n">
        <f aca="false">IF(E26&gt;=(E25*1.017),1,0)</f>
        <v>0</v>
      </c>
      <c r="K26" s="1" t="n">
        <f aca="false">IF(E26&gt;(F26),1,0)</f>
        <v>1</v>
      </c>
      <c r="L26" s="1" t="n">
        <f aca="false">SUM(I26:K26)</f>
        <v>1</v>
      </c>
      <c r="M26" s="1" t="str">
        <f aca="false">IF(L26=3,"yes","no")</f>
        <v>no</v>
      </c>
    </row>
    <row r="27" customFormat="false" ht="13.5" hidden="false" customHeight="false" outlineLevel="0" collapsed="false">
      <c r="A27" s="1" t="s">
        <v>14</v>
      </c>
      <c r="B27" s="3" t="n">
        <v>40368</v>
      </c>
      <c r="C27" s="1" t="n">
        <v>2196.45</v>
      </c>
      <c r="D27" s="1" t="n">
        <v>155967039</v>
      </c>
      <c r="E27" s="1" t="n">
        <v>237998283</v>
      </c>
      <c r="F27" s="2" t="n">
        <f aca="false">(C27-C26)/C27*100</f>
        <v>0.958364633840958</v>
      </c>
      <c r="G27" s="2" t="n">
        <f aca="false">(D27-D26)/D27*100</f>
        <v>-28.4167708024514</v>
      </c>
      <c r="H27" s="1" t="n">
        <f aca="false">H26+1</f>
        <v>5</v>
      </c>
      <c r="I27" s="1" t="n">
        <f aca="false">IF(D27&gt;=(D26*1.017),1,0)</f>
        <v>0</v>
      </c>
      <c r="J27" s="1" t="n">
        <f aca="false">IF(E27&gt;=(E26*1.017),1,0)</f>
        <v>0</v>
      </c>
      <c r="K27" s="1" t="n">
        <f aca="false">IF(E27&gt;(F27),1,0)</f>
        <v>1</v>
      </c>
      <c r="L27" s="1" t="n">
        <f aca="false">SUM(I27:K27)</f>
        <v>1</v>
      </c>
      <c r="M27" s="1" t="str">
        <f aca="false">IF(L27=3,"yes","no")</f>
        <v>no</v>
      </c>
    </row>
    <row r="28" customFormat="false" ht="13.5" hidden="false" customHeight="false" outlineLevel="0" collapsed="false">
      <c r="A28" s="1" t="s">
        <v>14</v>
      </c>
      <c r="B28" s="3" t="n">
        <v>40371</v>
      </c>
      <c r="C28" s="1" t="n">
        <v>2198.36</v>
      </c>
      <c r="D28" s="1" t="n">
        <v>174680991</v>
      </c>
      <c r="E28" s="1" t="n">
        <v>235746870</v>
      </c>
      <c r="F28" s="2" t="n">
        <f aca="false">(C28-C27)/C28*100</f>
        <v>0.0868829491075306</v>
      </c>
      <c r="G28" s="2" t="n">
        <f aca="false">(D28-D27)/D28*100</f>
        <v>10.7132160705454</v>
      </c>
      <c r="H28" s="1" t="n">
        <f aca="false">H27+1</f>
        <v>6</v>
      </c>
      <c r="I28" s="1" t="n">
        <f aca="false">IF(D28&gt;=(D27*1.017),1,0)</f>
        <v>1</v>
      </c>
      <c r="J28" s="1" t="n">
        <f aca="false">IF(E28&gt;=(E27*1.017),1,0)</f>
        <v>0</v>
      </c>
      <c r="K28" s="1" t="n">
        <f aca="false">IF(E28&gt;(F28),1,0)</f>
        <v>1</v>
      </c>
      <c r="L28" s="1" t="n">
        <f aca="false">SUM(I28:K28)</f>
        <v>2</v>
      </c>
      <c r="M28" s="1" t="str">
        <f aca="false">IF(L28=3,"yes","no")</f>
        <v>no</v>
      </c>
    </row>
    <row r="29" customFormat="false" ht="13.5" hidden="false" customHeight="false" outlineLevel="0" collapsed="false">
      <c r="A29" s="1" t="s">
        <v>14</v>
      </c>
      <c r="B29" s="3" t="n">
        <v>40372</v>
      </c>
      <c r="C29" s="1" t="n">
        <v>2242.03</v>
      </c>
      <c r="D29" s="1" t="n">
        <v>225986857</v>
      </c>
      <c r="E29" s="1" t="n">
        <v>234945010</v>
      </c>
      <c r="F29" s="2" t="n">
        <f aca="false">(C29-C28)/C29*100</f>
        <v>1.94778838820177</v>
      </c>
      <c r="G29" s="2" t="n">
        <f aca="false">(D29-D28)/D29*100</f>
        <v>22.703030911218</v>
      </c>
      <c r="H29" s="1" t="n">
        <f aca="false">H28+1</f>
        <v>7</v>
      </c>
      <c r="I29" s="1" t="n">
        <f aca="false">IF(D29&gt;=(D28*1.017),1,0)</f>
        <v>1</v>
      </c>
      <c r="J29" s="1" t="n">
        <f aca="false">IF(E29&gt;=(E28*1.017),1,0)</f>
        <v>0</v>
      </c>
      <c r="K29" s="1" t="n">
        <f aca="false">IF(E29&gt;(F29),1,0)</f>
        <v>1</v>
      </c>
      <c r="L29" s="1" t="n">
        <f aca="false">SUM(I29:K29)</f>
        <v>2</v>
      </c>
      <c r="M29" s="1" t="str">
        <f aca="false">IF(L29=3,"yes","no")</f>
        <v>no</v>
      </c>
    </row>
    <row r="30" customFormat="false" ht="13.5" hidden="false" customHeight="false" outlineLevel="0" collapsed="false">
      <c r="A30" s="1" t="s">
        <v>14</v>
      </c>
      <c r="B30" s="3" t="n">
        <v>40373</v>
      </c>
      <c r="C30" s="1" t="n">
        <v>2249.84</v>
      </c>
      <c r="D30" s="1" t="n">
        <v>210573102</v>
      </c>
      <c r="E30" s="1" t="n">
        <v>234625913</v>
      </c>
      <c r="F30" s="2" t="n">
        <f aca="false">(C30-C29)/C30*100</f>
        <v>0.347135796323292</v>
      </c>
      <c r="G30" s="2" t="n">
        <f aca="false">(D30-D29)/D30*100</f>
        <v>-7.31990688915244</v>
      </c>
      <c r="H30" s="1" t="n">
        <f aca="false">H29+1</f>
        <v>8</v>
      </c>
      <c r="I30" s="1" t="n">
        <f aca="false">IF(D30&gt;=(D29*1.017),1,0)</f>
        <v>0</v>
      </c>
      <c r="J30" s="1" t="n">
        <f aca="false">IF(E30&gt;=(E29*1.017),1,0)</f>
        <v>0</v>
      </c>
      <c r="K30" s="1" t="n">
        <f aca="false">IF(E30&gt;(F30),1,0)</f>
        <v>1</v>
      </c>
      <c r="L30" s="1" t="n">
        <f aca="false">SUM(I30:K30)</f>
        <v>1</v>
      </c>
      <c r="M30" s="1" t="str">
        <f aca="false">IF(L30=3,"yes","no")</f>
        <v>no</v>
      </c>
    </row>
    <row r="31" customFormat="false" ht="13.5" hidden="false" customHeight="false" outlineLevel="0" collapsed="false">
      <c r="A31" s="1" t="s">
        <v>14</v>
      </c>
      <c r="B31" s="3" t="n">
        <v>40374</v>
      </c>
      <c r="C31" s="1" t="n">
        <v>2249.08</v>
      </c>
      <c r="D31" s="1" t="n">
        <v>193480545</v>
      </c>
      <c r="E31" s="1" t="n">
        <v>232726873</v>
      </c>
      <c r="F31" s="2" t="n">
        <f aca="false">(C31-C30)/C31*100</f>
        <v>-0.0337915947854331</v>
      </c>
      <c r="G31" s="2" t="n">
        <f aca="false">(D31-D30)/D31*100</f>
        <v>-8.83425100957825</v>
      </c>
      <c r="H31" s="1" t="n">
        <f aca="false">H30+1</f>
        <v>9</v>
      </c>
      <c r="I31" s="1" t="n">
        <f aca="false">IF(D31&gt;=(D30*1.017),1,0)</f>
        <v>0</v>
      </c>
      <c r="J31" s="1" t="n">
        <f aca="false">IF(E31&gt;=(E30*1.017),1,0)</f>
        <v>0</v>
      </c>
      <c r="K31" s="1" t="n">
        <f aca="false">IF(E31&gt;(F31),1,0)</f>
        <v>1</v>
      </c>
      <c r="L31" s="1" t="n">
        <f aca="false">SUM(I31:K31)</f>
        <v>1</v>
      </c>
      <c r="M31" s="1" t="str">
        <f aca="false">IF(L31=3,"yes","no")</f>
        <v>no</v>
      </c>
    </row>
    <row r="32" customFormat="false" ht="13.5" hidden="false" customHeight="false" outlineLevel="0" collapsed="false">
      <c r="A32" s="1" t="s">
        <v>14</v>
      </c>
      <c r="B32" s="3" t="n">
        <v>40375</v>
      </c>
      <c r="C32" s="1" t="n">
        <v>2179.05</v>
      </c>
      <c r="D32" s="1" t="n">
        <v>212363041</v>
      </c>
      <c r="E32" s="1" t="n">
        <v>231221046</v>
      </c>
      <c r="F32" s="2" t="n">
        <f aca="false">(C32-C31)/C32*100</f>
        <v>-3.21378582409765</v>
      </c>
      <c r="G32" s="2" t="n">
        <f aca="false">(D32-D31)/D32*100</f>
        <v>8.8916112290933</v>
      </c>
      <c r="H32" s="1" t="n">
        <f aca="false">H31+1</f>
        <v>10</v>
      </c>
      <c r="I32" s="1" t="n">
        <f aca="false">IF(D32&gt;=(D31*1.017),1,0)</f>
        <v>1</v>
      </c>
      <c r="J32" s="1" t="n">
        <f aca="false">IF(E32&gt;=(E31*1.017),1,0)</f>
        <v>0</v>
      </c>
      <c r="K32" s="1" t="n">
        <f aca="false">IF(E32&gt;(F32),1,0)</f>
        <v>1</v>
      </c>
      <c r="L32" s="1" t="n">
        <f aca="false">SUM(I32:K32)</f>
        <v>2</v>
      </c>
      <c r="M32" s="1" t="str">
        <f aca="false">IF(L32=3,"yes","no")</f>
        <v>no</v>
      </c>
    </row>
    <row r="34" customFormat="false" ht="13.5" hidden="false" customHeight="false" outlineLevel="0" collapsed="false">
      <c r="A34" s="1" t="s">
        <v>15</v>
      </c>
      <c r="B34" s="3" t="n">
        <v>40354</v>
      </c>
      <c r="C34" s="1" t="n">
        <v>1076.76</v>
      </c>
      <c r="D34" s="1" t="n">
        <v>4852</v>
      </c>
      <c r="E34" s="1" t="n">
        <v>4767</v>
      </c>
      <c r="F34" s="2"/>
      <c r="G34" s="2"/>
    </row>
    <row r="35" customFormat="false" ht="13.5" hidden="false" customHeight="false" outlineLevel="0" collapsed="false">
      <c r="A35" s="1" t="s">
        <v>15</v>
      </c>
      <c r="B35" s="3" t="n">
        <v>40357</v>
      </c>
      <c r="C35" s="1" t="n">
        <v>1074.57</v>
      </c>
      <c r="D35" s="1" t="n">
        <v>3263</v>
      </c>
      <c r="E35" s="1" t="n">
        <v>4690</v>
      </c>
      <c r="F35" s="2" t="n">
        <f aca="false">(C35-C34)/C35*100</f>
        <v>-0.203802451213048</v>
      </c>
      <c r="G35" s="2" t="n">
        <f aca="false">(D35-D34)/D35*100</f>
        <v>-48.6975176218204</v>
      </c>
    </row>
    <row r="36" customFormat="false" ht="13.5" hidden="false" customHeight="false" outlineLevel="0" collapsed="false">
      <c r="A36" s="1" t="s">
        <v>15</v>
      </c>
      <c r="B36" s="3" t="n">
        <v>40358</v>
      </c>
      <c r="C36" s="1" t="n">
        <v>1041.24</v>
      </c>
      <c r="D36" s="1" t="n">
        <v>5092</v>
      </c>
      <c r="E36" s="1" t="n">
        <v>4682</v>
      </c>
      <c r="F36" s="2" t="n">
        <f aca="false">(C36-C35)/C36*100</f>
        <v>-3.20099112596519</v>
      </c>
      <c r="G36" s="2" t="n">
        <f aca="false">(D36-D35)/D36*100</f>
        <v>35.9190887666929</v>
      </c>
    </row>
    <row r="37" customFormat="false" ht="13.5" hidden="false" customHeight="false" outlineLevel="0" collapsed="false">
      <c r="A37" s="1" t="s">
        <v>15</v>
      </c>
      <c r="B37" s="3" t="n">
        <v>40359</v>
      </c>
      <c r="C37" s="1" t="n">
        <v>1030.71</v>
      </c>
      <c r="D37" s="1" t="n">
        <v>4161</v>
      </c>
      <c r="E37" s="1" t="n">
        <v>4676</v>
      </c>
      <c r="F37" s="2" t="n">
        <f aca="false">(C37-C36)/C37*100</f>
        <v>-1.02162586954623</v>
      </c>
      <c r="G37" s="2" t="n">
        <f aca="false">(D37-D36)/D37*100</f>
        <v>-22.3744292237443</v>
      </c>
    </row>
    <row r="38" customFormat="false" ht="13.5" hidden="false" customHeight="false" outlineLevel="0" collapsed="false">
      <c r="A38" s="1" t="s">
        <v>15</v>
      </c>
      <c r="B38" s="3" t="n">
        <v>40360</v>
      </c>
      <c r="C38" s="1" t="n">
        <v>1027.37</v>
      </c>
      <c r="D38" s="1" t="n">
        <v>5217</v>
      </c>
      <c r="E38" s="1" t="n">
        <v>4680</v>
      </c>
      <c r="F38" s="2" t="n">
        <f aca="false">(C38-C37)/C38*100</f>
        <v>-0.325101959372003</v>
      </c>
      <c r="G38" s="2" t="n">
        <f aca="false">(D38-D37)/D38*100</f>
        <v>20.2415181138585</v>
      </c>
    </row>
    <row r="39" customFormat="false" ht="13.5" hidden="false" customHeight="false" outlineLevel="0" collapsed="false">
      <c r="A39" s="1" t="s">
        <v>15</v>
      </c>
      <c r="B39" s="3" t="n">
        <v>40361</v>
      </c>
      <c r="C39" s="1" t="n">
        <v>1022.58</v>
      </c>
      <c r="D39" s="1" t="n">
        <v>3104</v>
      </c>
      <c r="E39" s="1" t="n">
        <v>4639</v>
      </c>
      <c r="F39" s="2" t="n">
        <f aca="false">(C39-C38)/C39*100</f>
        <v>-0.46842300846876</v>
      </c>
      <c r="G39" s="2" t="n">
        <f aca="false">(D39-D38)/D39*100</f>
        <v>-68.0734536082474</v>
      </c>
      <c r="H39" s="1" t="n">
        <v>1</v>
      </c>
      <c r="I39" s="1" t="n">
        <v>1</v>
      </c>
      <c r="J39" s="1" t="n">
        <f aca="false">IF(D39&gt;=(D38*1.017),1,0)</f>
        <v>0</v>
      </c>
      <c r="K39" s="1" t="n">
        <f aca="false">IF(E39&gt;=(E38*1.017),1,0)</f>
        <v>0</v>
      </c>
      <c r="L39" s="1" t="n">
        <f aca="false">IF(E39&gt;(F39),1,0)</f>
        <v>1</v>
      </c>
      <c r="M39" s="1" t="str">
        <f aca="false">IF(L39=3,"yes","no")</f>
        <v>no</v>
      </c>
    </row>
    <row r="40" customFormat="false" ht="13.5" hidden="false" customHeight="false" outlineLevel="0" collapsed="false">
      <c r="A40" s="1" t="s">
        <v>15</v>
      </c>
      <c r="B40" s="3" t="n">
        <v>40365</v>
      </c>
      <c r="C40" s="1" t="n">
        <v>1028.06</v>
      </c>
      <c r="D40" s="1" t="n">
        <v>3730</v>
      </c>
      <c r="E40" s="1" t="n">
        <v>4624</v>
      </c>
      <c r="F40" s="2" t="n">
        <f aca="false">(C40-C39)/C40*100</f>
        <v>0.533042818512529</v>
      </c>
      <c r="G40" s="2" t="n">
        <f aca="false">(D40-D39)/D40*100</f>
        <v>16.7828418230563</v>
      </c>
      <c r="H40" s="1" t="n">
        <f aca="false">H39+1</f>
        <v>2</v>
      </c>
      <c r="I40" s="1" t="n">
        <f aca="false">IF(D40&gt;=(D39*1.017),1,0)</f>
        <v>1</v>
      </c>
      <c r="J40" s="1" t="n">
        <f aca="false">IF(E40&gt;=(E39*1.017),1,0)</f>
        <v>0</v>
      </c>
      <c r="K40" s="1" t="n">
        <f aca="false">IF(E40&gt;(F40),1,0)</f>
        <v>1</v>
      </c>
      <c r="L40" s="1" t="n">
        <f aca="false">SUM(I40:K40)</f>
        <v>2</v>
      </c>
      <c r="M40" s="1" t="str">
        <f aca="false">IF(L40=3,"yes","no")</f>
        <v>no</v>
      </c>
    </row>
    <row r="41" customFormat="false" ht="13.5" hidden="false" customHeight="false" outlineLevel="0" collapsed="false">
      <c r="A41" s="1" t="s">
        <v>15</v>
      </c>
      <c r="B41" s="3" t="n">
        <v>40366</v>
      </c>
      <c r="C41" s="1" t="n">
        <v>1060.27</v>
      </c>
      <c r="D41" s="1" t="n">
        <v>4004</v>
      </c>
      <c r="E41" s="1" t="n">
        <v>4612</v>
      </c>
      <c r="F41" s="2" t="n">
        <f aca="false">(C41-C40)/C41*100</f>
        <v>3.03790543918059</v>
      </c>
      <c r="G41" s="2" t="n">
        <f aca="false">(D41-D40)/D41*100</f>
        <v>6.84315684315684</v>
      </c>
      <c r="H41" s="1" t="n">
        <f aca="false">H40+1</f>
        <v>3</v>
      </c>
      <c r="I41" s="1" t="n">
        <f aca="false">IF(D41&gt;=(D40*1.017),1,0)</f>
        <v>1</v>
      </c>
      <c r="J41" s="1" t="n">
        <f aca="false">IF(E41&gt;=(E40*1.017),1,0)</f>
        <v>0</v>
      </c>
      <c r="K41" s="1" t="n">
        <f aca="false">IF(E41&gt;(F41),1,0)</f>
        <v>1</v>
      </c>
      <c r="L41" s="1" t="n">
        <f aca="false">SUM(I41:K41)</f>
        <v>2</v>
      </c>
      <c r="M41" s="1" t="str">
        <f aca="false">IF(L41=3,"yes","no")</f>
        <v>no</v>
      </c>
    </row>
    <row r="42" customFormat="false" ht="13.5" hidden="false" customHeight="false" outlineLevel="0" collapsed="false">
      <c r="A42" s="1" t="s">
        <v>15</v>
      </c>
      <c r="B42" s="3" t="n">
        <v>40367</v>
      </c>
      <c r="C42" s="1" t="n">
        <v>1070.25</v>
      </c>
      <c r="D42" s="1" t="n">
        <v>3619</v>
      </c>
      <c r="E42" s="1" t="n">
        <v>4564</v>
      </c>
      <c r="F42" s="2" t="n">
        <f aca="false">(C42-C41)/C42*100</f>
        <v>0.932492408315816</v>
      </c>
      <c r="G42" s="2" t="n">
        <f aca="false">(D42-D41)/D42*100</f>
        <v>-10.6382978723404</v>
      </c>
      <c r="H42" s="1" t="n">
        <f aca="false">H41+1</f>
        <v>4</v>
      </c>
      <c r="I42" s="1" t="n">
        <f aca="false">IF(D42&gt;=(D41*1.017),1,0)</f>
        <v>0</v>
      </c>
      <c r="J42" s="1" t="n">
        <f aca="false">IF(E42&gt;=(E41*1.017),1,0)</f>
        <v>0</v>
      </c>
      <c r="K42" s="1" t="n">
        <f aca="false">IF(E42&gt;(F42),1,0)</f>
        <v>1</v>
      </c>
      <c r="L42" s="1" t="n">
        <f aca="false">SUM(I42:K42)</f>
        <v>1</v>
      </c>
      <c r="M42" s="1" t="str">
        <f aca="false">IF(L42=3,"yes","no")</f>
        <v>no</v>
      </c>
    </row>
    <row r="43" customFormat="false" ht="13.5" hidden="false" customHeight="false" outlineLevel="0" collapsed="false">
      <c r="A43" s="1" t="s">
        <v>15</v>
      </c>
      <c r="B43" s="3" t="n">
        <v>40368</v>
      </c>
      <c r="C43" s="1" t="n">
        <v>1077.96</v>
      </c>
      <c r="D43" s="1" t="n">
        <v>2758</v>
      </c>
      <c r="E43" s="1" t="n">
        <v>4516</v>
      </c>
      <c r="F43" s="2" t="n">
        <f aca="false">(C43-C42)/C43*100</f>
        <v>0.715239897584329</v>
      </c>
      <c r="G43" s="2" t="n">
        <f aca="false">(D43-D42)/D43*100</f>
        <v>-31.2182741116751</v>
      </c>
      <c r="H43" s="1" t="n">
        <f aca="false">H42+1</f>
        <v>5</v>
      </c>
      <c r="I43" s="1" t="n">
        <f aca="false">IF(D43&gt;=(D42*1.017),1,0)</f>
        <v>0</v>
      </c>
      <c r="J43" s="1" t="n">
        <f aca="false">IF(E43&gt;=(E42*1.017),1,0)</f>
        <v>0</v>
      </c>
      <c r="K43" s="1" t="n">
        <f aca="false">IF(E43&gt;(F43),1,0)</f>
        <v>1</v>
      </c>
      <c r="L43" s="1" t="n">
        <f aca="false">SUM(I43:K43)</f>
        <v>1</v>
      </c>
      <c r="M43" s="1" t="str">
        <f aca="false">IF(L43=3,"yes","no")</f>
        <v>no</v>
      </c>
    </row>
    <row r="44" customFormat="false" ht="13.5" hidden="false" customHeight="false" outlineLevel="0" collapsed="false">
      <c r="A44" s="1" t="s">
        <v>15</v>
      </c>
      <c r="B44" s="3" t="n">
        <v>40371</v>
      </c>
      <c r="C44" s="1" t="n">
        <v>1078.75</v>
      </c>
      <c r="D44" s="1" t="n">
        <v>2707</v>
      </c>
      <c r="E44" s="1" t="n">
        <v>4471</v>
      </c>
      <c r="F44" s="2" t="n">
        <f aca="false">(C44-C43)/C44*100</f>
        <v>0.0732329084588611</v>
      </c>
      <c r="G44" s="2" t="n">
        <f aca="false">(D44-D43)/D44*100</f>
        <v>-1.88400443295161</v>
      </c>
      <c r="H44" s="1" t="n">
        <f aca="false">H43+1</f>
        <v>6</v>
      </c>
      <c r="I44" s="1" t="n">
        <f aca="false">IF(D44&gt;=(D43*1.017),1,0)</f>
        <v>0</v>
      </c>
      <c r="J44" s="1" t="n">
        <f aca="false">IF(E44&gt;=(E43*1.017),1,0)</f>
        <v>0</v>
      </c>
      <c r="K44" s="1" t="n">
        <f aca="false">IF(E44&gt;(F44),1,0)</f>
        <v>1</v>
      </c>
      <c r="L44" s="1" t="n">
        <f aca="false">SUM(I44:K44)</f>
        <v>1</v>
      </c>
      <c r="M44" s="1" t="str">
        <f aca="false">IF(L44=3,"yes","no")</f>
        <v>no</v>
      </c>
    </row>
    <row r="45" customFormat="false" ht="13.5" hidden="false" customHeight="false" outlineLevel="0" collapsed="false">
      <c r="A45" s="1" t="s">
        <v>15</v>
      </c>
      <c r="B45" s="3" t="n">
        <v>40372</v>
      </c>
      <c r="C45" s="1" t="n">
        <v>1095.34</v>
      </c>
      <c r="D45" s="1" t="n">
        <v>3850</v>
      </c>
      <c r="E45" s="1" t="n">
        <v>4448</v>
      </c>
      <c r="F45" s="2" t="n">
        <f aca="false">(C45-C44)/C45*100</f>
        <v>1.51459820694943</v>
      </c>
      <c r="G45" s="2" t="n">
        <f aca="false">(D45-D44)/D45*100</f>
        <v>29.6883116883117</v>
      </c>
      <c r="H45" s="1" t="n">
        <f aca="false">H44+1</f>
        <v>7</v>
      </c>
      <c r="I45" s="1" t="n">
        <f aca="false">IF(D45&gt;=(D44*1.017),1,0)</f>
        <v>1</v>
      </c>
      <c r="J45" s="1" t="n">
        <f aca="false">IF(E45&gt;=(E44*1.017),1,0)</f>
        <v>0</v>
      </c>
      <c r="K45" s="1" t="n">
        <f aca="false">IF(E45&gt;(F45),1,0)</f>
        <v>1</v>
      </c>
      <c r="L45" s="1" t="n">
        <f aca="false">SUM(I45:K45)</f>
        <v>2</v>
      </c>
      <c r="M45" s="1" t="str">
        <f aca="false">IF(L45=3,"yes","no")</f>
        <v>no</v>
      </c>
    </row>
    <row r="46" customFormat="false" ht="13.5" hidden="false" customHeight="false" outlineLevel="0" collapsed="false">
      <c r="A46" s="1" t="s">
        <v>15</v>
      </c>
      <c r="B46" s="3" t="n">
        <v>40373</v>
      </c>
      <c r="C46" s="1" t="n">
        <v>1095.17</v>
      </c>
      <c r="D46" s="1" t="n">
        <v>3451</v>
      </c>
      <c r="E46" s="1" t="n">
        <v>4444</v>
      </c>
      <c r="F46" s="2" t="n">
        <f aca="false">(C46-C45)/C46*100</f>
        <v>-0.0155227042376841</v>
      </c>
      <c r="G46" s="2" t="n">
        <f aca="false">(D46-D45)/D46*100</f>
        <v>-11.5618661257606</v>
      </c>
      <c r="H46" s="1" t="n">
        <f aca="false">H45+1</f>
        <v>8</v>
      </c>
      <c r="I46" s="1" t="n">
        <f aca="false">IF(D46&gt;=(D45*1.017),1,0)</f>
        <v>0</v>
      </c>
      <c r="J46" s="1" t="n">
        <f aca="false">IF(E46&gt;=(E45*1.017),1,0)</f>
        <v>0</v>
      </c>
      <c r="K46" s="1" t="n">
        <f aca="false">IF(E46&gt;(F46),1,0)</f>
        <v>1</v>
      </c>
      <c r="L46" s="1" t="n">
        <f aca="false">SUM(I46:K46)</f>
        <v>1</v>
      </c>
      <c r="M46" s="1" t="str">
        <f aca="false">IF(L46=3,"yes","no")</f>
        <v>no</v>
      </c>
    </row>
    <row r="47" customFormat="false" ht="13.5" hidden="false" customHeight="false" outlineLevel="0" collapsed="false">
      <c r="A47" s="1" t="s">
        <v>15</v>
      </c>
      <c r="B47" s="3" t="n">
        <v>40374</v>
      </c>
      <c r="C47" s="1" t="n">
        <v>1096.48</v>
      </c>
      <c r="D47" s="1" t="n">
        <v>3697</v>
      </c>
      <c r="E47" s="1" t="n">
        <v>4415</v>
      </c>
      <c r="F47" s="2" t="n">
        <f aca="false">(C47-C46)/C47*100</f>
        <v>0.119473223405803</v>
      </c>
      <c r="G47" s="2" t="n">
        <f aca="false">(D47-D46)/D47*100</f>
        <v>6.65404381931296</v>
      </c>
      <c r="H47" s="1" t="n">
        <f aca="false">H46+1</f>
        <v>9</v>
      </c>
      <c r="I47" s="1" t="n">
        <f aca="false">IF(D47&gt;=(D46*1.017),1,0)</f>
        <v>1</v>
      </c>
      <c r="J47" s="1" t="n">
        <f aca="false">IF(E47&gt;=(E46*1.017),1,0)</f>
        <v>0</v>
      </c>
      <c r="K47" s="1" t="n">
        <f aca="false">IF(E47&gt;(F47),1,0)</f>
        <v>1</v>
      </c>
      <c r="L47" s="1" t="n">
        <f aca="false">SUM(I47:K47)</f>
        <v>2</v>
      </c>
      <c r="M47" s="1" t="str">
        <f aca="false">IF(L47=3,"yes","no")</f>
        <v>no</v>
      </c>
    </row>
    <row r="48" customFormat="false" ht="13.5" hidden="false" customHeight="false" outlineLevel="0" collapsed="false">
      <c r="A48" s="1" t="s">
        <v>15</v>
      </c>
      <c r="B48" s="3" t="n">
        <v>40375</v>
      </c>
      <c r="C48" s="1" t="n">
        <v>1064.88</v>
      </c>
      <c r="D48" s="1" t="n">
        <v>4557</v>
      </c>
      <c r="E48" s="1" t="n">
        <v>4402</v>
      </c>
      <c r="F48" s="2" t="n">
        <f aca="false">(C48-C47)/C48*100</f>
        <v>-2.96747051310945</v>
      </c>
      <c r="G48" s="2" t="n">
        <f aca="false">(D48-D47)/D48*100</f>
        <v>18.8720649550143</v>
      </c>
      <c r="H48" s="1" t="n">
        <f aca="false">H47+1</f>
        <v>10</v>
      </c>
      <c r="I48" s="1" t="n">
        <f aca="false">IF(D48&gt;=(D47*1.017),1,0)</f>
        <v>1</v>
      </c>
      <c r="J48" s="1" t="n">
        <f aca="false">IF(E48&gt;=(E47*1.017),1,0)</f>
        <v>0</v>
      </c>
      <c r="K48" s="1" t="n">
        <f aca="false">IF(E48&gt;(F48),1,0)</f>
        <v>1</v>
      </c>
      <c r="L48" s="1" t="n">
        <f aca="false">SUM(I48:K48)</f>
        <v>2</v>
      </c>
      <c r="M48" s="1" t="str">
        <f aca="false">IF(L48=3,"yes","no")</f>
        <v>no</v>
      </c>
    </row>
    <row r="50" customFormat="false" ht="13.5" hidden="false" customHeight="false" outlineLevel="0" collapsed="false">
      <c r="A50" s="1" t="s">
        <v>16</v>
      </c>
      <c r="B50" s="1" t="s">
        <v>17</v>
      </c>
    </row>
    <row r="51" customFormat="false" ht="13.5" hidden="false" customHeight="false" outlineLevel="0" collapsed="false">
      <c r="B51" s="1" t="s">
        <v>18</v>
      </c>
    </row>
    <row r="52" customFormat="false" ht="13.5" hidden="false" customHeight="false" outlineLevel="0" collapsed="false">
      <c r="B52" s="1" t="s">
        <v>1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" workbookViewId="0">
      <selection pane="topLeft" activeCell="F1" activeCellId="0" sqref="F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7"/>
    <col collapsed="false" customWidth="true" hidden="false" outlineLevel="0" max="3" min="3" style="1" width="9.13"/>
    <col collapsed="false" customWidth="true" hidden="false" outlineLevel="0" max="5" min="4" style="1" width="10.99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8.11"/>
    <col collapsed="false" customWidth="true" hidden="false" outlineLevel="0" max="10" min="10" style="1" width="10.27"/>
    <col collapsed="false" customWidth="true" hidden="false" outlineLevel="0" max="11" min="11" style="1" width="19.26"/>
    <col collapsed="false" customWidth="true" hidden="false" outlineLevel="0" max="14" min="12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s">
        <v>13</v>
      </c>
      <c r="B2" s="3" t="n">
        <v>40508</v>
      </c>
      <c r="C2" s="1" t="n">
        <v>11092</v>
      </c>
      <c r="D2" s="1" t="n">
        <v>68396121</v>
      </c>
      <c r="E2" s="1" t="n">
        <v>181903223</v>
      </c>
    </row>
    <row r="3" customFormat="false" ht="13.5" hidden="false" customHeight="false" outlineLevel="0" collapsed="false">
      <c r="A3" s="1" t="s">
        <v>13</v>
      </c>
      <c r="B3" s="3" t="n">
        <v>40511</v>
      </c>
      <c r="C3" s="1" t="n">
        <v>11052.5</v>
      </c>
      <c r="D3" s="1" t="n">
        <v>151502582</v>
      </c>
      <c r="E3" s="1" t="n">
        <v>177589780</v>
      </c>
      <c r="F3" s="2" t="n">
        <f aca="false">(C3-C2)/C3*100</f>
        <v>-0.35738520696675</v>
      </c>
      <c r="G3" s="2" t="n">
        <f aca="false">(D3-D2)/D3*100</f>
        <v>54.8548149496224</v>
      </c>
    </row>
    <row r="4" customFormat="false" ht="13.5" hidden="false" customHeight="false" outlineLevel="0" collapsed="false">
      <c r="A4" s="1" t="s">
        <v>13</v>
      </c>
      <c r="B4" s="3" t="n">
        <v>40512</v>
      </c>
      <c r="C4" s="1" t="n">
        <v>11006</v>
      </c>
      <c r="D4" s="1" t="n">
        <v>233062747</v>
      </c>
      <c r="E4" s="1" t="n">
        <v>179109265</v>
      </c>
      <c r="F4" s="2" t="n">
        <f aca="false">(C4-C3)/C4*100</f>
        <v>-0.422496819916409</v>
      </c>
      <c r="G4" s="2" t="n">
        <f aca="false">(D4-D3)/D4*100</f>
        <v>34.9949385089845</v>
      </c>
      <c r="H4" s="1" t="n">
        <v>1</v>
      </c>
      <c r="I4" s="1" t="n">
        <f aca="false">IF(D4&gt;=(D3*1.017),1,0)</f>
        <v>1</v>
      </c>
      <c r="J4" s="1" t="n">
        <f aca="false">IF(E4&gt;=(E3*1.017),1,0)</f>
        <v>0</v>
      </c>
      <c r="K4" s="1" t="n">
        <f aca="false">IF(E4&gt;(F4),1,0)</f>
        <v>1</v>
      </c>
      <c r="L4" s="1" t="n">
        <f aca="false">SUM(I4:K4)</f>
        <v>2</v>
      </c>
      <c r="M4" s="1" t="str">
        <f aca="false">IF(L4=3,"yes","no")</f>
        <v>no</v>
      </c>
    </row>
    <row r="5" customFormat="false" ht="13.5" hidden="false" customHeight="false" outlineLevel="0" collapsed="false">
      <c r="A5" s="1" t="s">
        <v>13</v>
      </c>
      <c r="B5" s="3" t="n">
        <v>40513</v>
      </c>
      <c r="C5" s="1" t="n">
        <v>11255.8</v>
      </c>
      <c r="D5" s="1" t="n">
        <v>202466820</v>
      </c>
      <c r="E5" s="1" t="n">
        <v>179425582</v>
      </c>
      <c r="F5" s="2" t="n">
        <f aca="false">(C5-C4)/C5*100</f>
        <v>2.21930027185983</v>
      </c>
      <c r="G5" s="2" t="n">
        <f aca="false">(D5-D4)/D5*100</f>
        <v>-15.1115758127677</v>
      </c>
      <c r="H5" s="1" t="n">
        <f aca="false">H4+1</f>
        <v>2</v>
      </c>
      <c r="I5" s="1" t="n">
        <f aca="false">IF(D5&gt;=(D4*1.017),1,0)</f>
        <v>0</v>
      </c>
      <c r="J5" s="1" t="n">
        <f aca="false">IF(E5&gt;=(E4*1.017),1,0)</f>
        <v>0</v>
      </c>
      <c r="K5" s="1" t="n">
        <f aca="false">IF(E5&gt;(F5),1,0)</f>
        <v>1</v>
      </c>
      <c r="L5" s="1" t="n">
        <f aca="false">SUM(I5:K5)</f>
        <v>1</v>
      </c>
      <c r="M5" s="1" t="str">
        <f aca="false">IF(L5=3,"yes","no")</f>
        <v>no</v>
      </c>
    </row>
    <row r="6" customFormat="false" ht="13.5" hidden="false" customHeight="false" outlineLevel="0" collapsed="false">
      <c r="A6" s="1" t="s">
        <v>13</v>
      </c>
      <c r="B6" s="3" t="n">
        <v>40514</v>
      </c>
      <c r="C6" s="1" t="n">
        <v>11362.4</v>
      </c>
      <c r="D6" s="1" t="n">
        <v>211965416</v>
      </c>
      <c r="E6" s="1" t="n">
        <v>180307197</v>
      </c>
      <c r="F6" s="2" t="n">
        <f aca="false">(C6-C5)/C6*100</f>
        <v>0.938182074209677</v>
      </c>
      <c r="G6" s="2" t="n">
        <f aca="false">(D6-D5)/D6*100</f>
        <v>4.48120083891421</v>
      </c>
      <c r="H6" s="1" t="n">
        <f aca="false">H5+1</f>
        <v>3</v>
      </c>
      <c r="I6" s="1" t="n">
        <f aca="false">IF(D6&gt;=(D5*1.017),1,0)</f>
        <v>1</v>
      </c>
      <c r="J6" s="1" t="n">
        <f aca="false">IF(E6&gt;=(E5*1.017),1,0)</f>
        <v>0</v>
      </c>
      <c r="K6" s="1" t="n">
        <f aca="false">IF(E6&gt;(F6),1,0)</f>
        <v>1</v>
      </c>
      <c r="L6" s="1" t="n">
        <f aca="false">SUM(I6:K6)</f>
        <v>2</v>
      </c>
      <c r="M6" s="1" t="str">
        <f aca="false">IF(L6=3,"yes","no")</f>
        <v>no</v>
      </c>
    </row>
    <row r="7" customFormat="false" ht="13.5" hidden="false" customHeight="false" outlineLevel="0" collapsed="false">
      <c r="A7" s="1" t="s">
        <v>13</v>
      </c>
      <c r="B7" s="3" t="n">
        <v>40515</v>
      </c>
      <c r="C7" s="1" t="n">
        <v>11382.1</v>
      </c>
      <c r="D7" s="1" t="n">
        <v>149221366</v>
      </c>
      <c r="E7" s="1" t="n">
        <v>180161717</v>
      </c>
      <c r="F7" s="2" t="n">
        <f aca="false">(C7-C6)/C7*100</f>
        <v>0.17307878159567</v>
      </c>
      <c r="G7" s="2" t="n">
        <f aca="false">(D7-D6)/D7*100</f>
        <v>-42.0476314363722</v>
      </c>
      <c r="H7" s="1" t="n">
        <f aca="false">H6+1</f>
        <v>4</v>
      </c>
      <c r="I7" s="1" t="n">
        <f aca="false">IF(D7&gt;=(D6*1.017),1,0)</f>
        <v>0</v>
      </c>
      <c r="J7" s="1" t="n">
        <f aca="false">IF(E7&gt;=(E6*1.017),1,0)</f>
        <v>0</v>
      </c>
      <c r="K7" s="1" t="n">
        <f aca="false">IF(E7&gt;(F7),1,0)</f>
        <v>1</v>
      </c>
      <c r="L7" s="1" t="n">
        <f aca="false">SUM(I7:K7)</f>
        <v>1</v>
      </c>
      <c r="M7" s="1" t="str">
        <f aca="false">IF(L7=3,"yes","no")</f>
        <v>no</v>
      </c>
    </row>
    <row r="8" customFormat="false" ht="13.5" hidden="false" customHeight="false" outlineLevel="0" collapsed="false">
      <c r="A8" s="1" t="s">
        <v>13</v>
      </c>
      <c r="B8" s="3" t="n">
        <v>40518</v>
      </c>
      <c r="C8" s="1" t="n">
        <v>11362.2</v>
      </c>
      <c r="D8" s="1" t="n">
        <v>122238104</v>
      </c>
      <c r="E8" s="1" t="n">
        <v>179023768</v>
      </c>
      <c r="F8" s="2" t="n">
        <f aca="false">(C8-C7)/C8*100</f>
        <v>-0.175142137966236</v>
      </c>
      <c r="G8" s="2" t="n">
        <f aca="false">(D8-D7)/D8*100</f>
        <v>-22.0743459829842</v>
      </c>
      <c r="H8" s="1" t="n">
        <f aca="false">H7+1</f>
        <v>5</v>
      </c>
      <c r="I8" s="1" t="n">
        <f aca="false">IF(D8&gt;=(D7*1.017),1,0)</f>
        <v>0</v>
      </c>
      <c r="J8" s="1" t="n">
        <f aca="false">IF(E8&gt;=(E7*1.017),1,0)</f>
        <v>0</v>
      </c>
      <c r="K8" s="1" t="n">
        <f aca="false">IF(E8&gt;(F8),1,0)</f>
        <v>1</v>
      </c>
      <c r="L8" s="1" t="n">
        <f aca="false">SUM(I8:K8)</f>
        <v>1</v>
      </c>
      <c r="M8" s="1" t="str">
        <f aca="false">IF(L8=3,"yes","no")</f>
        <v>no</v>
      </c>
    </row>
    <row r="9" customFormat="false" ht="13.5" hidden="false" customHeight="false" outlineLevel="0" collapsed="false">
      <c r="A9" s="1" t="s">
        <v>13</v>
      </c>
      <c r="B9" s="3" t="n">
        <v>40519</v>
      </c>
      <c r="C9" s="1" t="n">
        <v>11359.2</v>
      </c>
      <c r="D9" s="1" t="n">
        <v>175604612</v>
      </c>
      <c r="E9" s="1" t="n">
        <v>179658556</v>
      </c>
      <c r="F9" s="2" t="n">
        <f aca="false">(C9-C8)/C9*100</f>
        <v>-0.0264103105852525</v>
      </c>
      <c r="G9" s="2" t="n">
        <f aca="false">(D9-D8)/D9*100</f>
        <v>30.3901517119607</v>
      </c>
      <c r="H9" s="1" t="n">
        <f aca="false">H8+1</f>
        <v>6</v>
      </c>
      <c r="I9" s="1" t="n">
        <f aca="false">IF(D9&gt;=(D8*1.017),1,0)</f>
        <v>1</v>
      </c>
      <c r="J9" s="1" t="n">
        <f aca="false">IF(E9&gt;=(E8*1.017),1,0)</f>
        <v>0</v>
      </c>
      <c r="K9" s="1" t="n">
        <f aca="false">IF(E9&gt;(F9),1,0)</f>
        <v>1</v>
      </c>
      <c r="L9" s="1" t="n">
        <f aca="false">SUM(I9:K9)</f>
        <v>2</v>
      </c>
      <c r="M9" s="1" t="str">
        <f aca="false">IF(L9=3,"yes","no")</f>
        <v>no</v>
      </c>
    </row>
    <row r="10" customFormat="false" ht="13.5" hidden="false" customHeight="false" outlineLevel="0" collapsed="false">
      <c r="A10" s="1" t="s">
        <v>13</v>
      </c>
      <c r="B10" s="3" t="n">
        <v>40520</v>
      </c>
      <c r="C10" s="1" t="n">
        <v>11372.5</v>
      </c>
      <c r="D10" s="1" t="n">
        <v>152402618</v>
      </c>
      <c r="E10" s="1" t="n">
        <v>179383999</v>
      </c>
      <c r="F10" s="2" t="n">
        <f aca="false">(C10-C9)/C10*100</f>
        <v>0.116948779951631</v>
      </c>
      <c r="G10" s="2" t="n">
        <f aca="false">(D10-D9)/D10*100</f>
        <v>-15.2241439841932</v>
      </c>
      <c r="H10" s="1" t="n">
        <f aca="false">H9+1</f>
        <v>7</v>
      </c>
      <c r="I10" s="1" t="n">
        <f aca="false">IF(D10&gt;=(D9*1.017),1,0)</f>
        <v>0</v>
      </c>
      <c r="J10" s="1" t="n">
        <f aca="false">IF(E10&gt;=(E9*1.017),1,0)</f>
        <v>0</v>
      </c>
      <c r="K10" s="1" t="n">
        <f aca="false">IF(E10&gt;(F10),1,0)</f>
        <v>1</v>
      </c>
      <c r="L10" s="1" t="n">
        <f aca="false">SUM(I10:K10)</f>
        <v>1</v>
      </c>
      <c r="M10" s="1" t="str">
        <f aca="false">IF(L10=3,"yes","no")</f>
        <v>no</v>
      </c>
    </row>
    <row r="11" customFormat="false" ht="13.5" hidden="false" customHeight="false" outlineLevel="0" collapsed="false">
      <c r="A11" s="1" t="s">
        <v>13</v>
      </c>
      <c r="B11" s="3" t="n">
        <v>40521</v>
      </c>
      <c r="C11" s="1" t="n">
        <v>11370.1</v>
      </c>
      <c r="D11" s="1" t="n">
        <v>167944042</v>
      </c>
      <c r="E11" s="1" t="n">
        <v>179567693</v>
      </c>
      <c r="F11" s="2" t="n">
        <f aca="false">(C11-C10)/C11*100</f>
        <v>-0.0211079937731386</v>
      </c>
      <c r="G11" s="2" t="n">
        <f aca="false">(D11-D10)/D11*100</f>
        <v>9.25392994888143</v>
      </c>
      <c r="H11" s="1" t="n">
        <f aca="false">H10+1</f>
        <v>8</v>
      </c>
      <c r="I11" s="1" t="n">
        <f aca="false">IF(D11&gt;=(D10*1.017),1,0)</f>
        <v>1</v>
      </c>
      <c r="J11" s="1" t="n">
        <f aca="false">IF(E11&gt;=(E10*1.017),1,0)</f>
        <v>0</v>
      </c>
      <c r="K11" s="1" t="n">
        <f aca="false">IF(E11&gt;(F11),1,0)</f>
        <v>1</v>
      </c>
      <c r="L11" s="1" t="n">
        <f aca="false">SUM(I11:K11)</f>
        <v>2</v>
      </c>
      <c r="M11" s="1" t="str">
        <f aca="false">IF(L11=3,"yes","no")</f>
        <v>no</v>
      </c>
    </row>
    <row r="12" customFormat="false" ht="13.5" hidden="false" customHeight="false" outlineLevel="0" collapsed="false">
      <c r="A12" s="1" t="s">
        <v>13</v>
      </c>
      <c r="B12" s="3" t="n">
        <v>40522</v>
      </c>
      <c r="C12" s="1" t="n">
        <v>11410.3</v>
      </c>
      <c r="D12" s="1" t="n">
        <v>151700075</v>
      </c>
      <c r="E12" s="1" t="n">
        <v>178311799</v>
      </c>
      <c r="F12" s="2" t="n">
        <f aca="false">(C12-C11)/C12*100</f>
        <v>0.352313260825736</v>
      </c>
      <c r="G12" s="2" t="n">
        <f aca="false">(D12-D11)/D12*100</f>
        <v>-10.7079492215149</v>
      </c>
      <c r="H12" s="1" t="n">
        <f aca="false">H11+1</f>
        <v>9</v>
      </c>
      <c r="I12" s="1" t="n">
        <f aca="false">IF(D12&gt;=(D11*1.017),1,0)</f>
        <v>0</v>
      </c>
      <c r="J12" s="1" t="n">
        <f aca="false">IF(E12&gt;=(E11*1.017),1,0)</f>
        <v>0</v>
      </c>
      <c r="K12" s="1" t="n">
        <f aca="false">IF(E12&gt;(F12),1,0)</f>
        <v>1</v>
      </c>
      <c r="L12" s="1" t="n">
        <f aca="false">SUM(I12:K12)</f>
        <v>1</v>
      </c>
      <c r="M12" s="1" t="str">
        <f aca="false">IF(L12=3,"yes","no")</f>
        <v>no</v>
      </c>
    </row>
    <row r="13" customFormat="false" ht="13.5" hidden="false" customHeight="false" outlineLevel="0" collapsed="false">
      <c r="A13" s="1" t="s">
        <v>13</v>
      </c>
      <c r="B13" s="3" t="n">
        <v>40525</v>
      </c>
      <c r="C13" s="1" t="n">
        <v>11428.6</v>
      </c>
      <c r="D13" s="1" t="n">
        <v>151162774</v>
      </c>
      <c r="E13" s="1" t="n">
        <v>178097576</v>
      </c>
      <c r="F13" s="2" t="n">
        <f aca="false">(C13-C12)/C13*100</f>
        <v>0.16012459968851</v>
      </c>
      <c r="G13" s="2" t="n">
        <f aca="false">(D13-D12)/D13*100</f>
        <v>-0.355445316186113</v>
      </c>
      <c r="H13" s="1" t="n">
        <f aca="false">H12+1</f>
        <v>10</v>
      </c>
      <c r="I13" s="1" t="n">
        <f aca="false">IF(D13&gt;=(D12*1.017),1,0)</f>
        <v>0</v>
      </c>
      <c r="J13" s="1" t="n">
        <f aca="false">IF(E13&gt;=(E12*1.017),1,0)</f>
        <v>0</v>
      </c>
      <c r="K13" s="1" t="n">
        <f aca="false">IF(E13&gt;(F13),1,0)</f>
        <v>1</v>
      </c>
      <c r="L13" s="1" t="n">
        <f aca="false">SUM(I13:K13)</f>
        <v>1</v>
      </c>
      <c r="M13" s="1" t="str">
        <f aca="false">IF(L13=3,"yes","no")</f>
        <v>no</v>
      </c>
    </row>
    <row r="15" customFormat="false" ht="13.5" hidden="false" customHeight="false" outlineLevel="0" collapsed="false">
      <c r="A15" s="1" t="s">
        <v>14</v>
      </c>
      <c r="B15" s="3" t="n">
        <v>40508</v>
      </c>
      <c r="C15" s="1" t="n">
        <v>2534.56</v>
      </c>
      <c r="D15" s="1" t="n">
        <v>59866182</v>
      </c>
      <c r="E15" s="1" t="n">
        <v>191775254</v>
      </c>
    </row>
    <row r="16" customFormat="false" ht="13.5" hidden="false" customHeight="false" outlineLevel="0" collapsed="false">
      <c r="A16" s="1" t="s">
        <v>14</v>
      </c>
      <c r="B16" s="3" t="n">
        <v>40511</v>
      </c>
      <c r="C16" s="1" t="n">
        <v>2525.22</v>
      </c>
      <c r="D16" s="1" t="n">
        <v>160411554</v>
      </c>
      <c r="E16" s="1" t="n">
        <v>189957446</v>
      </c>
      <c r="F16" s="2" t="n">
        <f aca="false">(C16-C15)/C16*100</f>
        <v>-0.369868763909685</v>
      </c>
      <c r="G16" s="2" t="n">
        <f aca="false">(D16-D15)/D16*100</f>
        <v>62.6796321666456</v>
      </c>
    </row>
    <row r="17" customFormat="false" ht="13.5" hidden="false" customHeight="false" outlineLevel="0" collapsed="false">
      <c r="A17" s="1" t="s">
        <v>14</v>
      </c>
      <c r="B17" s="3" t="n">
        <v>40512</v>
      </c>
      <c r="C17" s="1" t="n">
        <v>2498.23</v>
      </c>
      <c r="D17" s="1" t="n">
        <v>225428664</v>
      </c>
      <c r="E17" s="1" t="n">
        <v>190624490</v>
      </c>
      <c r="F17" s="2" t="n">
        <f aca="false">(C17-C16)/C17*100</f>
        <v>-1.08036489834802</v>
      </c>
      <c r="G17" s="2" t="n">
        <f aca="false">(D17-D16)/D17*100</f>
        <v>28.8415451905442</v>
      </c>
      <c r="H17" s="1" t="n">
        <v>1</v>
      </c>
      <c r="I17" s="1" t="n">
        <f aca="false">IF(D17&gt;=(D16*1.017),1,0)</f>
        <v>1</v>
      </c>
      <c r="J17" s="1" t="n">
        <f aca="false">IF(E17&gt;=(E16*1.017),1,0)</f>
        <v>0</v>
      </c>
      <c r="K17" s="1" t="n">
        <f aca="false">IF(E17&gt;(F17),1,0)</f>
        <v>1</v>
      </c>
      <c r="L17" s="1" t="n">
        <f aca="false">SUM(I17:K17)</f>
        <v>2</v>
      </c>
      <c r="M17" s="1" t="str">
        <f aca="false">IF(L17=3,"yes","no")</f>
        <v>no</v>
      </c>
    </row>
    <row r="18" customFormat="false" ht="13.5" hidden="false" customHeight="false" outlineLevel="0" collapsed="false">
      <c r="A18" s="1" t="s">
        <v>14</v>
      </c>
      <c r="B18" s="3" t="n">
        <v>40513</v>
      </c>
      <c r="C18" s="1" t="n">
        <v>2549.43</v>
      </c>
      <c r="D18" s="1" t="n">
        <v>202276659</v>
      </c>
      <c r="E18" s="1" t="n">
        <v>190579802</v>
      </c>
      <c r="F18" s="2" t="n">
        <f aca="false">(C18-C17)/C18*100</f>
        <v>2.00829204959539</v>
      </c>
      <c r="G18" s="2" t="n">
        <f aca="false">(D18-D17)/D18*100</f>
        <v>-11.445712577248</v>
      </c>
      <c r="H18" s="1" t="n">
        <f aca="false">H17+1</f>
        <v>2</v>
      </c>
      <c r="I18" s="1" t="n">
        <f aca="false">IF(D18&gt;=(D17*1.017),1,0)</f>
        <v>0</v>
      </c>
      <c r="J18" s="1" t="n">
        <f aca="false">IF(E18&gt;=(E17*1.017),1,0)</f>
        <v>0</v>
      </c>
      <c r="K18" s="1" t="n">
        <f aca="false">IF(E18&gt;(F18),1,0)</f>
        <v>1</v>
      </c>
      <c r="L18" s="1" t="n">
        <f aca="false">SUM(I18:K18)</f>
        <v>1</v>
      </c>
      <c r="M18" s="1" t="str">
        <f aca="false">IF(L18=3,"yes","no")</f>
        <v>no</v>
      </c>
    </row>
    <row r="19" customFormat="false" ht="13.5" hidden="false" customHeight="false" outlineLevel="0" collapsed="false">
      <c r="A19" s="1" t="s">
        <v>14</v>
      </c>
      <c r="B19" s="3" t="n">
        <v>40514</v>
      </c>
      <c r="C19" s="1" t="n">
        <v>2579.35</v>
      </c>
      <c r="D19" s="1" t="n">
        <v>197695560</v>
      </c>
      <c r="E19" s="1" t="n">
        <v>190358207</v>
      </c>
      <c r="F19" s="2" t="n">
        <f aca="false">(C19-C18)/C19*100</f>
        <v>1.15998216604959</v>
      </c>
      <c r="G19" s="2" t="n">
        <f aca="false">(D19-D18)/D19*100</f>
        <v>-2.31724930999968</v>
      </c>
      <c r="H19" s="1" t="n">
        <f aca="false">H18+1</f>
        <v>3</v>
      </c>
      <c r="I19" s="1" t="n">
        <f aca="false">IF(D19&gt;=(D18*1.017),1,0)</f>
        <v>0</v>
      </c>
      <c r="J19" s="1" t="n">
        <f aca="false">IF(E19&gt;=(E18*1.017),1,0)</f>
        <v>0</v>
      </c>
      <c r="K19" s="1" t="n">
        <f aca="false">IF(E19&gt;(F19),1,0)</f>
        <v>1</v>
      </c>
      <c r="L19" s="1" t="n">
        <f aca="false">SUM(I19:K19)</f>
        <v>1</v>
      </c>
      <c r="M19" s="1" t="str">
        <f aca="false">IF(L19=3,"yes","no")</f>
        <v>no</v>
      </c>
    </row>
    <row r="20" customFormat="false" ht="13.5" hidden="false" customHeight="false" outlineLevel="0" collapsed="false">
      <c r="A20" s="1" t="s">
        <v>14</v>
      </c>
      <c r="B20" s="3" t="n">
        <v>40515</v>
      </c>
      <c r="C20" s="1" t="n">
        <v>2591.46</v>
      </c>
      <c r="D20" s="1" t="n">
        <v>178319166</v>
      </c>
      <c r="E20" s="1" t="n">
        <v>190217958</v>
      </c>
      <c r="F20" s="2" t="n">
        <f aca="false">(C20-C19)/C20*100</f>
        <v>0.467304145153702</v>
      </c>
      <c r="G20" s="2" t="n">
        <f aca="false">(D20-D19)/D20*100</f>
        <v>-10.8661309014871</v>
      </c>
      <c r="H20" s="1" t="n">
        <f aca="false">H19+1</f>
        <v>4</v>
      </c>
      <c r="I20" s="1" t="n">
        <f aca="false">IF(D20&gt;=(D19*1.017),1,0)</f>
        <v>0</v>
      </c>
      <c r="J20" s="1" t="n">
        <f aca="false">IF(E20&gt;=(E19*1.017),1,0)</f>
        <v>0</v>
      </c>
      <c r="K20" s="1" t="n">
        <f aca="false">IF(E20&gt;(F20),1,0)</f>
        <v>1</v>
      </c>
      <c r="L20" s="1" t="n">
        <f aca="false">SUM(I20:K20)</f>
        <v>1</v>
      </c>
      <c r="M20" s="1" t="str">
        <f aca="false">IF(L20=3,"yes","no")</f>
        <v>no</v>
      </c>
    </row>
    <row r="21" customFormat="false" ht="13.5" hidden="false" customHeight="false" outlineLevel="0" collapsed="false">
      <c r="A21" s="1" t="s">
        <v>14</v>
      </c>
      <c r="B21" s="3" t="n">
        <v>40518</v>
      </c>
      <c r="C21" s="1" t="n">
        <v>2594.92</v>
      </c>
      <c r="D21" s="1" t="n">
        <v>157981650</v>
      </c>
      <c r="E21" s="1" t="n">
        <v>189549134</v>
      </c>
      <c r="F21" s="2" t="n">
        <f aca="false">(C21-C20)/C21*100</f>
        <v>0.133337443928909</v>
      </c>
      <c r="G21" s="2" t="n">
        <f aca="false">(D21-D20)/D21*100</f>
        <v>-12.8733406696284</v>
      </c>
      <c r="H21" s="1" t="n">
        <f aca="false">H20+1</f>
        <v>5</v>
      </c>
      <c r="I21" s="1" t="n">
        <f aca="false">IF(D21&gt;=(D20*1.017),1,0)</f>
        <v>0</v>
      </c>
      <c r="J21" s="1" t="n">
        <f aca="false">IF(E21&gt;=(E20*1.017),1,0)</f>
        <v>0</v>
      </c>
      <c r="K21" s="1" t="n">
        <f aca="false">IF(E21&gt;(F21),1,0)</f>
        <v>1</v>
      </c>
      <c r="L21" s="1" t="n">
        <f aca="false">SUM(I21:K21)</f>
        <v>1</v>
      </c>
      <c r="M21" s="1" t="str">
        <f aca="false">IF(L21=3,"yes","no")</f>
        <v>no</v>
      </c>
    </row>
    <row r="22" customFormat="false" ht="13.5" hidden="false" customHeight="false" outlineLevel="0" collapsed="false">
      <c r="A22" s="1" t="s">
        <v>14</v>
      </c>
      <c r="B22" s="3" t="n">
        <v>40519</v>
      </c>
      <c r="C22" s="1" t="n">
        <v>2598.49</v>
      </c>
      <c r="D22" s="1" t="n">
        <v>184209264</v>
      </c>
      <c r="E22" s="1" t="n">
        <v>189623319</v>
      </c>
      <c r="F22" s="2" t="n">
        <f aca="false">(C22-C21)/C22*100</f>
        <v>0.137387482730344</v>
      </c>
      <c r="G22" s="2" t="n">
        <f aca="false">(D22-D21)/D22*100</f>
        <v>14.2379451665363</v>
      </c>
      <c r="H22" s="1" t="n">
        <f aca="false">H21+1</f>
        <v>6</v>
      </c>
      <c r="I22" s="1" t="n">
        <f aca="false">IF(D22&gt;=(D21*1.017),1,0)</f>
        <v>1</v>
      </c>
      <c r="J22" s="1" t="n">
        <f aca="false">IF(E22&gt;=(E21*1.017),1,0)</f>
        <v>0</v>
      </c>
      <c r="K22" s="1" t="n">
        <f aca="false">IF(E22&gt;(F22),1,0)</f>
        <v>1</v>
      </c>
      <c r="L22" s="1" t="n">
        <f aca="false">SUM(I22:K22)</f>
        <v>2</v>
      </c>
      <c r="M22" s="1" t="str">
        <f aca="false">IF(L22=3,"yes","no")</f>
        <v>no</v>
      </c>
    </row>
    <row r="23" customFormat="false" ht="13.5" hidden="false" customHeight="false" outlineLevel="0" collapsed="false">
      <c r="A23" s="1" t="s">
        <v>14</v>
      </c>
      <c r="B23" s="3" t="n">
        <v>40520</v>
      </c>
      <c r="C23" s="1" t="n">
        <v>2609.16</v>
      </c>
      <c r="D23" s="1" t="n">
        <v>170663082</v>
      </c>
      <c r="E23" s="1" t="n">
        <v>189011762</v>
      </c>
      <c r="F23" s="2" t="n">
        <f aca="false">(C23-C22)/C23*100</f>
        <v>0.408943874656981</v>
      </c>
      <c r="G23" s="2" t="n">
        <f aca="false">(D23-D22)/D23*100</f>
        <v>-7.93738273166777</v>
      </c>
      <c r="H23" s="1" t="n">
        <f aca="false">H22+1</f>
        <v>7</v>
      </c>
      <c r="I23" s="1" t="n">
        <f aca="false">IF(D23&gt;=(D22*1.017),1,0)</f>
        <v>0</v>
      </c>
      <c r="J23" s="1" t="n">
        <f aca="false">IF(E23&gt;=(E22*1.017),1,0)</f>
        <v>0</v>
      </c>
      <c r="K23" s="1" t="n">
        <f aca="false">IF(E23&gt;(F23),1,0)</f>
        <v>1</v>
      </c>
      <c r="L23" s="1" t="n">
        <f aca="false">SUM(I23:K23)</f>
        <v>1</v>
      </c>
      <c r="M23" s="1" t="str">
        <f aca="false">IF(L23=3,"yes","no")</f>
        <v>no</v>
      </c>
    </row>
    <row r="24" customFormat="false" ht="13.5" hidden="false" customHeight="false" outlineLevel="0" collapsed="false">
      <c r="A24" s="1" t="s">
        <v>14</v>
      </c>
      <c r="B24" s="3" t="n">
        <v>40521</v>
      </c>
      <c r="C24" s="1" t="n">
        <v>2616.67</v>
      </c>
      <c r="D24" s="1" t="n">
        <v>185412121</v>
      </c>
      <c r="E24" s="1" t="n">
        <v>188705747</v>
      </c>
      <c r="F24" s="2" t="n">
        <f aca="false">(C24-C23)/C24*100</f>
        <v>0.287006003814016</v>
      </c>
      <c r="G24" s="2" t="n">
        <f aca="false">(D24-D23)/D24*100</f>
        <v>7.95473290551485</v>
      </c>
      <c r="H24" s="1" t="n">
        <f aca="false">H23+1</f>
        <v>8</v>
      </c>
      <c r="I24" s="1" t="n">
        <f aca="false">IF(D24&gt;=(D23*1.017),1,0)</f>
        <v>1</v>
      </c>
      <c r="J24" s="1" t="n">
        <f aca="false">IF(E24&gt;=(E23*1.017),1,0)</f>
        <v>0</v>
      </c>
      <c r="K24" s="1" t="n">
        <f aca="false">IF(E24&gt;(F24),1,0)</f>
        <v>1</v>
      </c>
      <c r="L24" s="1" t="n">
        <f aca="false">SUM(I24:K24)</f>
        <v>2</v>
      </c>
      <c r="M24" s="1" t="str">
        <f aca="false">IF(L24=3,"yes","no")</f>
        <v>no</v>
      </c>
    </row>
    <row r="25" customFormat="false" ht="13.5" hidden="false" customHeight="false" outlineLevel="0" collapsed="false">
      <c r="A25" s="1" t="s">
        <v>14</v>
      </c>
      <c r="B25" s="3" t="n">
        <v>40522</v>
      </c>
      <c r="C25" s="1" t="n">
        <v>2637.54</v>
      </c>
      <c r="D25" s="1" t="n">
        <v>167789408</v>
      </c>
      <c r="E25" s="1" t="n">
        <v>187766568</v>
      </c>
      <c r="F25" s="2" t="n">
        <f aca="false">(C25-C24)/C25*100</f>
        <v>0.791267620585845</v>
      </c>
      <c r="G25" s="2" t="n">
        <f aca="false">(D25-D24)/D25*100</f>
        <v>-10.5028757238359</v>
      </c>
      <c r="H25" s="1" t="n">
        <f aca="false">H24+1</f>
        <v>9</v>
      </c>
      <c r="I25" s="1" t="n">
        <f aca="false">IF(D25&gt;=(D24*1.017),1,0)</f>
        <v>0</v>
      </c>
      <c r="J25" s="1" t="n">
        <f aca="false">IF(E25&gt;=(E24*1.017),1,0)</f>
        <v>0</v>
      </c>
      <c r="K25" s="1" t="n">
        <f aca="false">IF(E25&gt;(F25),1,0)</f>
        <v>1</v>
      </c>
      <c r="L25" s="1" t="n">
        <f aca="false">SUM(I25:K25)</f>
        <v>1</v>
      </c>
      <c r="M25" s="1" t="str">
        <f aca="false">IF(L25=3,"yes","no")</f>
        <v>no</v>
      </c>
    </row>
    <row r="26" customFormat="false" ht="15" hidden="false" customHeight="true" outlineLevel="0" collapsed="false">
      <c r="A26" s="1" t="s">
        <v>14</v>
      </c>
      <c r="B26" s="3" t="n">
        <v>40525</v>
      </c>
      <c r="C26" s="1" t="n">
        <v>2624.91</v>
      </c>
      <c r="D26" s="1" t="n">
        <v>178230788</v>
      </c>
      <c r="E26" s="1" t="n">
        <v>187658925</v>
      </c>
      <c r="F26" s="2" t="n">
        <f aca="false">(C26-C25)/C26*100</f>
        <v>-0.481159354035</v>
      </c>
      <c r="G26" s="2" t="n">
        <f aca="false">(D26-D25)/D26*100</f>
        <v>5.85834810986753</v>
      </c>
      <c r="H26" s="1" t="n">
        <f aca="false">H25+1</f>
        <v>10</v>
      </c>
      <c r="I26" s="1" t="n">
        <f aca="false">IF(D26&gt;=(D25*1.017),1,0)</f>
        <v>1</v>
      </c>
      <c r="J26" s="1" t="n">
        <f aca="false">IF(E26&gt;=(E25*1.017),1,0)</f>
        <v>0</v>
      </c>
      <c r="K26" s="1" t="n">
        <f aca="false">IF(E26&gt;(F26),1,0)</f>
        <v>1</v>
      </c>
      <c r="L26" s="1" t="n">
        <f aca="false">SUM(I26:K26)</f>
        <v>2</v>
      </c>
      <c r="M26" s="1" t="str">
        <f aca="false">IF(L26=3,"yes","no")</f>
        <v>no</v>
      </c>
    </row>
    <row r="28" customFormat="false" ht="13.5" hidden="false" customHeight="false" outlineLevel="0" collapsed="false">
      <c r="A28" s="1" t="s">
        <v>15</v>
      </c>
      <c r="B28" s="3" t="n">
        <v>40508</v>
      </c>
      <c r="C28" s="1" t="n">
        <v>1189.4</v>
      </c>
      <c r="D28" s="1" t="n">
        <v>1117</v>
      </c>
      <c r="E28" s="1" t="n">
        <v>3544</v>
      </c>
    </row>
    <row r="29" customFormat="false" ht="13.5" hidden="false" customHeight="false" outlineLevel="0" collapsed="false">
      <c r="A29" s="1" t="s">
        <v>15</v>
      </c>
      <c r="B29" s="3" t="n">
        <v>40511</v>
      </c>
      <c r="C29" s="1" t="n">
        <v>1187.76</v>
      </c>
      <c r="D29" s="1" t="n">
        <v>2828</v>
      </c>
      <c r="E29" s="1" t="n">
        <v>3519</v>
      </c>
      <c r="F29" s="2" t="n">
        <f aca="false">(C29-C28)/C29*100</f>
        <v>-0.138075031993004</v>
      </c>
      <c r="G29" s="2" t="n">
        <f aca="false">(D29-D28)/D29*100</f>
        <v>60.5021216407355</v>
      </c>
    </row>
    <row r="30" customFormat="false" ht="13.5" hidden="false" customHeight="false" outlineLevel="0" collapsed="false">
      <c r="A30" s="1" t="s">
        <v>15</v>
      </c>
      <c r="B30" s="3" t="n">
        <v>40512</v>
      </c>
      <c r="C30" s="1" t="n">
        <v>1180.55</v>
      </c>
      <c r="D30" s="1" t="n">
        <v>3775</v>
      </c>
      <c r="E30" s="1" t="n">
        <v>3527</v>
      </c>
      <c r="F30" s="2" t="n">
        <f aca="false">(C30-C29)/C30*100</f>
        <v>-0.610732285798995</v>
      </c>
      <c r="G30" s="2" t="n">
        <f aca="false">(D30-D29)/D30*100</f>
        <v>25.0860927152318</v>
      </c>
      <c r="H30" s="1" t="n">
        <v>1</v>
      </c>
      <c r="I30" s="1" t="n">
        <f aca="false">IF(D30&gt;=(D29*1.017),1,0)</f>
        <v>1</v>
      </c>
      <c r="J30" s="1" t="n">
        <f aca="false">IF(E30&gt;=(E29*1.017),1,0)</f>
        <v>0</v>
      </c>
      <c r="K30" s="1" t="n">
        <f aca="false">IF(E30&gt;(F30),1,0)</f>
        <v>1</v>
      </c>
      <c r="L30" s="1" t="n">
        <f aca="false">SUM(I30:K30)</f>
        <v>2</v>
      </c>
      <c r="M30" s="1" t="str">
        <f aca="false">IF(L30=3,"yes","no")</f>
        <v>no</v>
      </c>
    </row>
    <row r="31" customFormat="false" ht="13.5" hidden="false" customHeight="false" outlineLevel="0" collapsed="false">
      <c r="A31" s="1" t="s">
        <v>15</v>
      </c>
      <c r="B31" s="3" t="n">
        <v>40513</v>
      </c>
      <c r="C31" s="1" t="n">
        <v>1206.07</v>
      </c>
      <c r="D31" s="1" t="n">
        <v>3703</v>
      </c>
      <c r="E31" s="1" t="n">
        <v>3518</v>
      </c>
      <c r="F31" s="2" t="n">
        <f aca="false">(C31-C30)/C31*100</f>
        <v>2.11596341837538</v>
      </c>
      <c r="G31" s="2" t="n">
        <f aca="false">(D31-D30)/D31*100</f>
        <v>-1.94436943019174</v>
      </c>
      <c r="H31" s="1" t="n">
        <f aca="false">H30+1</f>
        <v>2</v>
      </c>
      <c r="I31" s="1" t="n">
        <f aca="false">IF(D31&gt;=(D30*1.017),1,0)</f>
        <v>0</v>
      </c>
      <c r="J31" s="1" t="n">
        <f aca="false">IF(E31&gt;=(E30*1.017),1,0)</f>
        <v>0</v>
      </c>
      <c r="K31" s="1" t="n">
        <f aca="false">IF(E31&gt;(F31),1,0)</f>
        <v>1</v>
      </c>
      <c r="L31" s="1" t="n">
        <f aca="false">SUM(I31:K31)</f>
        <v>1</v>
      </c>
      <c r="M31" s="1" t="str">
        <f aca="false">IF(L31=3,"yes","no")</f>
        <v>no</v>
      </c>
    </row>
    <row r="32" customFormat="false" ht="13.5" hidden="false" customHeight="false" outlineLevel="0" collapsed="false">
      <c r="A32" s="1" t="s">
        <v>15</v>
      </c>
      <c r="B32" s="3" t="n">
        <v>40514</v>
      </c>
      <c r="C32" s="1" t="n">
        <v>1221.53</v>
      </c>
      <c r="D32" s="1" t="n">
        <v>4008</v>
      </c>
      <c r="E32" s="1" t="n">
        <v>3520</v>
      </c>
      <c r="F32" s="2" t="n">
        <f aca="false">(C32-C31)/C32*100</f>
        <v>1.26562589539349</v>
      </c>
      <c r="G32" s="2" t="n">
        <f aca="false">(D32-D31)/D32*100</f>
        <v>7.60978043912176</v>
      </c>
      <c r="H32" s="1" t="n">
        <f aca="false">H31+1</f>
        <v>3</v>
      </c>
      <c r="I32" s="1" t="n">
        <f aca="false">IF(D32&gt;=(D31*1.017),1,0)</f>
        <v>1</v>
      </c>
      <c r="J32" s="1" t="n">
        <f aca="false">IF(E32&gt;=(E31*1.017),1,0)</f>
        <v>0</v>
      </c>
      <c r="K32" s="1" t="n">
        <f aca="false">IF(E32&gt;(F32),1,0)</f>
        <v>1</v>
      </c>
      <c r="L32" s="1" t="n">
        <f aca="false">SUM(I32:K32)</f>
        <v>2</v>
      </c>
      <c r="M32" s="1" t="str">
        <f aca="false">IF(L32=3,"yes","no")</f>
        <v>no</v>
      </c>
    </row>
    <row r="33" customFormat="false" ht="13.5" hidden="false" customHeight="false" outlineLevel="0" collapsed="false">
      <c r="A33" s="1" t="s">
        <v>15</v>
      </c>
      <c r="B33" s="3" t="n">
        <v>40515</v>
      </c>
      <c r="C33" s="1" t="n">
        <v>1224.71</v>
      </c>
      <c r="D33" s="1" t="n">
        <v>2987</v>
      </c>
      <c r="E33" s="1" t="n">
        <v>3502</v>
      </c>
      <c r="F33" s="2" t="n">
        <f aca="false">(C33-C32)/C33*100</f>
        <v>0.259653305680534</v>
      </c>
      <c r="G33" s="2" t="n">
        <f aca="false">(D33-D32)/D33*100</f>
        <v>-34.181452962839</v>
      </c>
      <c r="H33" s="1" t="n">
        <f aca="false">H32+1</f>
        <v>4</v>
      </c>
      <c r="I33" s="1" t="n">
        <f aca="false">IF(D33&gt;=(D32*1.017),1,0)</f>
        <v>0</v>
      </c>
      <c r="J33" s="1" t="n">
        <f aca="false">IF(E33&gt;=(E32*1.017),1,0)</f>
        <v>0</v>
      </c>
      <c r="K33" s="1" t="n">
        <f aca="false">IF(E33&gt;(F33),1,0)</f>
        <v>1</v>
      </c>
      <c r="L33" s="1" t="n">
        <f aca="false">SUM(I33:K33)</f>
        <v>1</v>
      </c>
      <c r="M33" s="1" t="str">
        <f aca="false">IF(L33=3,"yes","no")</f>
        <v>no</v>
      </c>
    </row>
    <row r="34" customFormat="false" ht="13.5" hidden="false" customHeight="false" outlineLevel="0" collapsed="false">
      <c r="A34" s="1" t="s">
        <v>15</v>
      </c>
      <c r="B34" s="3" t="n">
        <v>40518</v>
      </c>
      <c r="C34" s="1" t="n">
        <v>1223.12</v>
      </c>
      <c r="D34" s="1" t="n">
        <v>2774</v>
      </c>
      <c r="E34" s="1" t="n">
        <v>3475</v>
      </c>
      <c r="F34" s="2" t="n">
        <f aca="false">(C34-C33)/C34*100</f>
        <v>-0.129995421544913</v>
      </c>
      <c r="G34" s="2" t="n">
        <f aca="false">(D34-D33)/D34*100</f>
        <v>-7.67844268204758</v>
      </c>
      <c r="H34" s="1" t="n">
        <f aca="false">H33+1</f>
        <v>5</v>
      </c>
      <c r="I34" s="1" t="n">
        <f aca="false">IF(D34&gt;=(D33*1.017),1,0)</f>
        <v>0</v>
      </c>
      <c r="J34" s="1" t="n">
        <f aca="false">IF(E34&gt;=(E33*1.017),1,0)</f>
        <v>0</v>
      </c>
      <c r="K34" s="1" t="n">
        <f aca="false">IF(E34&gt;(F34),1,0)</f>
        <v>1</v>
      </c>
      <c r="L34" s="1" t="n">
        <f aca="false">SUM(I34:K34)</f>
        <v>1</v>
      </c>
      <c r="M34" s="1" t="str">
        <f aca="false">IF(L34=3,"yes","no")</f>
        <v>no</v>
      </c>
    </row>
    <row r="35" customFormat="false" ht="13.5" hidden="false" customHeight="false" outlineLevel="0" collapsed="false">
      <c r="A35" s="1" t="s">
        <v>15</v>
      </c>
      <c r="B35" s="3" t="n">
        <v>40519</v>
      </c>
      <c r="C35" s="1" t="n">
        <v>1223.75</v>
      </c>
      <c r="D35" s="1" t="n">
        <v>2037</v>
      </c>
      <c r="E35" s="1" t="n">
        <v>3444</v>
      </c>
      <c r="F35" s="2" t="n">
        <f aca="false">(C35-C34)/C35*100</f>
        <v>0.0514811031665053</v>
      </c>
      <c r="G35" s="2" t="n">
        <f aca="false">(D35-D34)/D35*100</f>
        <v>-36.1806578301424</v>
      </c>
      <c r="H35" s="1" t="n">
        <f aca="false">H34+1</f>
        <v>6</v>
      </c>
      <c r="I35" s="1" t="n">
        <f aca="false">IF(D35&gt;=(D34*1.017),1,0)</f>
        <v>0</v>
      </c>
      <c r="J35" s="1" t="n">
        <f aca="false">IF(E35&gt;=(E34*1.017),1,0)</f>
        <v>0</v>
      </c>
      <c r="K35" s="1" t="n">
        <f aca="false">IF(E35&gt;(F35),1,0)</f>
        <v>1</v>
      </c>
      <c r="L35" s="1" t="n">
        <f aca="false">SUM(I35:K35)</f>
        <v>1</v>
      </c>
      <c r="M35" s="1" t="str">
        <f aca="false">IF(L35=3,"yes","no")</f>
        <v>no</v>
      </c>
    </row>
    <row r="36" customFormat="false" ht="13.5" hidden="false" customHeight="false" outlineLevel="0" collapsed="false">
      <c r="A36" s="1" t="s">
        <v>15</v>
      </c>
      <c r="B36" s="3" t="n">
        <v>40520</v>
      </c>
      <c r="C36" s="1" t="n">
        <v>1228.28</v>
      </c>
      <c r="D36" s="1" t="n">
        <v>3666</v>
      </c>
      <c r="E36" s="1" t="n">
        <v>3437</v>
      </c>
      <c r="F36" s="2" t="n">
        <f aca="false">(C36-C35)/C36*100</f>
        <v>0.368808415019375</v>
      </c>
      <c r="G36" s="2" t="n">
        <f aca="false">(D36-D35)/D36*100</f>
        <v>44.4353518821604</v>
      </c>
      <c r="H36" s="1" t="n">
        <f aca="false">H35+1</f>
        <v>7</v>
      </c>
      <c r="I36" s="1" t="n">
        <f aca="false">IF(D36&gt;=(D35*1.017),1,0)</f>
        <v>1</v>
      </c>
      <c r="J36" s="1" t="n">
        <f aca="false">IF(E36&gt;=(E35*1.017),1,0)</f>
        <v>0</v>
      </c>
      <c r="K36" s="1" t="n">
        <f aca="false">IF(E36&gt;(F36),1,0)</f>
        <v>1</v>
      </c>
      <c r="L36" s="1" t="n">
        <f aca="false">SUM(I36:K36)</f>
        <v>2</v>
      </c>
      <c r="M36" s="1" t="str">
        <f aca="false">IF(L36=3,"yes","no")</f>
        <v>no</v>
      </c>
    </row>
    <row r="37" customFormat="false" ht="13.5" hidden="false" customHeight="false" outlineLevel="0" collapsed="false">
      <c r="A37" s="1" t="s">
        <v>15</v>
      </c>
      <c r="B37" s="3" t="n">
        <v>40521</v>
      </c>
      <c r="C37" s="1" t="n">
        <v>1233</v>
      </c>
      <c r="D37" s="1" t="n">
        <v>3528</v>
      </c>
      <c r="E37" s="1" t="n">
        <v>3428</v>
      </c>
      <c r="F37" s="2" t="n">
        <f aca="false">(C37-C36)/C37*100</f>
        <v>0.382806163828064</v>
      </c>
      <c r="G37" s="2" t="n">
        <f aca="false">(D37-D36)/D37*100</f>
        <v>-3.91156462585034</v>
      </c>
      <c r="H37" s="1" t="n">
        <f aca="false">H36+1</f>
        <v>8</v>
      </c>
      <c r="I37" s="1" t="n">
        <f aca="false">IF(D37&gt;=(D36*1.017),1,0)</f>
        <v>0</v>
      </c>
      <c r="J37" s="1" t="n">
        <f aca="false">IF(E37&gt;=(E36*1.017),1,0)</f>
        <v>0</v>
      </c>
      <c r="K37" s="1" t="n">
        <f aca="false">IF(E37&gt;(F37),1,0)</f>
        <v>1</v>
      </c>
      <c r="L37" s="1" t="n">
        <f aca="false">SUM(I37:K37)</f>
        <v>1</v>
      </c>
      <c r="M37" s="1" t="str">
        <f aca="false">IF(L37=3,"yes","no")</f>
        <v>no</v>
      </c>
    </row>
    <row r="38" customFormat="false" ht="13.5" hidden="false" customHeight="false" outlineLevel="0" collapsed="false">
      <c r="A38" s="1" t="s">
        <v>15</v>
      </c>
      <c r="B38" s="3" t="n">
        <v>40522</v>
      </c>
      <c r="C38" s="1" t="n">
        <v>1240.4</v>
      </c>
      <c r="D38" s="1" t="n">
        <v>3611</v>
      </c>
      <c r="E38" s="1" t="n">
        <v>3429</v>
      </c>
      <c r="F38" s="2" t="n">
        <f aca="false">(C38-C37)/C38*100</f>
        <v>0.59658174782329</v>
      </c>
      <c r="G38" s="2" t="n">
        <f aca="false">(D38-D37)/D38*100</f>
        <v>2.29853226253116</v>
      </c>
      <c r="H38" s="1" t="n">
        <f aca="false">H37+1</f>
        <v>9</v>
      </c>
      <c r="I38" s="1" t="n">
        <f aca="false">IF(D38&gt;=(D37*1.017),1,0)</f>
        <v>1</v>
      </c>
      <c r="J38" s="1" t="n">
        <f aca="false">IF(E38&gt;=(E37*1.017),1,0)</f>
        <v>0</v>
      </c>
      <c r="K38" s="1" t="n">
        <f aca="false">IF(E38&gt;(F38),1,0)</f>
        <v>1</v>
      </c>
      <c r="L38" s="1" t="n">
        <f aca="false">SUM(I38:K38)</f>
        <v>2</v>
      </c>
      <c r="M38" s="1" t="str">
        <f aca="false">IF(L38=3,"yes","no")</f>
        <v>no</v>
      </c>
    </row>
    <row r="39" customFormat="false" ht="13.5" hidden="false" customHeight="false" outlineLevel="0" collapsed="false">
      <c r="A39" s="1" t="s">
        <v>15</v>
      </c>
      <c r="B39" s="3" t="n">
        <v>40525</v>
      </c>
      <c r="C39" s="1" t="n">
        <v>1240.46</v>
      </c>
      <c r="D39" s="1" t="n">
        <v>3637</v>
      </c>
      <c r="E39" s="1" t="n">
        <v>3432</v>
      </c>
      <c r="F39" s="2" t="n">
        <f aca="false">(C39-C38)/C39*100</f>
        <v>0.00483691533785414</v>
      </c>
      <c r="G39" s="2" t="n">
        <f aca="false">(D39-D38)/D39*100</f>
        <v>0.714874896893044</v>
      </c>
      <c r="H39" s="1" t="n">
        <f aca="false">H38+1</f>
        <v>10</v>
      </c>
      <c r="I39" s="1" t="n">
        <f aca="false">IF(D39&gt;=(D38*1.017),1,0)</f>
        <v>0</v>
      </c>
      <c r="J39" s="1" t="n">
        <f aca="false">IF(E39&gt;=(E38*1.017),1,0)</f>
        <v>0</v>
      </c>
      <c r="K39" s="1" t="n">
        <f aca="false">IF(E39&gt;(F39),1,0)</f>
        <v>1</v>
      </c>
      <c r="L39" s="1" t="n">
        <f aca="false">SUM(I39:K39)</f>
        <v>1</v>
      </c>
      <c r="M39" s="1" t="str">
        <f aca="false">IF(L39=3,"yes","no")</f>
        <v>no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" t="s">
        <v>16</v>
      </c>
      <c r="B41" s="1" t="s">
        <v>17</v>
      </c>
    </row>
    <row r="42" customFormat="false" ht="13.5" hidden="false" customHeight="false" outlineLevel="0" collapsed="false">
      <c r="B42" s="1" t="s">
        <v>18</v>
      </c>
    </row>
    <row r="43" customFormat="false" ht="13.5" hidden="false" customHeight="false" outlineLevel="0" collapsed="false">
      <c r="B43" s="1" t="s">
        <v>19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1" activeCellId="0" sqref="F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41"/>
    <col collapsed="false" customWidth="true" hidden="false" outlineLevel="0" max="3" min="3" style="1" width="9.13"/>
    <col collapsed="false" customWidth="true" hidden="false" outlineLevel="0" max="5" min="4" style="1" width="10.99"/>
    <col collapsed="false" customWidth="true" hidden="false" outlineLevel="0" max="6" min="6" style="1" width="9.13"/>
    <col collapsed="false" customWidth="true" hidden="false" outlineLevel="0" max="7" min="7" style="1" width="11.98"/>
    <col collapsed="false" customWidth="true" hidden="false" outlineLevel="0" max="13" min="8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s">
        <v>13</v>
      </c>
      <c r="B2" s="3" t="n">
        <v>40616</v>
      </c>
      <c r="C2" s="1" t="n">
        <v>11993.2</v>
      </c>
      <c r="D2" s="1" t="n">
        <v>162947817</v>
      </c>
      <c r="E2" s="1" t="n">
        <v>171482115</v>
      </c>
    </row>
    <row r="3" customFormat="false" ht="13.5" hidden="false" customHeight="false" outlineLevel="0" collapsed="false">
      <c r="A3" s="1" t="s">
        <v>13</v>
      </c>
      <c r="B3" s="3" t="n">
        <v>40617</v>
      </c>
      <c r="C3" s="1" t="n">
        <v>11855.4</v>
      </c>
      <c r="D3" s="1" t="n">
        <v>221839619</v>
      </c>
      <c r="E3" s="1" t="n">
        <v>174054620</v>
      </c>
      <c r="F3" s="2" t="n">
        <f aca="false">(C3-C2)/C3*100</f>
        <v>-1.16233952460483</v>
      </c>
      <c r="G3" s="2" t="n">
        <f aca="false">(D3-D2)/D3*100</f>
        <v>26.5470172845906</v>
      </c>
    </row>
    <row r="4" customFormat="false" ht="13.5" hidden="false" customHeight="false" outlineLevel="0" collapsed="false">
      <c r="A4" s="1" t="s">
        <v>13</v>
      </c>
      <c r="B4" s="3" t="n">
        <v>40618</v>
      </c>
      <c r="C4" s="1" t="n">
        <v>11613.3</v>
      </c>
      <c r="D4" s="1" t="n">
        <v>252884104</v>
      </c>
      <c r="E4" s="1" t="n">
        <v>175045233</v>
      </c>
      <c r="F4" s="2" t="n">
        <f aca="false">(C4-C3)/C4*100</f>
        <v>-2.08467877347524</v>
      </c>
      <c r="G4" s="2" t="n">
        <f aca="false">(D4-D3)/D4*100</f>
        <v>12.2761709846341</v>
      </c>
      <c r="H4" s="1" t="n">
        <v>1</v>
      </c>
      <c r="I4" s="1" t="n">
        <f aca="false">IF(D4&gt;=(D3*1.017),1,0)</f>
        <v>1</v>
      </c>
      <c r="J4" s="1" t="n">
        <f aca="false">IF(E4&gt;=(E3*1.017),1,0)</f>
        <v>0</v>
      </c>
      <c r="K4" s="1" t="n">
        <f aca="false">IF(E4&gt;(F4),1,0)</f>
        <v>1</v>
      </c>
      <c r="L4" s="1" t="n">
        <f aca="false">SUM(I4:K4)</f>
        <v>2</v>
      </c>
      <c r="M4" s="1" t="str">
        <f aca="false">IF(L4=3,"yes","no")</f>
        <v>no</v>
      </c>
    </row>
    <row r="5" customFormat="false" ht="13.5" hidden="false" customHeight="false" outlineLevel="0" collapsed="false">
      <c r="A5" s="1" t="s">
        <v>13</v>
      </c>
      <c r="B5" s="3" t="n">
        <v>40619</v>
      </c>
      <c r="C5" s="1" t="n">
        <v>11774.6</v>
      </c>
      <c r="D5" s="1" t="n">
        <v>182118506</v>
      </c>
      <c r="E5" s="1" t="n">
        <v>175148613</v>
      </c>
      <c r="F5" s="2" t="n">
        <f aca="false">(C5-C4)/C5*100</f>
        <v>1.36989791585278</v>
      </c>
      <c r="G5" s="2" t="n">
        <f aca="false">(D5-D4)/D5*100</f>
        <v>-38.8568957401836</v>
      </c>
      <c r="H5" s="1" t="n">
        <f aca="false">H4+1</f>
        <v>2</v>
      </c>
      <c r="I5" s="1" t="n">
        <f aca="false">IF(D5&gt;=(D4*1.017),1,0)</f>
        <v>0</v>
      </c>
      <c r="J5" s="1" t="n">
        <f aca="false">IF(E5&gt;=(E4*1.017),1,0)</f>
        <v>0</v>
      </c>
      <c r="K5" s="1" t="n">
        <f aca="false">IF(E5&gt;(F5),1,0)</f>
        <v>1</v>
      </c>
      <c r="L5" s="1" t="n">
        <f aca="false">SUM(I5:K5)</f>
        <v>1</v>
      </c>
      <c r="M5" s="1" t="str">
        <f aca="false">IF(L5=3,"yes","no")</f>
        <v>no</v>
      </c>
    </row>
    <row r="6" customFormat="false" ht="13.5" hidden="false" customHeight="false" outlineLevel="0" collapsed="false">
      <c r="A6" s="1" t="s">
        <v>13</v>
      </c>
      <c r="B6" s="3" t="n">
        <v>40620</v>
      </c>
      <c r="C6" s="1" t="n">
        <v>11858.5</v>
      </c>
      <c r="D6" s="1" t="n">
        <v>354952319</v>
      </c>
      <c r="E6" s="1" t="n">
        <v>178909809</v>
      </c>
      <c r="F6" s="2" t="n">
        <f aca="false">(C6-C5)/C6*100</f>
        <v>0.707509381456336</v>
      </c>
      <c r="G6" s="2" t="n">
        <f aca="false">(D6-D5)/D6*100</f>
        <v>48.6921210958478</v>
      </c>
      <c r="H6" s="1" t="n">
        <f aca="false">H5+1</f>
        <v>3</v>
      </c>
      <c r="I6" s="1" t="n">
        <f aca="false">IF(D6&gt;=(D5*1.017),1,0)</f>
        <v>1</v>
      </c>
      <c r="J6" s="1" t="n">
        <f aca="false">IF(E6&gt;=(E5*1.017),1,0)</f>
        <v>1</v>
      </c>
      <c r="K6" s="1" t="n">
        <f aca="false">IF(E6&gt;(F6),1,0)</f>
        <v>1</v>
      </c>
      <c r="L6" s="1" t="n">
        <f aca="false">SUM(I6:K6)</f>
        <v>3</v>
      </c>
      <c r="M6" s="1" t="str">
        <f aca="false">IF(L6=3,"yes","no")</f>
        <v>yes</v>
      </c>
    </row>
    <row r="7" customFormat="false" ht="13.5" hidden="false" customHeight="false" outlineLevel="0" collapsed="false">
      <c r="A7" s="1" t="s">
        <v>13</v>
      </c>
      <c r="B7" s="3" t="n">
        <v>40623</v>
      </c>
      <c r="C7" s="1" t="n">
        <v>12036.5</v>
      </c>
      <c r="D7" s="1" t="n">
        <v>143334883</v>
      </c>
      <c r="E7" s="1" t="n">
        <v>177918079</v>
      </c>
      <c r="F7" s="2" t="n">
        <f aca="false">(C7-C6)/C7*100</f>
        <v>1.47883520957089</v>
      </c>
      <c r="G7" s="2" t="n">
        <f aca="false">(D7-D6)/D7*100</f>
        <v>-147.638475415646</v>
      </c>
      <c r="H7" s="1" t="n">
        <f aca="false">H6+1</f>
        <v>4</v>
      </c>
      <c r="I7" s="1" t="n">
        <f aca="false">IF(D7&gt;=(D6*1.017),1,0)</f>
        <v>0</v>
      </c>
      <c r="J7" s="1" t="n">
        <f aca="false">IF(E7&gt;=(E6*1.017),1,0)</f>
        <v>0</v>
      </c>
      <c r="K7" s="1" t="n">
        <f aca="false">IF(E7&gt;(F7),1,0)</f>
        <v>1</v>
      </c>
      <c r="L7" s="1" t="n">
        <f aca="false">SUM(I7:K7)</f>
        <v>1</v>
      </c>
      <c r="M7" s="1" t="str">
        <f aca="false">IF(L7=3,"yes","no")</f>
        <v>no</v>
      </c>
    </row>
    <row r="8" customFormat="false" ht="13.5" hidden="false" customHeight="false" outlineLevel="0" collapsed="false">
      <c r="A8" s="1" t="s">
        <v>13</v>
      </c>
      <c r="B8" s="3" t="n">
        <v>40624</v>
      </c>
      <c r="C8" s="1" t="n">
        <v>12018.6</v>
      </c>
      <c r="D8" s="1" t="n">
        <v>115581897</v>
      </c>
      <c r="E8" s="1" t="n">
        <v>176460108</v>
      </c>
      <c r="F8" s="2" t="n">
        <f aca="false">(C8-C7)/C8*100</f>
        <v>-0.148935816151629</v>
      </c>
      <c r="G8" s="2" t="n">
        <f aca="false">(D8-D7)/D8*100</f>
        <v>-24.0115335708671</v>
      </c>
      <c r="H8" s="1" t="n">
        <f aca="false">H7+1</f>
        <v>5</v>
      </c>
      <c r="I8" s="1" t="n">
        <f aca="false">IF(D8&gt;=(D7*1.017),1,0)</f>
        <v>0</v>
      </c>
      <c r="J8" s="1" t="n">
        <f aca="false">IF(E8&gt;=(E7*1.017),1,0)</f>
        <v>0</v>
      </c>
      <c r="K8" s="1" t="n">
        <f aca="false">IF(E8&gt;(F8),1,0)</f>
        <v>1</v>
      </c>
      <c r="L8" s="1" t="n">
        <f aca="false">SUM(I8:K8)</f>
        <v>1</v>
      </c>
      <c r="M8" s="1" t="str">
        <f aca="false">IF(L8=3,"yes","no")</f>
        <v>no</v>
      </c>
    </row>
    <row r="9" customFormat="false" ht="13.5" hidden="false" customHeight="false" outlineLevel="0" collapsed="false">
      <c r="A9" s="1" t="s">
        <v>13</v>
      </c>
      <c r="B9" s="3" t="n">
        <v>40625</v>
      </c>
      <c r="C9" s="1" t="n">
        <v>12086</v>
      </c>
      <c r="D9" s="1" t="n">
        <v>133858751</v>
      </c>
      <c r="E9" s="1" t="n">
        <v>176133477</v>
      </c>
      <c r="F9" s="2" t="n">
        <f aca="false">(C9-C8)/C9*100</f>
        <v>0.557670031441334</v>
      </c>
      <c r="G9" s="2" t="n">
        <f aca="false">(D9-D8)/D9*100</f>
        <v>13.6538357510896</v>
      </c>
      <c r="H9" s="1" t="n">
        <f aca="false">H8+1</f>
        <v>6</v>
      </c>
      <c r="I9" s="1" t="n">
        <f aca="false">IF(D9&gt;=(D8*1.017),1,0)</f>
        <v>1</v>
      </c>
      <c r="J9" s="1" t="n">
        <f aca="false">IF(E9&gt;=(E8*1.017),1,0)</f>
        <v>0</v>
      </c>
      <c r="K9" s="1" t="n">
        <f aca="false">IF(E9&gt;(F9),1,0)</f>
        <v>1</v>
      </c>
      <c r="L9" s="1" t="n">
        <f aca="false">SUM(I9:K9)</f>
        <v>2</v>
      </c>
      <c r="M9" s="1" t="str">
        <f aca="false">IF(L9=3,"yes","no")</f>
        <v>no</v>
      </c>
    </row>
    <row r="10" customFormat="false" ht="13.5" hidden="false" customHeight="false" outlineLevel="0" collapsed="false">
      <c r="A10" s="1" t="s">
        <v>13</v>
      </c>
      <c r="B10" s="3" t="n">
        <v>40626</v>
      </c>
      <c r="C10" s="1" t="n">
        <v>12170.6</v>
      </c>
      <c r="D10" s="1" t="n">
        <v>128936975</v>
      </c>
      <c r="E10" s="1" t="n">
        <v>175563997</v>
      </c>
      <c r="F10" s="2" t="n">
        <f aca="false">(C10-C9)/C10*100</f>
        <v>0.695117742757139</v>
      </c>
      <c r="G10" s="2" t="n">
        <f aca="false">(D10-D9)/D10*100</f>
        <v>-3.8171951839261</v>
      </c>
      <c r="H10" s="1" t="n">
        <f aca="false">H9+1</f>
        <v>7</v>
      </c>
      <c r="I10" s="1" t="n">
        <f aca="false">IF(D10&gt;=(D9*1.017),1,0)</f>
        <v>0</v>
      </c>
      <c r="J10" s="1" t="n">
        <f aca="false">IF(E10&gt;=(E9*1.017),1,0)</f>
        <v>0</v>
      </c>
      <c r="K10" s="1" t="n">
        <f aca="false">IF(E10&gt;(F10),1,0)</f>
        <v>1</v>
      </c>
      <c r="L10" s="1" t="n">
        <f aca="false">SUM(I10:K10)</f>
        <v>1</v>
      </c>
      <c r="M10" s="1" t="str">
        <f aca="false">IF(L10=3,"yes","no")</f>
        <v>no</v>
      </c>
    </row>
    <row r="11" customFormat="false" ht="13.5" hidden="false" customHeight="false" outlineLevel="0" collapsed="false">
      <c r="A11" s="1" t="s">
        <v>13</v>
      </c>
      <c r="B11" s="3" t="n">
        <v>40627</v>
      </c>
      <c r="C11" s="1" t="n">
        <v>12220.6</v>
      </c>
      <c r="D11" s="1" t="n">
        <v>129724633</v>
      </c>
      <c r="E11" s="1" t="n">
        <v>175262385</v>
      </c>
      <c r="F11" s="2" t="n">
        <f aca="false">(C11-C10)/C11*100</f>
        <v>0.409145213819289</v>
      </c>
      <c r="G11" s="2" t="n">
        <f aca="false">(D11-D10)/D11*100</f>
        <v>0.607176896002473</v>
      </c>
      <c r="H11" s="1" t="n">
        <f aca="false">H10+1</f>
        <v>8</v>
      </c>
      <c r="I11" s="1" t="n">
        <f aca="false">IF(D11&gt;=(D10*1.017),1,0)</f>
        <v>0</v>
      </c>
      <c r="J11" s="1" t="n">
        <f aca="false">IF(E11&gt;=(E10*1.017),1,0)</f>
        <v>0</v>
      </c>
      <c r="K11" s="1" t="n">
        <f aca="false">IF(E11&gt;(F11),1,0)</f>
        <v>1</v>
      </c>
      <c r="L11" s="1" t="n">
        <f aca="false">SUM(I11:K11)</f>
        <v>1</v>
      </c>
      <c r="M11" s="1" t="str">
        <f aca="false">IF(L11=3,"yes","no")</f>
        <v>no</v>
      </c>
    </row>
    <row r="13" customFormat="false" ht="13.5" hidden="false" customHeight="false" outlineLevel="0" collapsed="false">
      <c r="A13" s="1" t="s">
        <v>14</v>
      </c>
      <c r="B13" s="3" t="n">
        <v>40616</v>
      </c>
      <c r="C13" s="1" t="n">
        <v>2700.97</v>
      </c>
      <c r="D13" s="1" t="n">
        <v>172422055</v>
      </c>
      <c r="E13" s="1" t="n">
        <v>194448116</v>
      </c>
      <c r="F13" s="2"/>
      <c r="G13" s="2"/>
    </row>
    <row r="14" customFormat="false" ht="13.5" hidden="false" customHeight="false" outlineLevel="0" collapsed="false">
      <c r="A14" s="1" t="s">
        <v>14</v>
      </c>
      <c r="B14" s="3" t="n">
        <v>40617</v>
      </c>
      <c r="C14" s="1" t="n">
        <v>2667.33</v>
      </c>
      <c r="D14" s="1" t="n">
        <v>225063178</v>
      </c>
      <c r="E14" s="1" t="n">
        <v>196953438</v>
      </c>
      <c r="F14" s="2" t="n">
        <f aca="false">(C14-C13)/C14*100</f>
        <v>-1.26118627991287</v>
      </c>
      <c r="G14" s="2" t="n">
        <f aca="false">(D14-D13)/D14*100</f>
        <v>23.3894871065937</v>
      </c>
    </row>
    <row r="15" customFormat="false" ht="13.5" hidden="false" customHeight="false" outlineLevel="0" collapsed="false">
      <c r="A15" s="1" t="s">
        <v>14</v>
      </c>
      <c r="B15" s="3" t="n">
        <v>40618</v>
      </c>
      <c r="C15" s="1" t="n">
        <v>2616.82</v>
      </c>
      <c r="D15" s="1" t="n">
        <v>240695629</v>
      </c>
      <c r="E15" s="1" t="n">
        <v>198098223</v>
      </c>
      <c r="F15" s="2" t="n">
        <f aca="false">(C15-C14)/C15*100</f>
        <v>-1.93020536376211</v>
      </c>
      <c r="G15" s="2" t="n">
        <f aca="false">(D15-D14)/D15*100</f>
        <v>6.49469666937741</v>
      </c>
      <c r="H15" s="1" t="n">
        <v>1</v>
      </c>
      <c r="I15" s="1" t="n">
        <f aca="false">IF(D15&gt;=(D14*1.017),1,0)</f>
        <v>1</v>
      </c>
      <c r="J15" s="1" t="n">
        <f aca="false">IF(E15&gt;=(E14*1.017),1,0)</f>
        <v>0</v>
      </c>
      <c r="K15" s="1" t="n">
        <f aca="false">IF(E15&gt;(F15),1,0)</f>
        <v>1</v>
      </c>
      <c r="L15" s="1" t="n">
        <f aca="false">SUM(I15:K15)</f>
        <v>2</v>
      </c>
      <c r="M15" s="1" t="str">
        <f aca="false">IF(L15=3,"yes","no")</f>
        <v>no</v>
      </c>
    </row>
    <row r="16" customFormat="false" ht="13.5" hidden="false" customHeight="false" outlineLevel="0" collapsed="false">
      <c r="A16" s="1" t="s">
        <v>14</v>
      </c>
      <c r="B16" s="3" t="n">
        <v>40619</v>
      </c>
      <c r="C16" s="1" t="n">
        <v>2638.83</v>
      </c>
      <c r="D16" s="1" t="n">
        <v>188351201</v>
      </c>
      <c r="E16" s="1" t="n">
        <v>197922711</v>
      </c>
      <c r="F16" s="2" t="n">
        <f aca="false">(C16-C15)/C16*100</f>
        <v>0.834081771087935</v>
      </c>
      <c r="G16" s="2" t="n">
        <f aca="false">(D16-D15)/D16*100</f>
        <v>-27.7908650022359</v>
      </c>
      <c r="H16" s="1" t="n">
        <f aca="false">H15+1</f>
        <v>2</v>
      </c>
      <c r="I16" s="1" t="n">
        <f aca="false">IF(D16&gt;=(D15*1.017),1,0)</f>
        <v>0</v>
      </c>
      <c r="J16" s="1" t="n">
        <f aca="false">IF(E16&gt;=(E15*1.017),1,0)</f>
        <v>0</v>
      </c>
      <c r="K16" s="1" t="n">
        <f aca="false">IF(E16&gt;(F16),1,0)</f>
        <v>1</v>
      </c>
      <c r="L16" s="1" t="n">
        <f aca="false">SUM(I16:K16)</f>
        <v>1</v>
      </c>
      <c r="M16" s="1" t="str">
        <f aca="false">IF(L16=3,"yes","no")</f>
        <v>no</v>
      </c>
    </row>
    <row r="17" customFormat="false" ht="13.5" hidden="false" customHeight="false" outlineLevel="0" collapsed="false">
      <c r="A17" s="1" t="s">
        <v>14</v>
      </c>
      <c r="B17" s="3" t="n">
        <v>40620</v>
      </c>
      <c r="C17" s="1" t="n">
        <v>2643.67</v>
      </c>
      <c r="D17" s="1" t="n">
        <v>254677198</v>
      </c>
      <c r="E17" s="1" t="n">
        <v>198972696</v>
      </c>
      <c r="F17" s="2" t="n">
        <f aca="false">(C17-C16)/C17*100</f>
        <v>0.183078826025947</v>
      </c>
      <c r="G17" s="2" t="n">
        <f aca="false">(D17-D16)/D17*100</f>
        <v>26.0431626862802</v>
      </c>
      <c r="H17" s="1" t="n">
        <f aca="false">H16+1</f>
        <v>3</v>
      </c>
      <c r="I17" s="1" t="n">
        <f aca="false">IF(D17&gt;=(D16*1.017),1,0)</f>
        <v>1</v>
      </c>
      <c r="J17" s="1" t="n">
        <f aca="false">IF(E17&gt;=(E16*1.017),1,0)</f>
        <v>0</v>
      </c>
      <c r="K17" s="1" t="n">
        <f aca="false">IF(E17&gt;(F17),1,0)</f>
        <v>1</v>
      </c>
      <c r="L17" s="1" t="n">
        <f aca="false">SUM(I17:K17)</f>
        <v>2</v>
      </c>
      <c r="M17" s="1" t="str">
        <f aca="false">IF(L17=3,"yes","no")</f>
        <v>no</v>
      </c>
    </row>
    <row r="18" customFormat="false" ht="13.5" hidden="false" customHeight="false" outlineLevel="0" collapsed="false">
      <c r="A18" s="1" t="s">
        <v>14</v>
      </c>
      <c r="B18" s="3" t="n">
        <v>40623</v>
      </c>
      <c r="C18" s="1" t="n">
        <v>2692.09</v>
      </c>
      <c r="D18" s="1" t="n">
        <v>169290503</v>
      </c>
      <c r="E18" s="1" t="n">
        <v>198238368</v>
      </c>
      <c r="F18" s="2" t="n">
        <f aca="false">(C18-C17)/C18*100</f>
        <v>1.79860257272231</v>
      </c>
      <c r="G18" s="2" t="n">
        <f aca="false">(D18-D17)/D18*100</f>
        <v>-50.4379711128863</v>
      </c>
      <c r="H18" s="1" t="n">
        <f aca="false">H17+1</f>
        <v>4</v>
      </c>
      <c r="I18" s="1" t="n">
        <f aca="false">IF(D18&gt;=(D17*1.017),1,0)</f>
        <v>0</v>
      </c>
      <c r="J18" s="1" t="n">
        <f aca="false">IF(E18&gt;=(E17*1.017),1,0)</f>
        <v>0</v>
      </c>
      <c r="K18" s="1" t="n">
        <f aca="false">IF(E18&gt;(F18),1,0)</f>
        <v>1</v>
      </c>
      <c r="L18" s="1" t="n">
        <f aca="false">SUM(I18:K18)</f>
        <v>1</v>
      </c>
      <c r="M18" s="1" t="str">
        <f aca="false">IF(L18=3,"yes","no")</f>
        <v>no</v>
      </c>
    </row>
    <row r="19" customFormat="false" ht="13.5" hidden="false" customHeight="false" outlineLevel="0" collapsed="false">
      <c r="A19" s="1" t="s">
        <v>14</v>
      </c>
      <c r="B19" s="3" t="n">
        <v>40624</v>
      </c>
      <c r="C19" s="1" t="n">
        <v>2683.87</v>
      </c>
      <c r="D19" s="1" t="n">
        <v>162428142</v>
      </c>
      <c r="E19" s="1" t="n">
        <v>197673030</v>
      </c>
      <c r="F19" s="2" t="n">
        <f aca="false">(C19-C18)/C19*100</f>
        <v>-0.306274148896938</v>
      </c>
      <c r="G19" s="2" t="n">
        <f aca="false">(D19-D18)/D19*100</f>
        <v>-4.22485963054358</v>
      </c>
      <c r="H19" s="1" t="n">
        <f aca="false">H18+1</f>
        <v>5</v>
      </c>
      <c r="I19" s="1" t="n">
        <f aca="false">IF(D19&gt;=(D18*1.017),1,0)</f>
        <v>0</v>
      </c>
      <c r="J19" s="1" t="n">
        <f aca="false">IF(E19&gt;=(E18*1.017),1,0)</f>
        <v>0</v>
      </c>
      <c r="K19" s="1" t="n">
        <f aca="false">IF(E19&gt;(F19),1,0)</f>
        <v>1</v>
      </c>
      <c r="L19" s="1" t="n">
        <f aca="false">SUM(I19:K19)</f>
        <v>1</v>
      </c>
      <c r="M19" s="1" t="str">
        <f aca="false">IF(L19=3,"yes","no")</f>
        <v>no</v>
      </c>
    </row>
    <row r="20" customFormat="false" ht="13.5" hidden="false" customHeight="false" outlineLevel="0" collapsed="false">
      <c r="A20" s="1" t="s">
        <v>14</v>
      </c>
      <c r="B20" s="3" t="n">
        <v>40625</v>
      </c>
      <c r="C20" s="1" t="n">
        <v>2698.3</v>
      </c>
      <c r="D20" s="1" t="n">
        <v>169766309</v>
      </c>
      <c r="E20" s="1" t="n">
        <v>197432763</v>
      </c>
      <c r="F20" s="2" t="n">
        <f aca="false">(C20-C19)/C20*100</f>
        <v>0.534781158507219</v>
      </c>
      <c r="G20" s="2" t="n">
        <f aca="false">(D20-D19)/D20*100</f>
        <v>4.32251077568047</v>
      </c>
      <c r="H20" s="1" t="n">
        <f aca="false">H19+1</f>
        <v>6</v>
      </c>
      <c r="I20" s="1" t="n">
        <f aca="false">IF(D20&gt;=(D19*1.017),1,0)</f>
        <v>1</v>
      </c>
      <c r="J20" s="1" t="n">
        <f aca="false">IF(E20&gt;=(E19*1.017),1,0)</f>
        <v>0</v>
      </c>
      <c r="K20" s="1" t="n">
        <f aca="false">IF(E20&gt;(F20),1,0)</f>
        <v>1</v>
      </c>
      <c r="L20" s="1" t="n">
        <f aca="false">SUM(I20:K20)</f>
        <v>2</v>
      </c>
      <c r="M20" s="1" t="str">
        <f aca="false">IF(L20=3,"yes","no")</f>
        <v>no</v>
      </c>
    </row>
    <row r="21" customFormat="false" ht="13.5" hidden="false" customHeight="false" outlineLevel="0" collapsed="false">
      <c r="A21" s="1" t="s">
        <v>14</v>
      </c>
      <c r="B21" s="3" t="n">
        <v>40626</v>
      </c>
      <c r="C21" s="1" t="n">
        <v>2736.42</v>
      </c>
      <c r="D21" s="1" t="n">
        <v>191195779</v>
      </c>
      <c r="E21" s="1" t="n">
        <v>197580406</v>
      </c>
      <c r="F21" s="2" t="n">
        <f aca="false">(C21-C20)/C21*100</f>
        <v>1.3930610067168</v>
      </c>
      <c r="G21" s="2" t="n">
        <f aca="false">(D21-D20)/D21*100</f>
        <v>11.2081292338572</v>
      </c>
      <c r="H21" s="1" t="n">
        <f aca="false">H20+1</f>
        <v>7</v>
      </c>
      <c r="I21" s="1" t="n">
        <f aca="false">IF(D21&gt;=(D20*1.017),1,0)</f>
        <v>1</v>
      </c>
      <c r="J21" s="1" t="n">
        <f aca="false">IF(E21&gt;=(E20*1.017),1,0)</f>
        <v>0</v>
      </c>
      <c r="K21" s="1" t="n">
        <f aca="false">IF(E21&gt;(F21),1,0)</f>
        <v>1</v>
      </c>
      <c r="L21" s="1" t="n">
        <f aca="false">SUM(I21:K21)</f>
        <v>2</v>
      </c>
      <c r="M21" s="1" t="str">
        <f aca="false">IF(L21=3,"yes","no")</f>
        <v>no</v>
      </c>
    </row>
    <row r="22" customFormat="false" ht="13.5" hidden="false" customHeight="false" outlineLevel="0" collapsed="false">
      <c r="A22" s="1" t="s">
        <v>14</v>
      </c>
      <c r="B22" s="3" t="n">
        <v>40627</v>
      </c>
      <c r="C22" s="1" t="n">
        <v>2743.06</v>
      </c>
      <c r="D22" s="1" t="n">
        <v>176318720</v>
      </c>
      <c r="E22" s="1" t="n">
        <v>197469428</v>
      </c>
      <c r="F22" s="2" t="n">
        <f aca="false">(C22-C21)/C22*100</f>
        <v>0.242065430577526</v>
      </c>
      <c r="G22" s="2" t="n">
        <f aca="false">(D22-D21)/D22*100</f>
        <v>-8.43759471484366</v>
      </c>
      <c r="H22" s="1" t="n">
        <f aca="false">H21+1</f>
        <v>8</v>
      </c>
      <c r="I22" s="1" t="n">
        <f aca="false">IF(D22&gt;=(D21*1.017),1,0)</f>
        <v>0</v>
      </c>
      <c r="J22" s="1" t="n">
        <f aca="false">IF(E22&gt;=(E21*1.017),1,0)</f>
        <v>0</v>
      </c>
      <c r="K22" s="1" t="n">
        <f aca="false">IF(E22&gt;(F22),1,0)</f>
        <v>1</v>
      </c>
      <c r="L22" s="1" t="n">
        <f aca="false">SUM(I22:K22)</f>
        <v>1</v>
      </c>
      <c r="M22" s="1" t="str">
        <f aca="false">IF(L22=3,"yes","no")</f>
        <v>no</v>
      </c>
    </row>
    <row r="24" customFormat="false" ht="13.5" hidden="false" customHeight="false" outlineLevel="0" collapsed="false">
      <c r="A24" s="1" t="s">
        <v>15</v>
      </c>
      <c r="B24" s="3" t="n">
        <v>40616</v>
      </c>
      <c r="C24" s="1" t="n">
        <v>1296.39</v>
      </c>
      <c r="D24" s="1" t="n">
        <v>3181</v>
      </c>
      <c r="E24" s="1" t="n">
        <v>3410</v>
      </c>
      <c r="F24" s="2"/>
      <c r="G24" s="2"/>
    </row>
    <row r="25" customFormat="false" ht="13.5" hidden="false" customHeight="false" outlineLevel="0" collapsed="false">
      <c r="A25" s="1" t="s">
        <v>15</v>
      </c>
      <c r="B25" s="3" t="n">
        <v>40617</v>
      </c>
      <c r="C25" s="1" t="n">
        <v>1281.87</v>
      </c>
      <c r="D25" s="1" t="n">
        <v>4024</v>
      </c>
      <c r="E25" s="1" t="n">
        <v>3463</v>
      </c>
      <c r="F25" s="2" t="n">
        <f aca="false">(C25-C24)/C25*100</f>
        <v>-1.13272016663158</v>
      </c>
      <c r="G25" s="2" t="n">
        <f aca="false">(D25-D24)/D25*100</f>
        <v>20.9493041749503</v>
      </c>
    </row>
    <row r="26" customFormat="false" ht="13.5" hidden="false" customHeight="false" outlineLevel="0" collapsed="false">
      <c r="A26" s="1" t="s">
        <v>15</v>
      </c>
      <c r="B26" s="3" t="n">
        <v>40618</v>
      </c>
      <c r="C26" s="1" t="n">
        <v>1256.88</v>
      </c>
      <c r="D26" s="1" t="n">
        <v>4531</v>
      </c>
      <c r="E26" s="1" t="n">
        <v>3484</v>
      </c>
      <c r="F26" s="2" t="n">
        <f aca="false">(C26-C25)/C26*100</f>
        <v>-1.98825663547831</v>
      </c>
      <c r="G26" s="2" t="n">
        <f aca="false">(D26-D25)/D26*100</f>
        <v>11.1895828735379</v>
      </c>
      <c r="H26" s="1" t="n">
        <v>1</v>
      </c>
      <c r="I26" s="1" t="n">
        <f aca="false">IF(D26&gt;=(D25*1.017),1,0)</f>
        <v>1</v>
      </c>
      <c r="J26" s="1" t="n">
        <f aca="false">IF(E26&gt;=(E25*1.017),1,0)</f>
        <v>0</v>
      </c>
      <c r="K26" s="1" t="n">
        <f aca="false">IF(E26&gt;(F26),1,0)</f>
        <v>1</v>
      </c>
      <c r="L26" s="1" t="n">
        <f aca="false">SUM(I26:K26)</f>
        <v>2</v>
      </c>
      <c r="M26" s="1" t="str">
        <f aca="false">IF(L26=3,"yes","no")</f>
        <v>no</v>
      </c>
    </row>
    <row r="27" customFormat="false" ht="13.5" hidden="false" customHeight="false" outlineLevel="0" collapsed="false">
      <c r="A27" s="1" t="s">
        <v>15</v>
      </c>
      <c r="B27" s="3" t="n">
        <v>40619</v>
      </c>
      <c r="C27" s="1" t="n">
        <v>1273.92</v>
      </c>
      <c r="D27" s="1" t="n">
        <v>3298</v>
      </c>
      <c r="E27" s="1" t="n">
        <v>3478</v>
      </c>
      <c r="F27" s="2" t="n">
        <f aca="false">(C27-C26)/C27*100</f>
        <v>1.33760361718161</v>
      </c>
      <c r="G27" s="2" t="n">
        <f aca="false">(D27-D26)/D27*100</f>
        <v>-37.3862947240752</v>
      </c>
      <c r="H27" s="1" t="n">
        <f aca="false">H26+1</f>
        <v>2</v>
      </c>
      <c r="I27" s="1" t="n">
        <f aca="false">IF(D27&gt;=(D26*1.017),1,0)</f>
        <v>0</v>
      </c>
      <c r="J27" s="1" t="n">
        <f aca="false">IF(E27&gt;=(E26*1.017),1,0)</f>
        <v>0</v>
      </c>
      <c r="K27" s="1" t="n">
        <f aca="false">IF(E27&gt;(F27),1,0)</f>
        <v>1</v>
      </c>
      <c r="L27" s="1" t="n">
        <f aca="false">SUM(I27:K27)</f>
        <v>1</v>
      </c>
      <c r="M27" s="1" t="str">
        <f aca="false">IF(L27=3,"yes","no")</f>
        <v>no</v>
      </c>
    </row>
    <row r="28" customFormat="false" ht="13.5" hidden="false" customHeight="false" outlineLevel="0" collapsed="false">
      <c r="A28" s="1" t="s">
        <v>15</v>
      </c>
      <c r="B28" s="3" t="n">
        <v>40620</v>
      </c>
      <c r="C28" s="1" t="n">
        <v>1279.21</v>
      </c>
      <c r="D28" s="1" t="n">
        <v>4164</v>
      </c>
      <c r="E28" s="1" t="n">
        <v>3485</v>
      </c>
      <c r="F28" s="2" t="n">
        <f aca="false">(C28-C27)/C28*100</f>
        <v>0.413536479545967</v>
      </c>
      <c r="G28" s="2" t="n">
        <f aca="false">(D28-D27)/D28*100</f>
        <v>20.7973102785783</v>
      </c>
      <c r="H28" s="1" t="n">
        <f aca="false">H27+1</f>
        <v>3</v>
      </c>
      <c r="I28" s="1" t="n">
        <f aca="false">IF(D28&gt;=(D27*1.017),1,0)</f>
        <v>1</v>
      </c>
      <c r="J28" s="1" t="n">
        <f aca="false">IF(E28&gt;=(E27*1.017),1,0)</f>
        <v>0</v>
      </c>
      <c r="K28" s="1" t="n">
        <f aca="false">IF(E28&gt;(F28),1,0)</f>
        <v>1</v>
      </c>
      <c r="L28" s="1" t="n">
        <f aca="false">SUM(I28:K28)</f>
        <v>2</v>
      </c>
      <c r="M28" s="1" t="str">
        <f aca="false">IF(L28=3,"yes","no")</f>
        <v>no</v>
      </c>
    </row>
    <row r="29" customFormat="false" ht="13.5" hidden="false" customHeight="false" outlineLevel="0" collapsed="false">
      <c r="A29" s="1" t="s">
        <v>15</v>
      </c>
      <c r="B29" s="3" t="n">
        <v>40623</v>
      </c>
      <c r="C29" s="1" t="n">
        <v>1298.38</v>
      </c>
      <c r="D29" s="1" t="n">
        <v>3643</v>
      </c>
      <c r="E29" s="1" t="n">
        <v>3476</v>
      </c>
      <c r="F29" s="2" t="n">
        <f aca="false">(C29-C28)/C29*100</f>
        <v>1.47645527503505</v>
      </c>
      <c r="G29" s="2" t="n">
        <f aca="false">(D29-D28)/D29*100</f>
        <v>-14.3013999451002</v>
      </c>
      <c r="H29" s="1" t="n">
        <f aca="false">H28+1</f>
        <v>4</v>
      </c>
      <c r="I29" s="1" t="n">
        <f aca="false">IF(D29&gt;=(D28*1.017),1,0)</f>
        <v>0</v>
      </c>
      <c r="J29" s="1" t="n">
        <f aca="false">IF(E29&gt;=(E28*1.017),1,0)</f>
        <v>0</v>
      </c>
      <c r="K29" s="1" t="n">
        <f aca="false">IF(E29&gt;(F29),1,0)</f>
        <v>1</v>
      </c>
      <c r="L29" s="1" t="n">
        <f aca="false">SUM(I29:K29)</f>
        <v>1</v>
      </c>
      <c r="M29" s="1" t="str">
        <f aca="false">IF(L29=3,"yes","no")</f>
        <v>no</v>
      </c>
    </row>
    <row r="30" customFormat="false" ht="13.5" hidden="false" customHeight="false" outlineLevel="0" collapsed="false">
      <c r="A30" s="1" t="s">
        <v>15</v>
      </c>
      <c r="B30" s="3" t="n">
        <v>40624</v>
      </c>
      <c r="C30" s="1" t="n">
        <v>1293.77</v>
      </c>
      <c r="D30" s="1" t="n">
        <v>2695</v>
      </c>
      <c r="E30" s="1" t="n">
        <v>3448</v>
      </c>
      <c r="F30" s="2" t="n">
        <f aca="false">(C30-C29)/C30*100</f>
        <v>-0.356322994040682</v>
      </c>
      <c r="G30" s="2" t="n">
        <f aca="false">(D30-D29)/D30*100</f>
        <v>-35.1762523191095</v>
      </c>
      <c r="H30" s="1" t="n">
        <f aca="false">H29+1</f>
        <v>5</v>
      </c>
      <c r="I30" s="1" t="n">
        <f aca="false">IF(D30&gt;=(D29*1.017),1,0)</f>
        <v>0</v>
      </c>
      <c r="J30" s="1" t="n">
        <f aca="false">IF(E30&gt;=(E29*1.017),1,0)</f>
        <v>0</v>
      </c>
      <c r="K30" s="1" t="n">
        <f aca="false">IF(E30&gt;(F30),1,0)</f>
        <v>1</v>
      </c>
      <c r="L30" s="1" t="n">
        <f aca="false">SUM(I30:K30)</f>
        <v>1</v>
      </c>
      <c r="M30" s="1" t="str">
        <f aca="false">IF(L30=3,"yes","no")</f>
        <v>no</v>
      </c>
    </row>
    <row r="31" customFormat="false" ht="13.5" hidden="false" customHeight="false" outlineLevel="0" collapsed="false">
      <c r="A31" s="1" t="s">
        <v>15</v>
      </c>
      <c r="B31" s="3" t="n">
        <v>40625</v>
      </c>
      <c r="C31" s="1" t="n">
        <v>1297.54</v>
      </c>
      <c r="D31" s="1" t="n">
        <v>2971</v>
      </c>
      <c r="E31" s="1" t="n">
        <v>3442</v>
      </c>
      <c r="F31" s="2" t="n">
        <f aca="false">(C31-C30)/C31*100</f>
        <v>0.290549809639779</v>
      </c>
      <c r="G31" s="2" t="n">
        <f aca="false">(D31-D30)/D31*100</f>
        <v>9.28980141366543</v>
      </c>
      <c r="H31" s="1" t="n">
        <f aca="false">H30+1</f>
        <v>6</v>
      </c>
      <c r="I31" s="1" t="n">
        <f aca="false">IF(D31&gt;=(D30*1.017),1,0)</f>
        <v>1</v>
      </c>
      <c r="J31" s="1" t="n">
        <f aca="false">IF(E31&gt;=(E30*1.017),1,0)</f>
        <v>0</v>
      </c>
      <c r="K31" s="1" t="n">
        <f aca="false">IF(E31&gt;(F31),1,0)</f>
        <v>1</v>
      </c>
      <c r="L31" s="1" t="n">
        <f aca="false">SUM(I31:K31)</f>
        <v>2</v>
      </c>
      <c r="M31" s="1" t="str">
        <f aca="false">IF(L31=3,"yes","no")</f>
        <v>no</v>
      </c>
    </row>
    <row r="32" customFormat="false" ht="13.5" hidden="false" customHeight="false" outlineLevel="0" collapsed="false">
      <c r="A32" s="1" t="s">
        <v>15</v>
      </c>
      <c r="B32" s="3" t="n">
        <v>40626</v>
      </c>
      <c r="C32" s="1" t="n">
        <v>1309.66</v>
      </c>
      <c r="D32" s="1" t="n">
        <v>2932</v>
      </c>
      <c r="E32" s="1" t="n">
        <v>3437</v>
      </c>
      <c r="F32" s="2" t="n">
        <f aca="false">(C32-C31)/C32*100</f>
        <v>0.92543102790038</v>
      </c>
      <c r="G32" s="2" t="n">
        <f aca="false">(D32-D31)/D32*100</f>
        <v>-1.33015006821282</v>
      </c>
      <c r="H32" s="1" t="n">
        <f aca="false">H31+1</f>
        <v>7</v>
      </c>
      <c r="I32" s="1" t="n">
        <f aca="false">IF(D32&gt;=(D31*1.017),1,0)</f>
        <v>0</v>
      </c>
      <c r="J32" s="1" t="n">
        <f aca="false">IF(E32&gt;=(E31*1.017),1,0)</f>
        <v>0</v>
      </c>
      <c r="K32" s="1" t="n">
        <f aca="false">IF(E32&gt;(F32),1,0)</f>
        <v>1</v>
      </c>
      <c r="L32" s="1" t="n">
        <f aca="false">SUM(I32:K32)</f>
        <v>1</v>
      </c>
      <c r="M32" s="1" t="str">
        <f aca="false">IF(L32=3,"yes","no")</f>
        <v>no</v>
      </c>
    </row>
    <row r="33" customFormat="false" ht="13.5" hidden="false" customHeight="false" outlineLevel="0" collapsed="false">
      <c r="A33" s="1" t="s">
        <v>15</v>
      </c>
      <c r="B33" s="3" t="n">
        <v>40627</v>
      </c>
      <c r="C33" s="1" t="n">
        <v>1313.8</v>
      </c>
      <c r="D33" s="1" t="n">
        <v>2668</v>
      </c>
      <c r="E33" s="1" t="n">
        <v>3425</v>
      </c>
      <c r="F33" s="2" t="n">
        <f aca="false">(C33-C32)/C33*100</f>
        <v>0.315116456081586</v>
      </c>
      <c r="G33" s="2" t="n">
        <f aca="false">(D33-D32)/D33*100</f>
        <v>-9.89505247376312</v>
      </c>
      <c r="H33" s="1" t="n">
        <f aca="false">H32+1</f>
        <v>8</v>
      </c>
      <c r="I33" s="1" t="n">
        <f aca="false">IF(D33&gt;=(D32*1.017),1,0)</f>
        <v>0</v>
      </c>
      <c r="J33" s="1" t="n">
        <f aca="false">IF(E33&gt;=(E32*1.017),1,0)</f>
        <v>0</v>
      </c>
      <c r="K33" s="1" t="n">
        <f aca="false">IF(E33&gt;(F33),1,0)</f>
        <v>1</v>
      </c>
      <c r="L33" s="1" t="n">
        <f aca="false">SUM(I33:K33)</f>
        <v>1</v>
      </c>
      <c r="M33" s="1" t="str">
        <f aca="false">IF(L33=3,"yes","no")</f>
        <v>no</v>
      </c>
    </row>
    <row r="35" customFormat="false" ht="13.5" hidden="false" customHeight="false" outlineLevel="0" collapsed="false">
      <c r="A35" s="1" t="s">
        <v>16</v>
      </c>
      <c r="B35" s="1" t="s">
        <v>17</v>
      </c>
    </row>
    <row r="36" customFormat="false" ht="13.5" hidden="false" customHeight="false" outlineLevel="0" collapsed="false">
      <c r="B36" s="1" t="s">
        <v>18</v>
      </c>
    </row>
    <row r="37" customFormat="false" ht="13.5" hidden="false" customHeight="false" outlineLevel="0" collapsed="false">
      <c r="B37" s="1" t="s">
        <v>1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