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otal Portfolio Size:</t>
  </si>
  <si>
    <t xml:space="preserve">Initial Investment: </t>
  </si>
  <si>
    <t xml:space="preserve">Initial Heat</t>
  </si>
  <si>
    <t xml:space="preserve">Portfolio Risk % per Position:</t>
  </si>
  <si>
    <t xml:space="preserve">Current Gain/Loss:</t>
  </si>
  <si>
    <t xml:space="preserve">Current Heat:</t>
  </si>
  <si>
    <t xml:space="preserve">Current Exposure:</t>
  </si>
  <si>
    <t xml:space="preserve">Initial Conditions</t>
  </si>
  <si>
    <t xml:space="preserve">Current Status</t>
  </si>
  <si>
    <t xml:space="preserve">Initial Calculations</t>
  </si>
  <si>
    <t xml:space="preserve">Current Results</t>
  </si>
  <si>
    <t xml:space="preserve"> Buy Date</t>
  </si>
  <si>
    <t xml:space="preserve"> Ticker Symbol</t>
  </si>
  <si>
    <t xml:space="preserve"> Share Buy Price</t>
  </si>
  <si>
    <t xml:space="preserve"> Initial Stop</t>
  </si>
  <si>
    <t xml:space="preserve"> Current Share Price</t>
  </si>
  <si>
    <t xml:space="preserve"> Trailing Stop</t>
  </si>
  <si>
    <t xml:space="preserve">Calculate Dollar Risk Per Share</t>
  </si>
  <si>
    <t xml:space="preserve">Calculate Percent Risk for Trade</t>
  </si>
  <si>
    <t xml:space="preserve">Calculate Dollar Risk Per Trade</t>
  </si>
  <si>
    <t xml:space="preserve">Calculate Number of Shares to Buy</t>
  </si>
  <si>
    <t xml:space="preserve">Calculate Cost</t>
  </si>
  <si>
    <t xml:space="preserve">Calculate Percent of Total Equity</t>
  </si>
  <si>
    <t xml:space="preserve">Calculate Initial Heat</t>
  </si>
  <si>
    <t xml:space="preserve">Calculate $ Gain/(Loss)</t>
  </si>
  <si>
    <t xml:space="preserve">Calculate % Gain/(Loss)</t>
  </si>
  <si>
    <t xml:space="preserve">Calculate Locked $ Gain/(Loss) Exposure </t>
  </si>
  <si>
    <t xml:space="preserve">Calculate Locked Heat Exposure</t>
  </si>
  <si>
    <t xml:space="preserve">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0.00%"/>
    <numFmt numFmtId="168" formatCode="m/d/yyyy;@"/>
    <numFmt numFmtId="169" formatCode="\$#,##0.00"/>
    <numFmt numFmtId="170" formatCode="#,##0"/>
    <numFmt numFmtId="171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B4794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6666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479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2" width="8.14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4" width="9.56"/>
    <col collapsed="false" customWidth="true" hidden="false" outlineLevel="0" max="8" min="8" style="4" width="11.99"/>
    <col collapsed="false" customWidth="true" hidden="false" outlineLevel="0" max="9" min="9" style="4" width="10.41"/>
    <col collapsed="false" customWidth="true" hidden="false" outlineLevel="0" max="10" min="10" style="4" width="10.99"/>
    <col collapsed="false" customWidth="true" hidden="false" outlineLevel="0" max="11" min="11" style="4" width="9.85"/>
    <col collapsed="false" customWidth="true" hidden="false" outlineLevel="0" max="12" min="12" style="4" width="10.85"/>
    <col collapsed="false" customWidth="true" hidden="false" outlineLevel="0" max="13" min="13" style="4" width="10.99"/>
    <col collapsed="false" customWidth="true" hidden="false" outlineLevel="0" max="15" min="14" style="5" width="11.85"/>
    <col collapsed="false" customWidth="true" hidden="false" outlineLevel="0" max="16" min="16" style="5" width="10.85"/>
    <col collapsed="false" customWidth="true" hidden="false" outlineLevel="0" max="17" min="17" style="5" width="12.14"/>
    <col collapsed="false" customWidth="false" hidden="false" outlineLevel="0" max="18" min="18" style="6" width="9.14"/>
    <col collapsed="false" customWidth="false" hidden="false" outlineLevel="0" max="257" min="19" style="7" width="9.14"/>
  </cols>
  <sheetData>
    <row r="1" s="6" customFormat="true" ht="12.75" hidden="false" customHeight="false" outlineLevel="0" collapsed="false">
      <c r="A1" s="8" t="s">
        <v>0</v>
      </c>
      <c r="B1" s="8"/>
      <c r="C1" s="8"/>
      <c r="D1" s="9" t="n">
        <v>20000</v>
      </c>
      <c r="F1" s="10" t="s">
        <v>1</v>
      </c>
      <c r="G1" s="10"/>
      <c r="H1" s="11" t="n">
        <f aca="false">SUM(K8:K28)</f>
        <v>5456.70995670996</v>
      </c>
      <c r="J1" s="12" t="s">
        <v>2</v>
      </c>
      <c r="K1" s="13" t="n">
        <f aca="false">SUM(M8:M28)</f>
        <v>0.06</v>
      </c>
      <c r="L1" s="14"/>
      <c r="M1" s="14"/>
      <c r="N1" s="15"/>
      <c r="O1" s="14"/>
      <c r="P1" s="14"/>
      <c r="Q1" s="16"/>
    </row>
    <row r="2" s="6" customFormat="true" ht="12.75" hidden="false" customHeight="false" outlineLevel="0" collapsed="false">
      <c r="A2" s="8" t="s">
        <v>3</v>
      </c>
      <c r="B2" s="8"/>
      <c r="C2" s="8"/>
      <c r="D2" s="17" t="n">
        <v>0.01</v>
      </c>
      <c r="F2" s="18" t="s">
        <v>4</v>
      </c>
      <c r="G2" s="18"/>
      <c r="H2" s="19" t="n">
        <f aca="false">SUM(N8:N28)</f>
        <v>592.5</v>
      </c>
      <c r="J2" s="12" t="s">
        <v>5</v>
      </c>
      <c r="K2" s="13" t="n">
        <f aca="false">SUM(Q8:Q28)</f>
        <v>0.02875</v>
      </c>
      <c r="L2" s="14"/>
      <c r="M2" s="14"/>
      <c r="N2" s="15"/>
      <c r="O2" s="14"/>
      <c r="P2" s="14"/>
      <c r="Q2" s="16"/>
    </row>
    <row r="3" s="6" customFormat="true" ht="12.75" hidden="false" customHeight="false" outlineLevel="0" collapsed="false">
      <c r="A3" s="15"/>
      <c r="B3" s="20"/>
      <c r="C3" s="20"/>
      <c r="F3" s="18" t="s">
        <v>6</v>
      </c>
      <c r="G3" s="18"/>
      <c r="H3" s="19" t="n">
        <f aca="false">SUM(P8:P28)</f>
        <v>-575</v>
      </c>
      <c r="I3" s="14"/>
      <c r="J3" s="14"/>
      <c r="K3" s="14"/>
      <c r="L3" s="14"/>
      <c r="M3" s="14"/>
      <c r="N3" s="15"/>
      <c r="O3" s="14"/>
      <c r="P3" s="14"/>
      <c r="Q3" s="16"/>
    </row>
    <row r="4" s="6" customFormat="true" ht="12.75" hidden="false" customHeight="false" outlineLevel="0" collapsed="false">
      <c r="A4" s="15"/>
      <c r="B4" s="20"/>
      <c r="C4" s="20"/>
      <c r="D4" s="21"/>
      <c r="E4" s="22"/>
      <c r="F4" s="21"/>
      <c r="G4" s="15"/>
      <c r="H4" s="14"/>
      <c r="I4" s="14"/>
      <c r="J4" s="14"/>
      <c r="K4" s="14"/>
      <c r="L4" s="14"/>
      <c r="M4" s="14"/>
      <c r="N4" s="15"/>
      <c r="O4" s="14"/>
      <c r="P4" s="14"/>
      <c r="Q4" s="16"/>
    </row>
    <row r="5" s="28" customFormat="true" ht="12.75" hidden="false" customHeight="false" outlineLevel="0" collapsed="false">
      <c r="A5" s="23" t="s">
        <v>7</v>
      </c>
      <c r="B5" s="23"/>
      <c r="C5" s="23"/>
      <c r="D5" s="23"/>
      <c r="E5" s="24" t="s">
        <v>8</v>
      </c>
      <c r="F5" s="24"/>
      <c r="G5" s="25" t="s">
        <v>9</v>
      </c>
      <c r="H5" s="25"/>
      <c r="I5" s="25"/>
      <c r="J5" s="25"/>
      <c r="K5" s="25"/>
      <c r="L5" s="25"/>
      <c r="M5" s="25"/>
      <c r="N5" s="26" t="s">
        <v>10</v>
      </c>
      <c r="O5" s="26"/>
      <c r="P5" s="26"/>
      <c r="Q5" s="26"/>
      <c r="R5" s="27"/>
    </row>
    <row r="6" s="33" customFormat="true" ht="51" hidden="false" customHeight="false" outlineLevel="0" collapsed="false">
      <c r="A6" s="29" t="s">
        <v>11</v>
      </c>
      <c r="B6" s="29" t="s">
        <v>12</v>
      </c>
      <c r="C6" s="29" t="s">
        <v>13</v>
      </c>
      <c r="D6" s="29" t="s">
        <v>14</v>
      </c>
      <c r="E6" s="30" t="s">
        <v>15</v>
      </c>
      <c r="F6" s="30" t="s">
        <v>16</v>
      </c>
      <c r="G6" s="31" t="s">
        <v>17</v>
      </c>
      <c r="H6" s="31" t="s">
        <v>18</v>
      </c>
      <c r="I6" s="31" t="s">
        <v>19</v>
      </c>
      <c r="J6" s="31" t="s">
        <v>20</v>
      </c>
      <c r="K6" s="31" t="s">
        <v>21</v>
      </c>
      <c r="L6" s="31" t="s">
        <v>22</v>
      </c>
      <c r="M6" s="31" t="s">
        <v>23</v>
      </c>
      <c r="N6" s="32" t="s">
        <v>24</v>
      </c>
      <c r="O6" s="32" t="s">
        <v>25</v>
      </c>
      <c r="P6" s="32" t="s">
        <v>26</v>
      </c>
      <c r="Q6" s="32" t="s">
        <v>27</v>
      </c>
    </row>
    <row r="7" s="6" customFormat="true" ht="12.75" hidden="false" customHeight="false" outlineLevel="0" collapsed="false">
      <c r="A7" s="34"/>
      <c r="B7" s="35"/>
      <c r="C7" s="36"/>
      <c r="D7" s="36"/>
      <c r="E7" s="3"/>
      <c r="F7" s="3"/>
      <c r="G7" s="37"/>
      <c r="H7" s="38"/>
      <c r="I7" s="37"/>
      <c r="J7" s="39"/>
      <c r="K7" s="37"/>
      <c r="L7" s="40"/>
      <c r="M7" s="41"/>
      <c r="N7" s="41"/>
      <c r="O7" s="41"/>
      <c r="P7" s="41"/>
      <c r="Q7" s="41"/>
    </row>
    <row r="8" customFormat="false" ht="12.75" hidden="false" customHeight="false" outlineLevel="0" collapsed="false">
      <c r="A8" s="42" t="n">
        <v>38670</v>
      </c>
      <c r="B8" s="43" t="s">
        <v>28</v>
      </c>
      <c r="C8" s="44" t="n">
        <v>4</v>
      </c>
      <c r="D8" s="44" t="n">
        <v>3.2</v>
      </c>
      <c r="E8" s="45" t="n">
        <v>6.37</v>
      </c>
      <c r="F8" s="45" t="n">
        <v>5.8</v>
      </c>
      <c r="G8" s="46" t="n">
        <f aca="false">C8-D8</f>
        <v>0.8</v>
      </c>
      <c r="H8" s="47" t="n">
        <f aca="false">G8/C8</f>
        <v>0.2</v>
      </c>
      <c r="I8" s="48" t="n">
        <f aca="false">G8*J8</f>
        <v>200</v>
      </c>
      <c r="J8" s="49" t="n">
        <f aca="false">($D$1*$D$2)/G8</f>
        <v>250</v>
      </c>
      <c r="K8" s="46" t="n">
        <f aca="false">C8*J8</f>
        <v>1000</v>
      </c>
      <c r="L8" s="50" t="n">
        <f aca="false">K8/$D$1</f>
        <v>0.05</v>
      </c>
      <c r="M8" s="50" t="n">
        <f aca="false">(I8/$D$1)</f>
        <v>0.01</v>
      </c>
      <c r="N8" s="51" t="n">
        <f aca="false">(E8-C8)*J8</f>
        <v>592.5</v>
      </c>
      <c r="O8" s="52" t="n">
        <f aca="false">N8/K8</f>
        <v>0.5925</v>
      </c>
      <c r="P8" s="53" t="n">
        <f aca="false">(F8-C8)*J8</f>
        <v>450</v>
      </c>
      <c r="Q8" s="54" t="n">
        <f aca="false">((P8/$D$1)*-1)</f>
        <v>-0.0225</v>
      </c>
    </row>
    <row r="9" customFormat="false" ht="12.75" hidden="false" customHeight="false" outlineLevel="0" collapsed="false">
      <c r="A9" s="42" t="n">
        <v>38684</v>
      </c>
      <c r="B9" s="43" t="s">
        <v>28</v>
      </c>
      <c r="C9" s="44" t="n">
        <v>8</v>
      </c>
      <c r="D9" s="44" t="n">
        <v>6.4</v>
      </c>
      <c r="E9" s="45" t="n">
        <v>8</v>
      </c>
      <c r="F9" s="45" t="n">
        <v>6.2</v>
      </c>
      <c r="G9" s="46" t="n">
        <f aca="false">C9-D9</f>
        <v>1.6</v>
      </c>
      <c r="H9" s="47" t="n">
        <f aca="false">G9/C9</f>
        <v>0.2</v>
      </c>
      <c r="I9" s="48" t="n">
        <f aca="false">G9*J9</f>
        <v>200</v>
      </c>
      <c r="J9" s="49" t="n">
        <f aca="false">($D$1*$D$2)/G9</f>
        <v>125</v>
      </c>
      <c r="K9" s="46" t="n">
        <f aca="false">C9*J9</f>
        <v>1000</v>
      </c>
      <c r="L9" s="50" t="n">
        <f aca="false">K9/$D$1</f>
        <v>0.05</v>
      </c>
      <c r="M9" s="50" t="n">
        <f aca="false">(I9/$D$1)</f>
        <v>0.01</v>
      </c>
      <c r="N9" s="51" t="n">
        <f aca="false">(E9-C9)*J9</f>
        <v>0</v>
      </c>
      <c r="O9" s="52" t="n">
        <f aca="false">N9/K9</f>
        <v>0</v>
      </c>
      <c r="P9" s="53" t="n">
        <f aca="false">(F9-C9)*J9</f>
        <v>-225</v>
      </c>
      <c r="Q9" s="54" t="n">
        <f aca="false">((P9/$D$1)*-1)</f>
        <v>0.01125</v>
      </c>
    </row>
    <row r="10" customFormat="false" ht="12.75" hidden="false" customHeight="false" outlineLevel="0" collapsed="false">
      <c r="A10" s="42" t="n">
        <v>38684</v>
      </c>
      <c r="B10" s="43" t="s">
        <v>28</v>
      </c>
      <c r="C10" s="44" t="n">
        <v>9.5</v>
      </c>
      <c r="D10" s="44" t="n">
        <v>6.5</v>
      </c>
      <c r="E10" s="45" t="n">
        <v>9.5</v>
      </c>
      <c r="F10" s="45" t="n">
        <v>6.5</v>
      </c>
      <c r="G10" s="46" t="n">
        <f aca="false">C10-D10</f>
        <v>3</v>
      </c>
      <c r="H10" s="47" t="n">
        <f aca="false">G10/C10</f>
        <v>0.315789473684211</v>
      </c>
      <c r="I10" s="48" t="n">
        <f aca="false">G10*J10</f>
        <v>200</v>
      </c>
      <c r="J10" s="49" t="n">
        <f aca="false">($D$1*$D$2)/G10</f>
        <v>66.6666666666667</v>
      </c>
      <c r="K10" s="46" t="n">
        <f aca="false">C10*J10</f>
        <v>633.333333333333</v>
      </c>
      <c r="L10" s="50" t="n">
        <f aca="false">K10/$D$1</f>
        <v>0.0316666666666667</v>
      </c>
      <c r="M10" s="50" t="n">
        <f aca="false">(I10/$D$1)</f>
        <v>0.01</v>
      </c>
      <c r="N10" s="51" t="n">
        <f aca="false">(E10-C10)*J10</f>
        <v>0</v>
      </c>
      <c r="O10" s="52" t="n">
        <f aca="false">N10/K10</f>
        <v>0</v>
      </c>
      <c r="P10" s="53" t="n">
        <f aca="false">(F10-C10)*J10</f>
        <v>-200</v>
      </c>
      <c r="Q10" s="54" t="n">
        <f aca="false">((P10/$D$1)*-1)</f>
        <v>0.01</v>
      </c>
    </row>
    <row r="11" customFormat="false" ht="12.75" hidden="false" customHeight="false" outlineLevel="0" collapsed="false">
      <c r="A11" s="42" t="n">
        <v>38684</v>
      </c>
      <c r="B11" s="43" t="s">
        <v>28</v>
      </c>
      <c r="C11" s="44" t="n">
        <v>37</v>
      </c>
      <c r="D11" s="44" t="n">
        <v>31.5</v>
      </c>
      <c r="E11" s="45" t="n">
        <v>37</v>
      </c>
      <c r="F11" s="45" t="n">
        <v>31.5</v>
      </c>
      <c r="G11" s="46" t="n">
        <f aca="false">C11-D11</f>
        <v>5.5</v>
      </c>
      <c r="H11" s="47" t="n">
        <f aca="false">G11/C11</f>
        <v>0.148648648648649</v>
      </c>
      <c r="I11" s="48" t="n">
        <f aca="false">G11*J11</f>
        <v>200</v>
      </c>
      <c r="J11" s="49" t="n">
        <f aca="false">($D$1*$D$2)/G11</f>
        <v>36.3636363636364</v>
      </c>
      <c r="K11" s="46" t="n">
        <f aca="false">C11*J11</f>
        <v>1345.45454545455</v>
      </c>
      <c r="L11" s="50" t="n">
        <f aca="false">K11/$D$1</f>
        <v>0.0672727272727273</v>
      </c>
      <c r="M11" s="50" t="n">
        <f aca="false">(I11/$D$1)</f>
        <v>0.01</v>
      </c>
      <c r="N11" s="51" t="n">
        <f aca="false">(E11-C11)*J11</f>
        <v>0</v>
      </c>
      <c r="O11" s="52" t="n">
        <f aca="false">N11/K11</f>
        <v>0</v>
      </c>
      <c r="P11" s="53" t="n">
        <f aca="false">(F11-C11)*J11</f>
        <v>-200</v>
      </c>
      <c r="Q11" s="54" t="n">
        <f aca="false">((P11/$D$1)*-1)</f>
        <v>0.01</v>
      </c>
    </row>
    <row r="12" customFormat="false" ht="12.75" hidden="false" customHeight="false" outlineLevel="0" collapsed="false">
      <c r="A12" s="42" t="n">
        <v>38684</v>
      </c>
      <c r="B12" s="43" t="s">
        <v>28</v>
      </c>
      <c r="C12" s="44" t="n">
        <v>31</v>
      </c>
      <c r="D12" s="44" t="n">
        <v>20</v>
      </c>
      <c r="E12" s="45" t="n">
        <v>31</v>
      </c>
      <c r="F12" s="45" t="n">
        <v>20</v>
      </c>
      <c r="G12" s="46" t="n">
        <f aca="false">C12-D12</f>
        <v>11</v>
      </c>
      <c r="H12" s="47" t="n">
        <f aca="false">G12/C12</f>
        <v>0.354838709677419</v>
      </c>
      <c r="I12" s="48" t="n">
        <f aca="false">G12*J12</f>
        <v>200</v>
      </c>
      <c r="J12" s="49" t="n">
        <f aca="false">($D$1*$D$2)/G12</f>
        <v>18.1818181818182</v>
      </c>
      <c r="K12" s="46" t="n">
        <f aca="false">C12*J12</f>
        <v>563.636363636364</v>
      </c>
      <c r="L12" s="50" t="n">
        <f aca="false">K12/$D$1</f>
        <v>0.0281818181818182</v>
      </c>
      <c r="M12" s="50" t="n">
        <f aca="false">(I12/$D$1)</f>
        <v>0.01</v>
      </c>
      <c r="N12" s="51" t="n">
        <f aca="false">(E12-C12)*J12</f>
        <v>0</v>
      </c>
      <c r="O12" s="52" t="n">
        <f aca="false">N12/K12</f>
        <v>0</v>
      </c>
      <c r="P12" s="53" t="n">
        <f aca="false">(F12-C12)*J12</f>
        <v>-200</v>
      </c>
      <c r="Q12" s="54" t="n">
        <f aca="false">((P12/$D$1)*-1)</f>
        <v>0.01</v>
      </c>
    </row>
    <row r="13" customFormat="false" ht="12.75" hidden="false" customHeight="false" outlineLevel="0" collapsed="false">
      <c r="A13" s="42" t="n">
        <v>38684</v>
      </c>
      <c r="B13" s="43" t="s">
        <v>28</v>
      </c>
      <c r="C13" s="44" t="n">
        <v>32</v>
      </c>
      <c r="D13" s="44" t="n">
        <v>25</v>
      </c>
      <c r="E13" s="45" t="n">
        <v>32</v>
      </c>
      <c r="F13" s="45" t="n">
        <v>25</v>
      </c>
      <c r="G13" s="46" t="n">
        <f aca="false">C13-D13</f>
        <v>7</v>
      </c>
      <c r="H13" s="47" t="n">
        <f aca="false">G13/C13</f>
        <v>0.21875</v>
      </c>
      <c r="I13" s="48" t="n">
        <f aca="false">G13*J13</f>
        <v>200</v>
      </c>
      <c r="J13" s="49" t="n">
        <f aca="false">($D$1*$D$2)/G13</f>
        <v>28.5714285714286</v>
      </c>
      <c r="K13" s="46" t="n">
        <f aca="false">C13*J13</f>
        <v>914.285714285714</v>
      </c>
      <c r="L13" s="50" t="n">
        <f aca="false">K13/$D$1</f>
        <v>0.0457142857142857</v>
      </c>
      <c r="M13" s="50" t="n">
        <f aca="false">(I13/$D$1)</f>
        <v>0.01</v>
      </c>
      <c r="N13" s="51" t="n">
        <f aca="false">(E13-C13)*J13</f>
        <v>0</v>
      </c>
      <c r="O13" s="52" t="n">
        <f aca="false">N13/K13</f>
        <v>0</v>
      </c>
      <c r="P13" s="53" t="n">
        <f aca="false">(F13-C13)*J13</f>
        <v>-200</v>
      </c>
      <c r="Q13" s="54" t="n">
        <f aca="false">((P13/$D$1)*-1)</f>
        <v>0.01</v>
      </c>
    </row>
  </sheetData>
  <mergeCells count="9">
    <mergeCell ref="A1:C1"/>
    <mergeCell ref="F1:G1"/>
    <mergeCell ref="A2:C2"/>
    <mergeCell ref="F2:G2"/>
    <mergeCell ref="F3:G3"/>
    <mergeCell ref="A5:D5"/>
    <mergeCell ref="E5:F5"/>
    <mergeCell ref="G5:M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7:13:58Z</dcterms:created>
  <dc:creator> </dc:creator>
  <dc:description/>
  <dc:language>en-US</dc:language>
  <cp:lastModifiedBy>Mike Gibbons</cp:lastModifiedBy>
  <cp:lastPrinted>2005-11-27T18:52:36Z</cp:lastPrinted>
  <dcterms:modified xsi:type="dcterms:W3CDTF">2006-07-08T00:56:16Z</dcterms:modified>
  <cp:revision>1</cp:revision>
  <dc:subject/>
  <dc:title/>
</cp:coreProperties>
</file>