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 Test Compari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45">
  <si>
    <t xml:space="preserve">This worksheet compares the returns given for Buy at Open stocks since April 2003 when using the Sell Assistant without the RS Rank test and with the RS Rank Test</t>
  </si>
  <si>
    <t xml:space="preserve">S&amp;P</t>
  </si>
  <si>
    <t xml:space="preserve">The analysis is for stocks that were buyable the day after breakout with a 5% buy stop.</t>
  </si>
  <si>
    <t xml:space="preserve">The RS Rank test ignores a sell signal if the RS Rank on the sell signal date has not fallen below the RS Rank on the breakout date (for BOW stocks)</t>
  </si>
  <si>
    <t xml:space="preserve">or as at the buy date for none BoW stocks.</t>
  </si>
  <si>
    <t xml:space="preserve">Where there is no sell signal to date the gain is calculated as at the closing price on 5/3/2006.</t>
  </si>
  <si>
    <t xml:space="preserve">Last Close:</t>
  </si>
  <si>
    <t xml:space="preserve">Sell Model Results for Buy at Open with 5% limit without RS Rank Test</t>
  </si>
  <si>
    <t xml:space="preserve">Sell Model Results for Buy at Open with 5% limit with RS Rank Test</t>
  </si>
  <si>
    <t xml:space="preserve">Sell Model Results for Buy at Open with 5% limit and 8% stop with RS Rank Test</t>
  </si>
  <si>
    <t xml:space="preserve">Gain/Loss</t>
  </si>
  <si>
    <t xml:space="preserve">Adv.</t>
  </si>
  <si>
    <t xml:space="preserve">symbol</t>
  </si>
  <si>
    <t xml:space="preserve">BoP</t>
  </si>
  <si>
    <t xml:space="preserve">buyDate</t>
  </si>
  <si>
    <t xml:space="preserve">buyPrice</t>
  </si>
  <si>
    <t xml:space="preserve">sellSignalDate</t>
  </si>
  <si>
    <t xml:space="preserve">sellPrice</t>
  </si>
  <si>
    <t xml:space="preserve">gainLoss</t>
  </si>
  <si>
    <t xml:space="preserve">gainLossPC</t>
  </si>
  <si>
    <t xml:space="preserve">Hold Days</t>
  </si>
  <si>
    <t xml:space="preserve">Diff</t>
  </si>
  <si>
    <t xml:space="preserve">No Stop</t>
  </si>
  <si>
    <t xml:space="preserve">Stop Loss</t>
  </si>
  <si>
    <t xml:space="preserve">HIBB</t>
  </si>
  <si>
    <t xml:space="preserve">AAI</t>
  </si>
  <si>
    <t xml:space="preserve">MTRX</t>
  </si>
  <si>
    <t xml:space="preserve">BEL</t>
  </si>
  <si>
    <t xml:space="preserve">CVU</t>
  </si>
  <si>
    <t xml:space="preserve">ALKS</t>
  </si>
  <si>
    <t xml:space="preserve">CHS</t>
  </si>
  <si>
    <t xml:space="preserve">COGN</t>
  </si>
  <si>
    <t xml:space="preserve">CTIC</t>
  </si>
  <si>
    <t xml:space="preserve">DVSA</t>
  </si>
  <si>
    <t xml:space="preserve">EXEL</t>
  </si>
  <si>
    <t xml:space="preserve">ILXO</t>
  </si>
  <si>
    <t xml:space="preserve">MICC</t>
  </si>
  <si>
    <t xml:space="preserve">PBR</t>
  </si>
  <si>
    <t xml:space="preserve">SSNC</t>
  </si>
  <si>
    <t xml:space="preserve">UMPQ</t>
  </si>
  <si>
    <t xml:space="preserve">BDY</t>
  </si>
  <si>
    <t xml:space="preserve">DRIV</t>
  </si>
  <si>
    <t xml:space="preserve">SLXP</t>
  </si>
  <si>
    <t xml:space="preserve">TTI</t>
  </si>
  <si>
    <t xml:space="preserve">NTII</t>
  </si>
  <si>
    <t xml:space="preserve">CCRD</t>
  </si>
  <si>
    <t xml:space="preserve">FDRY</t>
  </si>
  <si>
    <t xml:space="preserve">BONZ</t>
  </si>
  <si>
    <t xml:space="preserve">AKSY</t>
  </si>
  <si>
    <t xml:space="preserve">INET</t>
  </si>
  <si>
    <t xml:space="preserve">NWK</t>
  </si>
  <si>
    <t xml:space="preserve">PMCS</t>
  </si>
  <si>
    <t xml:space="preserve">RTIX</t>
  </si>
  <si>
    <t xml:space="preserve">USG</t>
  </si>
  <si>
    <t xml:space="preserve">ABGX</t>
  </si>
  <si>
    <t xml:space="preserve">FBR</t>
  </si>
  <si>
    <t xml:space="preserve">BKST</t>
  </si>
  <si>
    <t xml:space="preserve">SCUR</t>
  </si>
  <si>
    <t xml:space="preserve">PGE</t>
  </si>
  <si>
    <t xml:space="preserve">VIVO</t>
  </si>
  <si>
    <t xml:space="preserve">UNA</t>
  </si>
  <si>
    <t xml:space="preserve">LQ</t>
  </si>
  <si>
    <t xml:space="preserve">NVDA</t>
  </si>
  <si>
    <t xml:space="preserve">OSTE</t>
  </si>
  <si>
    <t xml:space="preserve">TLK</t>
  </si>
  <si>
    <t xml:space="preserve">AMTD</t>
  </si>
  <si>
    <t xml:space="preserve">LVLT</t>
  </si>
  <si>
    <t xml:space="preserve">HEPH</t>
  </si>
  <si>
    <t xml:space="preserve">FINL</t>
  </si>
  <si>
    <t xml:space="preserve">LGTO</t>
  </si>
  <si>
    <t xml:space="preserve">TIVO</t>
  </si>
  <si>
    <t xml:space="preserve">SGMS</t>
  </si>
  <si>
    <t xml:space="preserve">GDYS</t>
  </si>
  <si>
    <t xml:space="preserve">ATYT</t>
  </si>
  <si>
    <t xml:space="preserve">GLW</t>
  </si>
  <si>
    <t xml:space="preserve">MATR</t>
  </si>
  <si>
    <t xml:space="preserve">MESA</t>
  </si>
  <si>
    <t xml:space="preserve">PCCC</t>
  </si>
  <si>
    <t xml:space="preserve">HIFN</t>
  </si>
  <si>
    <t xml:space="preserve">NXTP</t>
  </si>
  <si>
    <t xml:space="preserve">CGFW</t>
  </si>
  <si>
    <t xml:space="preserve">MAPS</t>
  </si>
  <si>
    <t xml:space="preserve">STEL</t>
  </si>
  <si>
    <t xml:space="preserve">CRAY</t>
  </si>
  <si>
    <t xml:space="preserve">ARXX</t>
  </si>
  <si>
    <t xml:space="preserve">COSN</t>
  </si>
  <si>
    <t xml:space="preserve">ACLS</t>
  </si>
  <si>
    <t xml:space="preserve">BELM</t>
  </si>
  <si>
    <t xml:space="preserve">SSRI</t>
  </si>
  <si>
    <t xml:space="preserve">ITN</t>
  </si>
  <si>
    <t xml:space="preserve">TSO</t>
  </si>
  <si>
    <t xml:space="preserve">TRO</t>
  </si>
  <si>
    <t xml:space="preserve">CEVA</t>
  </si>
  <si>
    <t xml:space="preserve">IMCO</t>
  </si>
  <si>
    <t xml:space="preserve">INTV</t>
  </si>
  <si>
    <t xml:space="preserve">AES</t>
  </si>
  <si>
    <t xml:space="preserve">ARRS</t>
  </si>
  <si>
    <t xml:space="preserve">QADI</t>
  </si>
  <si>
    <t xml:space="preserve">TPTH</t>
  </si>
  <si>
    <t xml:space="preserve">TINY</t>
  </si>
  <si>
    <t xml:space="preserve">IVAC</t>
  </si>
  <si>
    <t xml:space="preserve">CTEL</t>
  </si>
  <si>
    <t xml:space="preserve">MEDX</t>
  </si>
  <si>
    <t xml:space="preserve">CYCL</t>
  </si>
  <si>
    <t xml:space="preserve">TEO</t>
  </si>
  <si>
    <t xml:space="preserve">CHB</t>
  </si>
  <si>
    <t xml:space="preserve">MTLK</t>
  </si>
  <si>
    <t xml:space="preserve">ENI</t>
  </si>
  <si>
    <t xml:space="preserve">DATA</t>
  </si>
  <si>
    <t xml:space="preserve">ANIK</t>
  </si>
  <si>
    <t xml:space="preserve">IST</t>
  </si>
  <si>
    <t xml:space="preserve">IES</t>
  </si>
  <si>
    <t xml:space="preserve">SGEN</t>
  </si>
  <si>
    <t xml:space="preserve">ECHO</t>
  </si>
  <si>
    <t xml:space="preserve">RRI</t>
  </si>
  <si>
    <t xml:space="preserve">Average of Trades Opened During Year</t>
  </si>
  <si>
    <t xml:space="preserve">Annualized Return</t>
  </si>
  <si>
    <t xml:space="preserve">JJZ</t>
  </si>
  <si>
    <t xml:space="preserve">TLCV</t>
  </si>
  <si>
    <t xml:space="preserve">IDEV</t>
  </si>
  <si>
    <t xml:space="preserve">REDF</t>
  </si>
  <si>
    <t xml:space="preserve">DFC</t>
  </si>
  <si>
    <t xml:space="preserve">PACT</t>
  </si>
  <si>
    <t xml:space="preserve">MKTY</t>
  </si>
  <si>
    <t xml:space="preserve">FJC</t>
  </si>
  <si>
    <t xml:space="preserve">SNCI</t>
  </si>
  <si>
    <t xml:space="preserve">OLGC</t>
  </si>
  <si>
    <t xml:space="preserve">VASC</t>
  </si>
  <si>
    <t xml:space="preserve">VICL</t>
  </si>
  <si>
    <t xml:space="preserve">ZOLT</t>
  </si>
  <si>
    <t xml:space="preserve">CHRS</t>
  </si>
  <si>
    <t xml:space="preserve">OMNI</t>
  </si>
  <si>
    <t xml:space="preserve">STEI</t>
  </si>
  <si>
    <t xml:space="preserve">BAMM</t>
  </si>
  <si>
    <t xml:space="preserve">MAG</t>
  </si>
  <si>
    <t xml:space="preserve">BPA</t>
  </si>
  <si>
    <t xml:space="preserve">MIPS</t>
  </si>
  <si>
    <t xml:space="preserve">TRFX</t>
  </si>
  <si>
    <t xml:space="preserve">GGB</t>
  </si>
  <si>
    <t xml:space="preserve">NOOF</t>
  </si>
  <si>
    <t xml:space="preserve">HMX</t>
  </si>
  <si>
    <t xml:space="preserve">CMIN</t>
  </si>
  <si>
    <t xml:space="preserve">CRXL</t>
  </si>
  <si>
    <t xml:space="preserve">PMSI</t>
  </si>
  <si>
    <t xml:space="preserve">AMM</t>
  </si>
  <si>
    <t xml:space="preserve">VTA</t>
  </si>
  <si>
    <t xml:space="preserve">PDC</t>
  </si>
  <si>
    <t xml:space="preserve">VLTS</t>
  </si>
  <si>
    <t xml:space="preserve">CGA</t>
  </si>
  <si>
    <t xml:space="preserve">TRA</t>
  </si>
  <si>
    <t xml:space="preserve">WTZ</t>
  </si>
  <si>
    <t xml:space="preserve">CK</t>
  </si>
  <si>
    <t xml:space="preserve">FIX</t>
  </si>
  <si>
    <t xml:space="preserve">GLBL</t>
  </si>
  <si>
    <t xml:space="preserve">RAE</t>
  </si>
  <si>
    <t xml:space="preserve">INCY</t>
  </si>
  <si>
    <t xml:space="preserve">AKS</t>
  </si>
  <si>
    <t xml:space="preserve">MSSN</t>
  </si>
  <si>
    <t xml:space="preserve">MXT</t>
  </si>
  <si>
    <t xml:space="preserve">CVNS</t>
  </si>
  <si>
    <t xml:space="preserve">MSB</t>
  </si>
  <si>
    <t xml:space="preserve">BABY</t>
  </si>
  <si>
    <t xml:space="preserve">CBTE</t>
  </si>
  <si>
    <t xml:space="preserve">CKN</t>
  </si>
  <si>
    <t xml:space="preserve">WIT</t>
  </si>
  <si>
    <t xml:space="preserve">LIFC</t>
  </si>
  <si>
    <t xml:space="preserve">PARL</t>
  </si>
  <si>
    <t xml:space="preserve">LRT</t>
  </si>
  <si>
    <t xml:space="preserve">ELGX</t>
  </si>
  <si>
    <t xml:space="preserve">SYNM</t>
  </si>
  <si>
    <t xml:space="preserve">AIRN</t>
  </si>
  <si>
    <t xml:space="preserve">FFEX</t>
  </si>
  <si>
    <t xml:space="preserve">QSND</t>
  </si>
  <si>
    <t xml:space="preserve">BRCD</t>
  </si>
  <si>
    <t xml:space="preserve">ATCO</t>
  </si>
  <si>
    <t xml:space="preserve">BORL</t>
  </si>
  <si>
    <t xml:space="preserve">TZA</t>
  </si>
  <si>
    <t xml:space="preserve">KFX</t>
  </si>
  <si>
    <t xml:space="preserve">HANS</t>
  </si>
  <si>
    <t xml:space="preserve">ALSK</t>
  </si>
  <si>
    <t xml:space="preserve">BLSC</t>
  </si>
  <si>
    <t xml:space="preserve">IDNX</t>
  </si>
  <si>
    <t xml:space="preserve">BXG</t>
  </si>
  <si>
    <t xml:space="preserve">IGLD</t>
  </si>
  <si>
    <t xml:space="preserve">ECOL</t>
  </si>
  <si>
    <t xml:space="preserve">SIFY</t>
  </si>
  <si>
    <t xml:space="preserve">CYBS</t>
  </si>
  <si>
    <t xml:space="preserve">ICGE</t>
  </si>
  <si>
    <t xml:space="preserve">CRY</t>
  </si>
  <si>
    <t xml:space="preserve">UAHC</t>
  </si>
  <si>
    <t xml:space="preserve">WGA</t>
  </si>
  <si>
    <t xml:space="preserve">LPHI</t>
  </si>
  <si>
    <t xml:space="preserve">NG</t>
  </si>
  <si>
    <t xml:space="preserve">WLDA</t>
  </si>
  <si>
    <t xml:space="preserve">COSI</t>
  </si>
  <si>
    <t xml:space="preserve">NR</t>
  </si>
  <si>
    <t xml:space="preserve">RNWK</t>
  </si>
  <si>
    <t xml:space="preserve">SYX</t>
  </si>
  <si>
    <t xml:space="preserve">VDSI</t>
  </si>
  <si>
    <t xml:space="preserve">ARQL</t>
  </si>
  <si>
    <t xml:space="preserve">AHCI</t>
  </si>
  <si>
    <t xml:space="preserve">GW</t>
  </si>
  <si>
    <t xml:space="preserve">RCOM</t>
  </si>
  <si>
    <t xml:space="preserve">ICON</t>
  </si>
  <si>
    <t xml:space="preserve">CSU</t>
  </si>
  <si>
    <t xml:space="preserve">CMRG</t>
  </si>
  <si>
    <t xml:space="preserve">VSL</t>
  </si>
  <si>
    <t xml:space="preserve">FTEK</t>
  </si>
  <si>
    <t xml:space="preserve">ACU</t>
  </si>
  <si>
    <t xml:space="preserve">OSUR</t>
  </si>
  <si>
    <t xml:space="preserve">PLLL</t>
  </si>
  <si>
    <t xml:space="preserve">MCF</t>
  </si>
  <si>
    <t xml:space="preserve">ECR</t>
  </si>
  <si>
    <t xml:space="preserve">MIND</t>
  </si>
  <si>
    <t xml:space="preserve">RBAK</t>
  </si>
  <si>
    <t xml:space="preserve">CGPI</t>
  </si>
  <si>
    <t xml:space="preserve">AWA</t>
  </si>
  <si>
    <t xml:space="preserve">CAMP</t>
  </si>
  <si>
    <t xml:space="preserve">SPNC</t>
  </si>
  <si>
    <t xml:space="preserve">BMRN</t>
  </si>
  <si>
    <t xml:space="preserve">PETS</t>
  </si>
  <si>
    <t xml:space="preserve">CPWR</t>
  </si>
  <si>
    <t xml:space="preserve">LTXX</t>
  </si>
  <si>
    <t xml:space="preserve">CTGI</t>
  </si>
  <si>
    <t xml:space="preserve">FVE</t>
  </si>
  <si>
    <t xml:space="preserve">PQUE</t>
  </si>
  <si>
    <t xml:space="preserve">LMIA</t>
  </si>
  <si>
    <t xml:space="preserve">CVO</t>
  </si>
  <si>
    <t xml:space="preserve">RFMD</t>
  </si>
  <si>
    <t xml:space="preserve">UBET</t>
  </si>
  <si>
    <t xml:space="preserve">IMGN</t>
  </si>
  <si>
    <t xml:space="preserve">AEZ</t>
  </si>
  <si>
    <t xml:space="preserve">LAB</t>
  </si>
  <si>
    <t xml:space="preserve">WZEN</t>
  </si>
  <si>
    <t xml:space="preserve">TFSM</t>
  </si>
  <si>
    <t xml:space="preserve">RMIX</t>
  </si>
  <si>
    <t xml:space="preserve">CMPX</t>
  </si>
  <si>
    <t xml:space="preserve">LCRD</t>
  </si>
  <si>
    <t xml:space="preserve">GGR</t>
  </si>
  <si>
    <t xml:space="preserve">AMKR</t>
  </si>
  <si>
    <t xml:space="preserve">AZPN</t>
  </si>
  <si>
    <t xml:space="preserve">EMKR</t>
  </si>
  <si>
    <t xml:space="preserve">CGT</t>
  </si>
  <si>
    <t xml:space="preserve">PEGA</t>
  </si>
  <si>
    <t xml:space="preserve">Average of All Trad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General"/>
    <numFmt numFmtId="168" formatCode="0.0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5.99"/>
    <col collapsed="false" customWidth="true" hidden="false" outlineLevel="0" max="4" min="4" style="0" width="10.13"/>
    <col collapsed="false" customWidth="true" hidden="false" outlineLevel="0" max="6" min="6" style="0" width="14.28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3" min="13" style="0" width="5.99"/>
    <col collapsed="false" customWidth="true" hidden="false" outlineLevel="0" max="14" min="14" style="0" width="10.13"/>
    <col collapsed="false" customWidth="true" hidden="false" outlineLevel="0" max="16" min="16" style="0" width="14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0" min="20" style="0" width="9.99"/>
    <col collapsed="false" customWidth="true" hidden="false" outlineLevel="0" max="21" min="21" style="0" width="10.41"/>
    <col collapsed="false" customWidth="true" hidden="false" outlineLevel="0" max="24" min="24" style="0" width="10.13"/>
    <col collapsed="false" customWidth="true" hidden="false" outlineLevel="0" max="26" min="26" style="0" width="14.28"/>
    <col collapsed="false" customWidth="true" hidden="false" outlineLevel="0" max="29" min="29" style="0" width="11.99"/>
  </cols>
  <sheetData>
    <row r="1" customFormat="false" ht="12.75" hidden="false" customHeight="false" outlineLevel="0" collapsed="false">
      <c r="B1" s="0" t="s">
        <v>0</v>
      </c>
      <c r="Q1" s="1" t="s">
        <v>1</v>
      </c>
      <c r="R1" s="2" t="n">
        <v>37711</v>
      </c>
      <c r="S1" s="3" t="n">
        <v>848.18</v>
      </c>
      <c r="T1" s="4"/>
    </row>
    <row r="2" customFormat="false" ht="12.75" hidden="false" customHeight="false" outlineLevel="0" collapsed="false">
      <c r="B2" s="0" t="s">
        <v>2</v>
      </c>
      <c r="Q2" s="5"/>
      <c r="R2" s="6" t="n">
        <v>37986</v>
      </c>
      <c r="S2" s="7" t="n">
        <v>1111.92</v>
      </c>
      <c r="T2" s="8" t="n">
        <f aca="false">(S2-S1)/S1</f>
        <v>0.310948147798816</v>
      </c>
    </row>
    <row r="3" customFormat="false" ht="12.75" hidden="false" customHeight="false" outlineLevel="0" collapsed="false">
      <c r="B3" s="0" t="s">
        <v>3</v>
      </c>
      <c r="Q3" s="5"/>
      <c r="R3" s="6" t="n">
        <v>38352</v>
      </c>
      <c r="S3" s="7" t="n">
        <v>1211.92</v>
      </c>
      <c r="T3" s="8" t="n">
        <f aca="false">(S3-S2)/S2</f>
        <v>0.0899345276638607</v>
      </c>
    </row>
    <row r="4" customFormat="false" ht="12.75" hidden="false" customHeight="false" outlineLevel="0" collapsed="false">
      <c r="B4" s="0" t="s">
        <v>4</v>
      </c>
      <c r="Q4" s="5"/>
      <c r="R4" s="6" t="n">
        <v>38716</v>
      </c>
      <c r="S4" s="7" t="n">
        <v>1248.29</v>
      </c>
      <c r="T4" s="8" t="n">
        <f aca="false">(S4-S3)/S3</f>
        <v>0.0300102316984619</v>
      </c>
    </row>
    <row r="5" customFormat="false" ht="13.5" hidden="false" customHeight="false" outlineLevel="0" collapsed="false">
      <c r="B5" s="0" t="s">
        <v>5</v>
      </c>
      <c r="Q5" s="9"/>
      <c r="R5" s="10"/>
      <c r="S5" s="10"/>
      <c r="T5" s="11" t="n">
        <f aca="false">(S4-S1)/S1</f>
        <v>0.471727699309109</v>
      </c>
    </row>
    <row r="6" customFormat="false" ht="13.5" hidden="false" customHeight="false" outlineLevel="0" collapsed="false">
      <c r="R6" s="0" t="s">
        <v>6</v>
      </c>
      <c r="S6" s="12" t="n">
        <v>38840</v>
      </c>
      <c r="AI6" s="13"/>
    </row>
    <row r="7" customFormat="false" ht="12.75" hidden="false" customHeight="false" outlineLevel="0" collapsed="false">
      <c r="B7" s="14" t="s">
        <v>7</v>
      </c>
      <c r="C7" s="14"/>
      <c r="D7" s="14"/>
      <c r="E7" s="14"/>
      <c r="F7" s="14"/>
      <c r="G7" s="14"/>
      <c r="H7" s="14"/>
      <c r="I7" s="14"/>
      <c r="J7" s="14"/>
      <c r="L7" s="15" t="s">
        <v>8</v>
      </c>
      <c r="M7" s="15"/>
      <c r="N7" s="15"/>
      <c r="O7" s="15"/>
      <c r="P7" s="15"/>
      <c r="Q7" s="15"/>
      <c r="R7" s="15"/>
      <c r="S7" s="15"/>
      <c r="T7" s="4"/>
      <c r="V7" s="14" t="s">
        <v>9</v>
      </c>
      <c r="W7" s="14"/>
      <c r="X7" s="14"/>
      <c r="Y7" s="14"/>
      <c r="Z7" s="14"/>
      <c r="AA7" s="14"/>
      <c r="AB7" s="14"/>
      <c r="AC7" s="14"/>
      <c r="AD7" s="14"/>
      <c r="AF7" s="16" t="s">
        <v>10</v>
      </c>
      <c r="AI7" s="17" t="s">
        <v>11</v>
      </c>
      <c r="AJ7" s="17" t="s">
        <v>11</v>
      </c>
    </row>
    <row r="8" s="17" customFormat="true" ht="12.75" hidden="false" customHeight="false" outlineLevel="0" collapsed="false">
      <c r="B8" s="18" t="s">
        <v>12</v>
      </c>
      <c r="C8" s="19" t="s">
        <v>13</v>
      </c>
      <c r="D8" s="19" t="s">
        <v>14</v>
      </c>
      <c r="E8" s="19" t="s">
        <v>15</v>
      </c>
      <c r="F8" s="19" t="s">
        <v>16</v>
      </c>
      <c r="G8" s="19" t="s">
        <v>17</v>
      </c>
      <c r="H8" s="19" t="s">
        <v>18</v>
      </c>
      <c r="I8" s="19" t="s">
        <v>19</v>
      </c>
      <c r="J8" s="20" t="s">
        <v>20</v>
      </c>
      <c r="L8" s="18" t="s">
        <v>12</v>
      </c>
      <c r="M8" s="19" t="s">
        <v>13</v>
      </c>
      <c r="N8" s="19" t="s">
        <v>14</v>
      </c>
      <c r="O8" s="19" t="s">
        <v>15</v>
      </c>
      <c r="P8" s="19" t="s">
        <v>16</v>
      </c>
      <c r="Q8" s="19" t="s">
        <v>17</v>
      </c>
      <c r="R8" s="19" t="s">
        <v>18</v>
      </c>
      <c r="S8" s="19" t="s">
        <v>19</v>
      </c>
      <c r="T8" s="20" t="s">
        <v>20</v>
      </c>
      <c r="V8" s="18" t="s">
        <v>12</v>
      </c>
      <c r="W8" s="19" t="s">
        <v>13</v>
      </c>
      <c r="X8" s="19" t="s">
        <v>14</v>
      </c>
      <c r="Y8" s="19" t="s">
        <v>15</v>
      </c>
      <c r="Z8" s="19" t="s">
        <v>16</v>
      </c>
      <c r="AA8" s="19" t="s">
        <v>17</v>
      </c>
      <c r="AB8" s="19" t="s">
        <v>18</v>
      </c>
      <c r="AC8" s="19" t="s">
        <v>19</v>
      </c>
      <c r="AD8" s="20" t="s">
        <v>20</v>
      </c>
      <c r="AF8" s="17" t="s">
        <v>21</v>
      </c>
      <c r="AI8" s="17" t="s">
        <v>22</v>
      </c>
      <c r="AJ8" s="17" t="s">
        <v>23</v>
      </c>
    </row>
    <row r="9" customFormat="false" ht="12.75" hidden="false" customHeight="false" outlineLevel="0" collapsed="false">
      <c r="B9" s="5" t="s">
        <v>24</v>
      </c>
      <c r="C9" s="7" t="n">
        <v>7.56</v>
      </c>
      <c r="D9" s="6" t="n">
        <v>37714</v>
      </c>
      <c r="E9" s="7" t="n">
        <v>7.69482</v>
      </c>
      <c r="F9" s="6" t="n">
        <v>37803</v>
      </c>
      <c r="G9" s="7" t="n">
        <v>9.65</v>
      </c>
      <c r="H9" s="7" t="n">
        <v>1.95518</v>
      </c>
      <c r="I9" s="7" t="n">
        <v>25.41</v>
      </c>
      <c r="J9" s="21" t="n">
        <f aca="false">DAYS360(D9,F9)</f>
        <v>88</v>
      </c>
      <c r="L9" s="5" t="s">
        <v>24</v>
      </c>
      <c r="M9" s="7" t="n">
        <v>7.56</v>
      </c>
      <c r="N9" s="6" t="n">
        <v>37714</v>
      </c>
      <c r="O9" s="7" t="n">
        <v>7.69482</v>
      </c>
      <c r="P9" s="6" t="n">
        <v>37803</v>
      </c>
      <c r="Q9" s="7" t="n">
        <v>9.65</v>
      </c>
      <c r="R9" s="7" t="n">
        <v>1.95518</v>
      </c>
      <c r="S9" s="7" t="n">
        <v>25.41</v>
      </c>
      <c r="T9" s="21" t="n">
        <f aca="false">IF(P9,DAYS360(N9,P9),DAYS360(N9,$S$6))</f>
        <v>88</v>
      </c>
      <c r="V9" s="5" t="s">
        <v>24</v>
      </c>
      <c r="W9" s="7" t="n">
        <v>7.56</v>
      </c>
      <c r="X9" s="6" t="n">
        <v>37714</v>
      </c>
      <c r="Y9" s="7" t="n">
        <v>7.69482</v>
      </c>
      <c r="Z9" s="6" t="n">
        <v>37803</v>
      </c>
      <c r="AA9" s="7" t="n">
        <v>9.65</v>
      </c>
      <c r="AB9" s="7" t="n">
        <v>1.95518</v>
      </c>
      <c r="AC9" s="7" t="n">
        <v>25.41</v>
      </c>
      <c r="AD9" s="21" t="n">
        <f aca="false">IF(Z9,DAYS360(X9,Z9),DAYS360(X9,$S$6))</f>
        <v>88</v>
      </c>
      <c r="AF9" s="0" t="n">
        <f aca="false">AC9-S9</f>
        <v>0</v>
      </c>
      <c r="AG9" s="0" t="n">
        <f aca="false">IF(AF9&lt;0,1,0)</f>
        <v>0</v>
      </c>
      <c r="AH9" s="0" t="n">
        <f aca="false">IF(AF9&gt;0,1,0)</f>
        <v>0</v>
      </c>
      <c r="AI9" s="0" t="n">
        <f aca="false">AF9*AG9</f>
        <v>0</v>
      </c>
      <c r="AJ9" s="0" t="n">
        <f aca="false">AH9*AF9</f>
        <v>0</v>
      </c>
    </row>
    <row r="10" customFormat="false" ht="12.75" hidden="false" customHeight="false" outlineLevel="0" collapsed="false">
      <c r="B10" s="5" t="s">
        <v>25</v>
      </c>
      <c r="C10" s="7" t="n">
        <v>7.12</v>
      </c>
      <c r="D10" s="6" t="n">
        <v>37714</v>
      </c>
      <c r="E10" s="7" t="n">
        <v>7.33</v>
      </c>
      <c r="F10" s="6" t="n">
        <v>37817</v>
      </c>
      <c r="G10" s="7" t="n">
        <v>10.91</v>
      </c>
      <c r="H10" s="7" t="n">
        <v>3.58</v>
      </c>
      <c r="I10" s="7" t="n">
        <v>48.84</v>
      </c>
      <c r="J10" s="21" t="n">
        <f aca="false">DAYS360(D10,F10)</f>
        <v>102</v>
      </c>
      <c r="L10" s="5" t="s">
        <v>25</v>
      </c>
      <c r="M10" s="7" t="n">
        <v>7.12</v>
      </c>
      <c r="N10" s="6" t="n">
        <v>37714</v>
      </c>
      <c r="O10" s="7" t="n">
        <v>7.33</v>
      </c>
      <c r="P10" s="6" t="n">
        <v>37817</v>
      </c>
      <c r="Q10" s="7" t="n">
        <v>10.91</v>
      </c>
      <c r="R10" s="7" t="n">
        <v>3.58</v>
      </c>
      <c r="S10" s="7" t="n">
        <v>48.84</v>
      </c>
      <c r="T10" s="21" t="n">
        <f aca="false">IF(P10,DAYS360(N10,P10),DAYS360(N10,$S$6))</f>
        <v>102</v>
      </c>
      <c r="V10" s="5" t="s">
        <v>25</v>
      </c>
      <c r="W10" s="7" t="n">
        <v>7.12</v>
      </c>
      <c r="X10" s="6" t="n">
        <v>37714</v>
      </c>
      <c r="Y10" s="7" t="n">
        <v>7.33</v>
      </c>
      <c r="Z10" s="6" t="n">
        <v>37817</v>
      </c>
      <c r="AA10" s="7" t="n">
        <v>10.91</v>
      </c>
      <c r="AB10" s="7" t="n">
        <v>3.58</v>
      </c>
      <c r="AC10" s="7" t="n">
        <v>48.84</v>
      </c>
      <c r="AD10" s="21" t="n">
        <f aca="false">IF(Z10,DAYS360(X10,Z10),DAYS360(X10,$S$6))</f>
        <v>102</v>
      </c>
      <c r="AF10" s="0" t="n">
        <f aca="false">AC10-S10</f>
        <v>0</v>
      </c>
      <c r="AG10" s="0" t="n">
        <f aca="false">IF(AF10&lt;0,1,0)</f>
        <v>0</v>
      </c>
      <c r="AH10" s="0" t="n">
        <f aca="false">IF(AF10&gt;0,1,0)</f>
        <v>0</v>
      </c>
      <c r="AI10" s="0" t="n">
        <f aca="false">AF10*AG10</f>
        <v>0</v>
      </c>
      <c r="AJ10" s="0" t="n">
        <f aca="false">AH10*AF10</f>
        <v>0</v>
      </c>
    </row>
    <row r="11" customFormat="false" ht="12.75" hidden="false" customHeight="false" outlineLevel="0" collapsed="false">
      <c r="B11" s="5" t="s">
        <v>26</v>
      </c>
      <c r="C11" s="7" t="n">
        <v>5.5</v>
      </c>
      <c r="D11" s="6" t="n">
        <v>37718</v>
      </c>
      <c r="E11" s="7" t="n">
        <v>5.43</v>
      </c>
      <c r="F11" s="6" t="n">
        <v>37781</v>
      </c>
      <c r="G11" s="7" t="n">
        <v>7.6</v>
      </c>
      <c r="H11" s="7" t="n">
        <v>2.17</v>
      </c>
      <c r="I11" s="7" t="n">
        <v>39.96</v>
      </c>
      <c r="J11" s="21" t="n">
        <f aca="false">DAYS360(D11,F11)</f>
        <v>62</v>
      </c>
      <c r="L11" s="5" t="s">
        <v>26</v>
      </c>
      <c r="M11" s="7" t="n">
        <v>5.5</v>
      </c>
      <c r="N11" s="6" t="n">
        <v>37718</v>
      </c>
      <c r="O11" s="7" t="n">
        <v>5.43</v>
      </c>
      <c r="P11" s="6" t="n">
        <v>37994</v>
      </c>
      <c r="Q11" s="7" t="n">
        <v>15.78</v>
      </c>
      <c r="R11" s="7" t="n">
        <v>10.35</v>
      </c>
      <c r="S11" s="7" t="n">
        <v>190.61</v>
      </c>
      <c r="T11" s="21" t="n">
        <f aca="false">IF(P11,DAYS360(N11,P11),DAYS360(N11,$S$6))</f>
        <v>271</v>
      </c>
      <c r="V11" s="5" t="s">
        <v>26</v>
      </c>
      <c r="W11" s="7" t="n">
        <v>5.5</v>
      </c>
      <c r="X11" s="6" t="n">
        <v>37718</v>
      </c>
      <c r="Y11" s="7" t="n">
        <v>5.43</v>
      </c>
      <c r="Z11" s="6" t="n">
        <v>37994</v>
      </c>
      <c r="AA11" s="7" t="n">
        <v>15.78</v>
      </c>
      <c r="AB11" s="7" t="n">
        <v>10.35</v>
      </c>
      <c r="AC11" s="7" t="n">
        <v>190.61</v>
      </c>
      <c r="AD11" s="21" t="n">
        <f aca="false">IF(Z11,DAYS360(X11,Z11),DAYS360(X11,$S$6))</f>
        <v>271</v>
      </c>
      <c r="AF11" s="0" t="n">
        <f aca="false">AC11-S11</f>
        <v>0</v>
      </c>
      <c r="AG11" s="0" t="n">
        <f aca="false">IF(AF11&lt;0,1,0)</f>
        <v>0</v>
      </c>
      <c r="AH11" s="0" t="n">
        <f aca="false">IF(AF11&gt;0,1,0)</f>
        <v>0</v>
      </c>
      <c r="AI11" s="0" t="n">
        <f aca="false">AF11*AG11</f>
        <v>0</v>
      </c>
      <c r="AJ11" s="0" t="n">
        <f aca="false">AH11*AF11</f>
        <v>0</v>
      </c>
    </row>
    <row r="12" customFormat="false" ht="12.75" hidden="false" customHeight="false" outlineLevel="0" collapsed="false">
      <c r="B12" s="5" t="s">
        <v>27</v>
      </c>
      <c r="C12" s="7" t="n">
        <v>8.99</v>
      </c>
      <c r="D12" s="6" t="n">
        <v>37719</v>
      </c>
      <c r="E12" s="7" t="n">
        <v>9.36</v>
      </c>
      <c r="F12" s="6" t="n">
        <v>37802</v>
      </c>
      <c r="G12" s="7" t="n">
        <v>10.96</v>
      </c>
      <c r="H12" s="7" t="n">
        <v>1.6</v>
      </c>
      <c r="I12" s="7" t="n">
        <v>17.09</v>
      </c>
      <c r="J12" s="21" t="n">
        <f aca="false">DAYS360(D12,F12)</f>
        <v>82</v>
      </c>
      <c r="L12" s="5" t="s">
        <v>27</v>
      </c>
      <c r="M12" s="7" t="n">
        <v>8.99</v>
      </c>
      <c r="N12" s="6" t="n">
        <v>37719</v>
      </c>
      <c r="O12" s="7" t="n">
        <v>9.36</v>
      </c>
      <c r="P12" s="6" t="n">
        <v>37802</v>
      </c>
      <c r="Q12" s="7" t="n">
        <v>10.96</v>
      </c>
      <c r="R12" s="7" t="n">
        <v>1.6</v>
      </c>
      <c r="S12" s="7" t="n">
        <v>17.09</v>
      </c>
      <c r="T12" s="21" t="n">
        <f aca="false">IF(P12,DAYS360(N12,P12),DAYS360(N12,$S$6))</f>
        <v>82</v>
      </c>
      <c r="V12" s="5" t="s">
        <v>27</v>
      </c>
      <c r="W12" s="7" t="n">
        <v>8.99</v>
      </c>
      <c r="X12" s="6" t="n">
        <v>37719</v>
      </c>
      <c r="Y12" s="7" t="n">
        <v>9.36</v>
      </c>
      <c r="Z12" s="6" t="n">
        <v>37802</v>
      </c>
      <c r="AA12" s="7" t="n">
        <v>10.96</v>
      </c>
      <c r="AB12" s="7" t="n">
        <v>1.6</v>
      </c>
      <c r="AC12" s="7" t="n">
        <v>17.09</v>
      </c>
      <c r="AD12" s="21" t="n">
        <f aca="false">IF(Z12,DAYS360(X12,Z12),DAYS360(X12,$S$6))</f>
        <v>82</v>
      </c>
      <c r="AF12" s="0" t="n">
        <f aca="false">AC12-S12</f>
        <v>0</v>
      </c>
      <c r="AG12" s="0" t="n">
        <f aca="false">IF(AF12&lt;0,1,0)</f>
        <v>0</v>
      </c>
      <c r="AH12" s="0" t="n">
        <f aca="false">IF(AF12&gt;0,1,0)</f>
        <v>0</v>
      </c>
      <c r="AI12" s="0" t="n">
        <f aca="false">AF12*AG12</f>
        <v>0</v>
      </c>
      <c r="AJ12" s="0" t="n">
        <f aca="false">AH12*AF12</f>
        <v>0</v>
      </c>
    </row>
    <row r="13" customFormat="false" ht="12.75" hidden="false" customHeight="false" outlineLevel="0" collapsed="false">
      <c r="B13" s="5" t="s">
        <v>28</v>
      </c>
      <c r="C13" s="7" t="n">
        <v>6.53</v>
      </c>
      <c r="D13" s="6" t="n">
        <v>37721</v>
      </c>
      <c r="E13" s="7" t="n">
        <v>6.7</v>
      </c>
      <c r="F13" s="6" t="n">
        <v>37781</v>
      </c>
      <c r="G13" s="7" t="n">
        <v>7.25</v>
      </c>
      <c r="H13" s="7" t="n">
        <v>0.55</v>
      </c>
      <c r="I13" s="7" t="n">
        <v>8.21</v>
      </c>
      <c r="J13" s="21" t="n">
        <f aca="false">DAYS360(D13,F13)</f>
        <v>59</v>
      </c>
      <c r="L13" s="5" t="s">
        <v>28</v>
      </c>
      <c r="M13" s="7" t="n">
        <v>6.53</v>
      </c>
      <c r="N13" s="6" t="n">
        <v>37721</v>
      </c>
      <c r="O13" s="7" t="n">
        <v>6.7</v>
      </c>
      <c r="P13" s="6" t="n">
        <v>37781</v>
      </c>
      <c r="Q13" s="7" t="n">
        <v>7.25</v>
      </c>
      <c r="R13" s="7" t="n">
        <v>0.55</v>
      </c>
      <c r="S13" s="7" t="n">
        <v>8.21</v>
      </c>
      <c r="T13" s="21" t="n">
        <f aca="false">IF(P13,DAYS360(N13,P13),DAYS360(N13,$S$6))</f>
        <v>59</v>
      </c>
      <c r="V13" s="5" t="s">
        <v>28</v>
      </c>
      <c r="W13" s="7" t="n">
        <v>6.53</v>
      </c>
      <c r="X13" s="6" t="n">
        <v>37721</v>
      </c>
      <c r="Y13" s="7" t="n">
        <v>6.7</v>
      </c>
      <c r="Z13" s="6" t="n">
        <v>37781</v>
      </c>
      <c r="AA13" s="7" t="n">
        <v>7.25</v>
      </c>
      <c r="AB13" s="7" t="n">
        <v>0.55</v>
      </c>
      <c r="AC13" s="7" t="n">
        <v>8.21</v>
      </c>
      <c r="AD13" s="21" t="n">
        <f aca="false">IF(Z13,DAYS360(X13,Z13),DAYS360(X13,$S$6))</f>
        <v>59</v>
      </c>
      <c r="AF13" s="0" t="n">
        <f aca="false">AC13-S13</f>
        <v>0</v>
      </c>
      <c r="AG13" s="0" t="n">
        <f aca="false">IF(AF13&lt;0,1,0)</f>
        <v>0</v>
      </c>
      <c r="AH13" s="0" t="n">
        <f aca="false">IF(AF13&gt;0,1,0)</f>
        <v>0</v>
      </c>
      <c r="AI13" s="0" t="n">
        <f aca="false">AF13*AG13</f>
        <v>0</v>
      </c>
      <c r="AJ13" s="0" t="n">
        <f aca="false">AH13*AF13</f>
        <v>0</v>
      </c>
    </row>
    <row r="14" customFormat="false" ht="12.75" hidden="false" customHeight="false" outlineLevel="0" collapsed="false">
      <c r="B14" s="5" t="s">
        <v>29</v>
      </c>
      <c r="C14" s="7" t="n">
        <v>9.89</v>
      </c>
      <c r="D14" s="6" t="n">
        <v>37735</v>
      </c>
      <c r="E14" s="7" t="n">
        <v>9.9</v>
      </c>
      <c r="F14" s="6" t="n">
        <v>37781</v>
      </c>
      <c r="G14" s="7" t="n">
        <v>13</v>
      </c>
      <c r="H14" s="7" t="n">
        <v>3.1</v>
      </c>
      <c r="I14" s="7" t="n">
        <v>31.31</v>
      </c>
      <c r="J14" s="21" t="n">
        <f aca="false">DAYS360(D14,F14)</f>
        <v>45</v>
      </c>
      <c r="L14" s="5" t="s">
        <v>29</v>
      </c>
      <c r="M14" s="7" t="n">
        <v>9.89</v>
      </c>
      <c r="N14" s="6" t="n">
        <v>37735</v>
      </c>
      <c r="O14" s="7" t="n">
        <v>9.9</v>
      </c>
      <c r="P14" s="6" t="n">
        <v>37781</v>
      </c>
      <c r="Q14" s="7" t="n">
        <v>13</v>
      </c>
      <c r="R14" s="7" t="n">
        <v>3.1</v>
      </c>
      <c r="S14" s="7" t="n">
        <v>31.31</v>
      </c>
      <c r="T14" s="21" t="n">
        <f aca="false">IF(P14,DAYS360(N14,P14),DAYS360(N14,$S$6))</f>
        <v>45</v>
      </c>
      <c r="V14" s="5" t="s">
        <v>29</v>
      </c>
      <c r="W14" s="7" t="n">
        <v>9.89</v>
      </c>
      <c r="X14" s="6" t="n">
        <v>37735</v>
      </c>
      <c r="Y14" s="7" t="n">
        <v>9.9</v>
      </c>
      <c r="Z14" s="6" t="n">
        <v>37781</v>
      </c>
      <c r="AA14" s="7" t="n">
        <v>13</v>
      </c>
      <c r="AB14" s="7" t="n">
        <v>3.1</v>
      </c>
      <c r="AC14" s="7" t="n">
        <v>31.31</v>
      </c>
      <c r="AD14" s="21" t="n">
        <f aca="false">IF(Z14,DAYS360(X14,Z14),DAYS360(X14,$S$6))</f>
        <v>45</v>
      </c>
      <c r="AF14" s="0" t="n">
        <f aca="false">AC14-S14</f>
        <v>0</v>
      </c>
      <c r="AG14" s="0" t="n">
        <f aca="false">IF(AF14&lt;0,1,0)</f>
        <v>0</v>
      </c>
      <c r="AH14" s="0" t="n">
        <f aca="false">IF(AF14&gt;0,1,0)</f>
        <v>0</v>
      </c>
      <c r="AI14" s="0" t="n">
        <f aca="false">AF14*AG14</f>
        <v>0</v>
      </c>
      <c r="AJ14" s="0" t="n">
        <f aca="false">AH14*AF14</f>
        <v>0</v>
      </c>
    </row>
    <row r="15" customFormat="false" ht="12.75" hidden="false" customHeight="false" outlineLevel="0" collapsed="false">
      <c r="B15" s="5" t="s">
        <v>30</v>
      </c>
      <c r="C15" s="7" t="n">
        <v>11.48</v>
      </c>
      <c r="D15" s="6" t="n">
        <v>37735</v>
      </c>
      <c r="E15" s="7" t="n">
        <v>11.625</v>
      </c>
      <c r="F15" s="6" t="n">
        <v>37750</v>
      </c>
      <c r="G15" s="7" t="n">
        <v>10.62</v>
      </c>
      <c r="H15" s="7" t="n">
        <v>-1.005</v>
      </c>
      <c r="I15" s="7" t="n">
        <v>-8.65</v>
      </c>
      <c r="J15" s="21" t="n">
        <f aca="false">DAYS360(D15,F15)</f>
        <v>15</v>
      </c>
      <c r="L15" s="5" t="s">
        <v>30</v>
      </c>
      <c r="M15" s="7" t="n">
        <v>11.48</v>
      </c>
      <c r="N15" s="6" t="n">
        <v>37735</v>
      </c>
      <c r="O15" s="7" t="n">
        <v>11.625</v>
      </c>
      <c r="P15" s="6" t="n">
        <v>37750</v>
      </c>
      <c r="Q15" s="7" t="n">
        <v>10.62</v>
      </c>
      <c r="R15" s="7" t="n">
        <v>-1.005</v>
      </c>
      <c r="S15" s="7" t="n">
        <v>-8.65</v>
      </c>
      <c r="T15" s="21" t="n">
        <f aca="false">IF(P15,DAYS360(N15,P15),DAYS360(N15,$S$6))</f>
        <v>15</v>
      </c>
      <c r="V15" s="5" t="s">
        <v>30</v>
      </c>
      <c r="W15" s="7" t="n">
        <v>11.48</v>
      </c>
      <c r="X15" s="6" t="n">
        <v>37735</v>
      </c>
      <c r="Y15" s="7" t="n">
        <v>11.625</v>
      </c>
      <c r="Z15" s="6" t="n">
        <v>37750</v>
      </c>
      <c r="AA15" s="7" t="n">
        <v>10.62</v>
      </c>
      <c r="AB15" s="7" t="n">
        <v>-1.005</v>
      </c>
      <c r="AC15" s="7" t="n">
        <v>-8.65</v>
      </c>
      <c r="AD15" s="21" t="n">
        <f aca="false">IF(Z15,DAYS360(X15,Z15),DAYS360(X15,$S$6))</f>
        <v>15</v>
      </c>
      <c r="AF15" s="0" t="n">
        <f aca="false">AC15-S15</f>
        <v>0</v>
      </c>
      <c r="AG15" s="0" t="n">
        <f aca="false">IF(AF15&lt;0,1,0)</f>
        <v>0</v>
      </c>
      <c r="AH15" s="0" t="n">
        <f aca="false">IF(AF15&gt;0,1,0)</f>
        <v>0</v>
      </c>
      <c r="AI15" s="0" t="n">
        <f aca="false">AF15*AG15</f>
        <v>0</v>
      </c>
      <c r="AJ15" s="0" t="n">
        <f aca="false">AH15*AF15</f>
        <v>0</v>
      </c>
    </row>
    <row r="16" customFormat="false" ht="12.75" hidden="false" customHeight="false" outlineLevel="0" collapsed="false">
      <c r="B16" s="5" t="s">
        <v>31</v>
      </c>
      <c r="C16" s="7" t="n">
        <v>27.08</v>
      </c>
      <c r="D16" s="6" t="n">
        <v>37735</v>
      </c>
      <c r="E16" s="7" t="n">
        <v>27.34</v>
      </c>
      <c r="F16" s="6" t="n">
        <v>37756</v>
      </c>
      <c r="G16" s="7" t="n">
        <v>26.1</v>
      </c>
      <c r="H16" s="7" t="n">
        <v>-1.24</v>
      </c>
      <c r="I16" s="7" t="n">
        <v>-4.54</v>
      </c>
      <c r="J16" s="21" t="n">
        <f aca="false">DAYS360(D16,F16)</f>
        <v>21</v>
      </c>
      <c r="L16" s="5" t="s">
        <v>31</v>
      </c>
      <c r="M16" s="7" t="n">
        <v>27.08</v>
      </c>
      <c r="N16" s="6" t="n">
        <v>37735</v>
      </c>
      <c r="O16" s="7" t="n">
        <v>27.34</v>
      </c>
      <c r="P16" s="6" t="n">
        <v>37756</v>
      </c>
      <c r="Q16" s="7" t="n">
        <v>26.1</v>
      </c>
      <c r="R16" s="7" t="n">
        <v>-1.24</v>
      </c>
      <c r="S16" s="7" t="n">
        <v>-4.54</v>
      </c>
      <c r="T16" s="21" t="n">
        <f aca="false">IF(P16,DAYS360(N16,P16),DAYS360(N16,$S$6))</f>
        <v>21</v>
      </c>
      <c r="V16" s="5" t="s">
        <v>31</v>
      </c>
      <c r="W16" s="7" t="n">
        <v>27.08</v>
      </c>
      <c r="X16" s="6" t="n">
        <v>37735</v>
      </c>
      <c r="Y16" s="7" t="n">
        <v>27.34</v>
      </c>
      <c r="Z16" s="6" t="n">
        <v>37756</v>
      </c>
      <c r="AA16" s="7" t="n">
        <v>26.1</v>
      </c>
      <c r="AB16" s="7" t="n">
        <v>-1.24</v>
      </c>
      <c r="AC16" s="7" t="n">
        <v>-4.54</v>
      </c>
      <c r="AD16" s="21" t="n">
        <f aca="false">IF(Z16,DAYS360(X16,Z16),DAYS360(X16,$S$6))</f>
        <v>21</v>
      </c>
      <c r="AF16" s="0" t="n">
        <f aca="false">AC16-S16</f>
        <v>0</v>
      </c>
      <c r="AG16" s="0" t="n">
        <f aca="false">IF(AF16&lt;0,1,0)</f>
        <v>0</v>
      </c>
      <c r="AH16" s="0" t="n">
        <f aca="false">IF(AF16&gt;0,1,0)</f>
        <v>0</v>
      </c>
      <c r="AI16" s="0" t="n">
        <f aca="false">AF16*AG16</f>
        <v>0</v>
      </c>
      <c r="AJ16" s="0" t="n">
        <f aca="false">AH16*AF16</f>
        <v>0</v>
      </c>
    </row>
    <row r="17" customFormat="false" ht="12.75" hidden="false" customHeight="false" outlineLevel="0" collapsed="false">
      <c r="B17" s="5" t="s">
        <v>32</v>
      </c>
      <c r="C17" s="7" t="n">
        <v>9.16</v>
      </c>
      <c r="D17" s="6" t="n">
        <v>37735</v>
      </c>
      <c r="E17" s="7" t="n">
        <v>9.52</v>
      </c>
      <c r="F17" s="6" t="n">
        <v>37775</v>
      </c>
      <c r="G17" s="7" t="n">
        <v>11.71</v>
      </c>
      <c r="H17" s="7" t="n">
        <v>2.19</v>
      </c>
      <c r="I17" s="7" t="n">
        <v>23</v>
      </c>
      <c r="J17" s="21" t="n">
        <f aca="false">DAYS360(D17,F17)</f>
        <v>39</v>
      </c>
      <c r="L17" s="5" t="s">
        <v>32</v>
      </c>
      <c r="M17" s="7" t="n">
        <v>9.16</v>
      </c>
      <c r="N17" s="6" t="n">
        <v>37735</v>
      </c>
      <c r="O17" s="7" t="n">
        <v>9.52</v>
      </c>
      <c r="P17" s="6" t="n">
        <v>37775</v>
      </c>
      <c r="Q17" s="7" t="n">
        <v>11.71</v>
      </c>
      <c r="R17" s="7" t="n">
        <v>2.19</v>
      </c>
      <c r="S17" s="7" t="n">
        <v>23</v>
      </c>
      <c r="T17" s="21" t="n">
        <f aca="false">IF(P17,DAYS360(N17,P17),DAYS360(N17,$S$6))</f>
        <v>39</v>
      </c>
      <c r="V17" s="5" t="s">
        <v>32</v>
      </c>
      <c r="W17" s="7" t="n">
        <v>9.16</v>
      </c>
      <c r="X17" s="6" t="n">
        <v>37735</v>
      </c>
      <c r="Y17" s="7" t="n">
        <v>9.52</v>
      </c>
      <c r="Z17" s="6" t="n">
        <v>37736</v>
      </c>
      <c r="AA17" s="7" t="n">
        <v>8.5</v>
      </c>
      <c r="AB17" s="7" t="n">
        <v>-1.02</v>
      </c>
      <c r="AC17" s="7" t="n">
        <v>-10.71</v>
      </c>
      <c r="AD17" s="21" t="n">
        <f aca="false">IF(Z17,DAYS360(X17,Z17),DAYS360(X17,$S$6))</f>
        <v>1</v>
      </c>
      <c r="AF17" s="0" t="n">
        <f aca="false">AC17-S17</f>
        <v>-33.71</v>
      </c>
      <c r="AG17" s="0" t="n">
        <f aca="false">IF(AF17&lt;0,1,0)</f>
        <v>1</v>
      </c>
      <c r="AH17" s="0" t="n">
        <f aca="false">IF(AF17&gt;0,1,0)</f>
        <v>0</v>
      </c>
      <c r="AI17" s="0" t="n">
        <f aca="false">AF17*AG17</f>
        <v>-33.71</v>
      </c>
      <c r="AJ17" s="0" t="n">
        <f aca="false">AH17*AF17</f>
        <v>-0</v>
      </c>
    </row>
    <row r="18" customFormat="false" ht="12.75" hidden="false" customHeight="false" outlineLevel="0" collapsed="false">
      <c r="B18" s="5" t="s">
        <v>28</v>
      </c>
      <c r="C18" s="7" t="n">
        <v>7.4</v>
      </c>
      <c r="D18" s="6" t="n">
        <v>37735</v>
      </c>
      <c r="E18" s="7" t="n">
        <v>7.65</v>
      </c>
      <c r="F18" s="6" t="n">
        <v>37781</v>
      </c>
      <c r="G18" s="7" t="n">
        <v>7.25</v>
      </c>
      <c r="H18" s="7" t="n">
        <v>-0.4</v>
      </c>
      <c r="I18" s="7" t="n">
        <v>-5.23</v>
      </c>
      <c r="J18" s="21" t="n">
        <f aca="false">DAYS360(D18,F18)</f>
        <v>45</v>
      </c>
      <c r="L18" s="5" t="s">
        <v>28</v>
      </c>
      <c r="M18" s="7" t="n">
        <v>7.4</v>
      </c>
      <c r="N18" s="6" t="n">
        <v>37735</v>
      </c>
      <c r="O18" s="7" t="n">
        <v>7.65</v>
      </c>
      <c r="P18" s="6" t="n">
        <v>37781</v>
      </c>
      <c r="Q18" s="7" t="n">
        <v>7.25</v>
      </c>
      <c r="R18" s="7" t="n">
        <v>-0.4</v>
      </c>
      <c r="S18" s="7" t="n">
        <v>-5.23</v>
      </c>
      <c r="T18" s="21" t="n">
        <f aca="false">IF(P18,DAYS360(N18,P18),DAYS360(N18,$S$6))</f>
        <v>45</v>
      </c>
      <c r="V18" s="5" t="s">
        <v>28</v>
      </c>
      <c r="W18" s="7" t="n">
        <v>7.4</v>
      </c>
      <c r="X18" s="6" t="n">
        <v>37735</v>
      </c>
      <c r="Y18" s="7" t="n">
        <v>7.65</v>
      </c>
      <c r="Z18" s="6" t="n">
        <v>37746</v>
      </c>
      <c r="AA18" s="7" t="n">
        <v>6.95</v>
      </c>
      <c r="AB18" s="7" t="n">
        <v>-0.7</v>
      </c>
      <c r="AC18" s="7" t="n">
        <v>-9.15</v>
      </c>
      <c r="AD18" s="21" t="n">
        <f aca="false">IF(Z18,DAYS360(X18,Z18),DAYS360(X18,$S$6))</f>
        <v>11</v>
      </c>
      <c r="AF18" s="0" t="n">
        <f aca="false">AC18-S18</f>
        <v>-3.92</v>
      </c>
      <c r="AG18" s="0" t="n">
        <f aca="false">IF(AF18&lt;0,1,0)</f>
        <v>1</v>
      </c>
      <c r="AH18" s="0" t="n">
        <f aca="false">IF(AF18&gt;0,1,0)</f>
        <v>0</v>
      </c>
      <c r="AI18" s="0" t="n">
        <f aca="false">AF18*AG18</f>
        <v>-3.92</v>
      </c>
      <c r="AJ18" s="0" t="n">
        <f aca="false">AH18*AF18</f>
        <v>-0</v>
      </c>
    </row>
    <row r="19" customFormat="false" ht="12.75" hidden="false" customHeight="false" outlineLevel="0" collapsed="false">
      <c r="B19" s="5" t="s">
        <v>33</v>
      </c>
      <c r="C19" s="7" t="n">
        <v>10.58</v>
      </c>
      <c r="D19" s="6" t="n">
        <v>37735</v>
      </c>
      <c r="E19" s="7" t="n">
        <v>10.77</v>
      </c>
      <c r="F19" s="6" t="n">
        <v>37774</v>
      </c>
      <c r="G19" s="7" t="n">
        <v>10.25</v>
      </c>
      <c r="H19" s="7" t="n">
        <v>-0.52</v>
      </c>
      <c r="I19" s="7" t="n">
        <v>-4.83</v>
      </c>
      <c r="J19" s="21" t="n">
        <f aca="false">DAYS360(D19,F19)</f>
        <v>38</v>
      </c>
      <c r="L19" s="5" t="s">
        <v>33</v>
      </c>
      <c r="M19" s="7" t="n">
        <v>10.58</v>
      </c>
      <c r="N19" s="6" t="n">
        <v>37735</v>
      </c>
      <c r="O19" s="7" t="n">
        <v>10.77</v>
      </c>
      <c r="P19" s="6" t="n">
        <v>37774</v>
      </c>
      <c r="Q19" s="7" t="n">
        <v>10.25</v>
      </c>
      <c r="R19" s="7" t="n">
        <v>-0.52</v>
      </c>
      <c r="S19" s="7" t="n">
        <v>-4.83</v>
      </c>
      <c r="T19" s="21" t="n">
        <f aca="false">IF(P19,DAYS360(N19,P19),DAYS360(N19,$S$6))</f>
        <v>38</v>
      </c>
      <c r="V19" s="5" t="s">
        <v>33</v>
      </c>
      <c r="W19" s="7" t="n">
        <v>10.58</v>
      </c>
      <c r="X19" s="6" t="n">
        <v>37735</v>
      </c>
      <c r="Y19" s="7" t="n">
        <v>10.77</v>
      </c>
      <c r="Z19" s="6" t="n">
        <v>37774</v>
      </c>
      <c r="AA19" s="7" t="n">
        <v>10.25</v>
      </c>
      <c r="AB19" s="7" t="n">
        <v>-0.52</v>
      </c>
      <c r="AC19" s="7" t="n">
        <v>-4.83</v>
      </c>
      <c r="AD19" s="21" t="n">
        <f aca="false">IF(Z19,DAYS360(X19,Z19),DAYS360(X19,$S$6))</f>
        <v>38</v>
      </c>
      <c r="AF19" s="0" t="n">
        <f aca="false">AC19-S19</f>
        <v>0</v>
      </c>
      <c r="AG19" s="0" t="n">
        <f aca="false">IF(AF19&lt;0,1,0)</f>
        <v>0</v>
      </c>
      <c r="AH19" s="0" t="n">
        <f aca="false">IF(AF19&gt;0,1,0)</f>
        <v>0</v>
      </c>
      <c r="AI19" s="0" t="n">
        <f aca="false">AF19*AG19</f>
        <v>0</v>
      </c>
      <c r="AJ19" s="0" t="n">
        <f aca="false">AH19*AF19</f>
        <v>0</v>
      </c>
    </row>
    <row r="20" customFormat="false" ht="12.75" hidden="false" customHeight="false" outlineLevel="0" collapsed="false">
      <c r="B20" s="5" t="s">
        <v>34</v>
      </c>
      <c r="C20" s="7" t="n">
        <v>7.6</v>
      </c>
      <c r="D20" s="6" t="n">
        <v>37735</v>
      </c>
      <c r="E20" s="7" t="n">
        <v>7.96</v>
      </c>
      <c r="F20" s="6" t="n">
        <v>37757</v>
      </c>
      <c r="G20" s="7" t="n">
        <v>7.71</v>
      </c>
      <c r="H20" s="7" t="n">
        <v>-0.25</v>
      </c>
      <c r="I20" s="7" t="n">
        <v>-3.14</v>
      </c>
      <c r="J20" s="21" t="n">
        <f aca="false">DAYS360(D20,F20)</f>
        <v>22</v>
      </c>
      <c r="L20" s="5" t="s">
        <v>34</v>
      </c>
      <c r="M20" s="7" t="n">
        <v>7.6</v>
      </c>
      <c r="N20" s="6" t="n">
        <v>37735</v>
      </c>
      <c r="O20" s="7" t="n">
        <v>7.96</v>
      </c>
      <c r="P20" s="6" t="n">
        <v>37757</v>
      </c>
      <c r="Q20" s="7" t="n">
        <v>7.71</v>
      </c>
      <c r="R20" s="7" t="n">
        <v>-0.25</v>
      </c>
      <c r="S20" s="7" t="n">
        <v>-3.14</v>
      </c>
      <c r="T20" s="21" t="n">
        <f aca="false">IF(P20,DAYS360(N20,P20),DAYS360(N20,$S$6))</f>
        <v>22</v>
      </c>
      <c r="V20" s="5" t="s">
        <v>34</v>
      </c>
      <c r="W20" s="7" t="n">
        <v>7.6</v>
      </c>
      <c r="X20" s="6" t="n">
        <v>37735</v>
      </c>
      <c r="Y20" s="7" t="n">
        <v>7.96</v>
      </c>
      <c r="Z20" s="6" t="n">
        <v>37757</v>
      </c>
      <c r="AA20" s="7" t="n">
        <v>7.71</v>
      </c>
      <c r="AB20" s="7" t="n">
        <v>-0.25</v>
      </c>
      <c r="AC20" s="7" t="n">
        <v>-3.14</v>
      </c>
      <c r="AD20" s="21" t="n">
        <f aca="false">IF(Z20,DAYS360(X20,Z20),DAYS360(X20,$S$6))</f>
        <v>22</v>
      </c>
      <c r="AF20" s="0" t="n">
        <f aca="false">AC20-S20</f>
        <v>0</v>
      </c>
      <c r="AG20" s="0" t="n">
        <f aca="false">IF(AF20&lt;0,1,0)</f>
        <v>0</v>
      </c>
      <c r="AH20" s="0" t="n">
        <f aca="false">IF(AF20&gt;0,1,0)</f>
        <v>0</v>
      </c>
      <c r="AI20" s="0" t="n">
        <f aca="false">AF20*AG20</f>
        <v>0</v>
      </c>
      <c r="AJ20" s="0" t="n">
        <f aca="false">AH20*AF20</f>
        <v>0</v>
      </c>
    </row>
    <row r="21" customFormat="false" ht="12.75" hidden="false" customHeight="false" outlineLevel="0" collapsed="false">
      <c r="B21" s="5" t="s">
        <v>35</v>
      </c>
      <c r="C21" s="7" t="n">
        <v>10.91</v>
      </c>
      <c r="D21" s="6" t="n">
        <v>37735</v>
      </c>
      <c r="E21" s="7" t="n">
        <v>11.34</v>
      </c>
      <c r="F21" s="6" t="n">
        <v>37770</v>
      </c>
      <c r="G21" s="7" t="n">
        <v>16.32</v>
      </c>
      <c r="H21" s="7" t="n">
        <v>4.98</v>
      </c>
      <c r="I21" s="7" t="n">
        <v>43.92</v>
      </c>
      <c r="J21" s="21" t="n">
        <f aca="false">DAYS360(D21,F21)</f>
        <v>35</v>
      </c>
      <c r="L21" s="5" t="s">
        <v>35</v>
      </c>
      <c r="M21" s="7" t="n">
        <v>10.91</v>
      </c>
      <c r="N21" s="6" t="n">
        <v>37735</v>
      </c>
      <c r="O21" s="7" t="n">
        <v>11.34</v>
      </c>
      <c r="P21" s="6" t="n">
        <v>37781</v>
      </c>
      <c r="Q21" s="7" t="n">
        <v>15.19</v>
      </c>
      <c r="R21" s="7" t="n">
        <v>3.85</v>
      </c>
      <c r="S21" s="7" t="n">
        <v>33.95</v>
      </c>
      <c r="T21" s="21" t="n">
        <f aca="false">IF(P21,DAYS360(N21,P21),DAYS360(N21,$S$6))</f>
        <v>45</v>
      </c>
      <c r="V21" s="5" t="s">
        <v>35</v>
      </c>
      <c r="W21" s="7" t="n">
        <v>10.91</v>
      </c>
      <c r="X21" s="6" t="n">
        <v>37735</v>
      </c>
      <c r="Y21" s="7" t="n">
        <v>11.34</v>
      </c>
      <c r="Z21" s="6" t="n">
        <v>37781</v>
      </c>
      <c r="AA21" s="7" t="n">
        <v>15.19</v>
      </c>
      <c r="AB21" s="7" t="n">
        <v>3.85</v>
      </c>
      <c r="AC21" s="7" t="n">
        <v>33.95</v>
      </c>
      <c r="AD21" s="21" t="n">
        <f aca="false">IF(Z21,DAYS360(X21,Z21),DAYS360(X21,$S$6))</f>
        <v>45</v>
      </c>
      <c r="AF21" s="0" t="n">
        <f aca="false">AC21-S21</f>
        <v>0</v>
      </c>
      <c r="AG21" s="0" t="n">
        <f aca="false">IF(AF21&lt;0,1,0)</f>
        <v>0</v>
      </c>
      <c r="AH21" s="0" t="n">
        <f aca="false">IF(AF21&gt;0,1,0)</f>
        <v>0</v>
      </c>
      <c r="AI21" s="0" t="n">
        <f aca="false">AF21*AG21</f>
        <v>0</v>
      </c>
      <c r="AJ21" s="0" t="n">
        <f aca="false">AH21*AF21</f>
        <v>0</v>
      </c>
    </row>
    <row r="22" customFormat="false" ht="12.75" hidden="false" customHeight="false" outlineLevel="0" collapsed="false">
      <c r="B22" s="5" t="s">
        <v>36</v>
      </c>
      <c r="C22" s="7" t="n">
        <v>2.36</v>
      </c>
      <c r="D22" s="6" t="n">
        <v>37735</v>
      </c>
      <c r="E22" s="7" t="n">
        <v>2.425</v>
      </c>
      <c r="F22" s="6" t="n">
        <v>37834</v>
      </c>
      <c r="G22" s="7" t="n">
        <v>7.88</v>
      </c>
      <c r="H22" s="7" t="n">
        <v>5.455</v>
      </c>
      <c r="I22" s="7" t="n">
        <v>224.95</v>
      </c>
      <c r="J22" s="21" t="n">
        <f aca="false">DAYS360(D22,F22)</f>
        <v>97</v>
      </c>
      <c r="L22" s="5" t="s">
        <v>36</v>
      </c>
      <c r="M22" s="7" t="n">
        <v>2.36</v>
      </c>
      <c r="N22" s="6" t="n">
        <v>37735</v>
      </c>
      <c r="O22" s="7" t="n">
        <v>2.425</v>
      </c>
      <c r="P22" s="6" t="n">
        <v>38057</v>
      </c>
      <c r="Q22" s="7" t="n">
        <v>19.15</v>
      </c>
      <c r="R22" s="7" t="n">
        <v>16.725</v>
      </c>
      <c r="S22" s="7" t="n">
        <v>689.69</v>
      </c>
      <c r="T22" s="21" t="n">
        <f aca="false">IF(P22,DAYS360(N22,P22),DAYS360(N22,$S$6))</f>
        <v>317</v>
      </c>
      <c r="V22" s="5" t="s">
        <v>36</v>
      </c>
      <c r="W22" s="7" t="n">
        <v>2.36</v>
      </c>
      <c r="X22" s="6" t="n">
        <v>37735</v>
      </c>
      <c r="Y22" s="7" t="n">
        <v>2.425</v>
      </c>
      <c r="Z22" s="6" t="n">
        <v>38057</v>
      </c>
      <c r="AA22" s="7" t="n">
        <v>19.15</v>
      </c>
      <c r="AB22" s="7" t="n">
        <v>16.725</v>
      </c>
      <c r="AC22" s="7" t="n">
        <v>689.69</v>
      </c>
      <c r="AD22" s="21" t="n">
        <f aca="false">IF(Z22,DAYS360(X22,Z22),DAYS360(X22,$S$6))</f>
        <v>317</v>
      </c>
      <c r="AF22" s="0" t="n">
        <f aca="false">AC22-S22</f>
        <v>0</v>
      </c>
      <c r="AG22" s="0" t="n">
        <f aca="false">IF(AF22&lt;0,1,0)</f>
        <v>0</v>
      </c>
      <c r="AH22" s="0" t="n">
        <f aca="false">IF(AF22&gt;0,1,0)</f>
        <v>0</v>
      </c>
      <c r="AI22" s="0" t="n">
        <f aca="false">AF22*AG22</f>
        <v>0</v>
      </c>
      <c r="AJ22" s="0" t="n">
        <f aca="false">AH22*AF22</f>
        <v>0</v>
      </c>
    </row>
    <row r="23" customFormat="false" ht="12.75" hidden="false" customHeight="false" outlineLevel="0" collapsed="false">
      <c r="B23" s="5" t="s">
        <v>37</v>
      </c>
      <c r="C23" s="7" t="n">
        <v>17.35</v>
      </c>
      <c r="D23" s="6" t="n">
        <v>37735</v>
      </c>
      <c r="E23" s="7" t="n">
        <v>17.44</v>
      </c>
      <c r="F23" s="6" t="n">
        <v>37792</v>
      </c>
      <c r="G23" s="7" t="n">
        <v>19.46</v>
      </c>
      <c r="H23" s="7" t="n">
        <v>2.02</v>
      </c>
      <c r="I23" s="7" t="n">
        <v>11.58</v>
      </c>
      <c r="J23" s="21" t="n">
        <f aca="false">DAYS360(D23,F23)</f>
        <v>56</v>
      </c>
      <c r="L23" s="5" t="s">
        <v>37</v>
      </c>
      <c r="M23" s="7" t="n">
        <v>17.35</v>
      </c>
      <c r="N23" s="6" t="n">
        <v>37735</v>
      </c>
      <c r="O23" s="7" t="n">
        <v>17.44</v>
      </c>
      <c r="P23" s="6" t="n">
        <v>37792</v>
      </c>
      <c r="Q23" s="7" t="n">
        <v>19.46</v>
      </c>
      <c r="R23" s="7" t="n">
        <v>2.02</v>
      </c>
      <c r="S23" s="7" t="n">
        <v>11.58</v>
      </c>
      <c r="T23" s="21" t="n">
        <f aca="false">IF(P23,DAYS360(N23,P23),DAYS360(N23,$S$6))</f>
        <v>56</v>
      </c>
      <c r="V23" s="5" t="s">
        <v>37</v>
      </c>
      <c r="W23" s="7" t="n">
        <v>17.35</v>
      </c>
      <c r="X23" s="6" t="n">
        <v>37735</v>
      </c>
      <c r="Y23" s="7" t="n">
        <v>17.44</v>
      </c>
      <c r="Z23" s="6" t="n">
        <v>37792</v>
      </c>
      <c r="AA23" s="7" t="n">
        <v>19.46</v>
      </c>
      <c r="AB23" s="7" t="n">
        <v>2.02</v>
      </c>
      <c r="AC23" s="7" t="n">
        <v>11.58</v>
      </c>
      <c r="AD23" s="21" t="n">
        <f aca="false">IF(Z23,DAYS360(X23,Z23),DAYS360(X23,$S$6))</f>
        <v>56</v>
      </c>
      <c r="AF23" s="0" t="n">
        <f aca="false">AC23-S23</f>
        <v>0</v>
      </c>
      <c r="AG23" s="0" t="n">
        <f aca="false">IF(AF23&lt;0,1,0)</f>
        <v>0</v>
      </c>
      <c r="AH23" s="0" t="n">
        <f aca="false">IF(AF23&gt;0,1,0)</f>
        <v>0</v>
      </c>
      <c r="AI23" s="0" t="n">
        <f aca="false">AF23*AG23</f>
        <v>0</v>
      </c>
      <c r="AJ23" s="0" t="n">
        <f aca="false">AH23*AF23</f>
        <v>0</v>
      </c>
    </row>
    <row r="24" customFormat="false" ht="12.75" hidden="false" customHeight="false" outlineLevel="0" collapsed="false">
      <c r="B24" s="5" t="s">
        <v>38</v>
      </c>
      <c r="C24" s="7" t="n">
        <v>8.63</v>
      </c>
      <c r="D24" s="6" t="n">
        <v>37735</v>
      </c>
      <c r="E24" s="7" t="n">
        <v>8.8</v>
      </c>
      <c r="F24" s="6" t="n">
        <v>37820</v>
      </c>
      <c r="G24" s="7" t="n">
        <v>11.1</v>
      </c>
      <c r="H24" s="7" t="n">
        <v>2.3</v>
      </c>
      <c r="I24" s="7" t="n">
        <v>26.14</v>
      </c>
      <c r="J24" s="21" t="n">
        <f aca="false">DAYS360(D24,F24)</f>
        <v>84</v>
      </c>
      <c r="L24" s="5" t="s">
        <v>38</v>
      </c>
      <c r="M24" s="7" t="n">
        <v>8.63</v>
      </c>
      <c r="N24" s="6" t="n">
        <v>37735</v>
      </c>
      <c r="O24" s="7" t="n">
        <v>8.8</v>
      </c>
      <c r="P24" s="6" t="n">
        <v>38098</v>
      </c>
      <c r="Q24" s="7" t="n">
        <v>26</v>
      </c>
      <c r="R24" s="7" t="n">
        <v>17.2</v>
      </c>
      <c r="S24" s="7" t="n">
        <v>195.45</v>
      </c>
      <c r="T24" s="21" t="n">
        <f aca="false">IF(P24,DAYS360(N24,P24),DAYS360(N24,$S$6))</f>
        <v>357</v>
      </c>
      <c r="V24" s="5" t="s">
        <v>38</v>
      </c>
      <c r="W24" s="7" t="n">
        <v>8.63</v>
      </c>
      <c r="X24" s="6" t="n">
        <v>37735</v>
      </c>
      <c r="Y24" s="7" t="n">
        <v>8.8</v>
      </c>
      <c r="Z24" s="6" t="n">
        <v>38098</v>
      </c>
      <c r="AA24" s="7" t="n">
        <v>26</v>
      </c>
      <c r="AB24" s="7" t="n">
        <v>17.2</v>
      </c>
      <c r="AC24" s="7" t="n">
        <v>195.45</v>
      </c>
      <c r="AD24" s="21" t="n">
        <f aca="false">IF(Z24,DAYS360(X24,Z24),DAYS360(X24,$S$6))</f>
        <v>357</v>
      </c>
      <c r="AF24" s="0" t="n">
        <f aca="false">AC24-S24</f>
        <v>0</v>
      </c>
      <c r="AG24" s="0" t="n">
        <f aca="false">IF(AF24&lt;0,1,0)</f>
        <v>0</v>
      </c>
      <c r="AH24" s="0" t="n">
        <f aca="false">IF(AF24&gt;0,1,0)</f>
        <v>0</v>
      </c>
      <c r="AI24" s="0" t="n">
        <f aca="false">AF24*AG24</f>
        <v>0</v>
      </c>
      <c r="AJ24" s="0" t="n">
        <f aca="false">AH24*AF24</f>
        <v>0</v>
      </c>
    </row>
    <row r="25" customFormat="false" ht="12.75" hidden="false" customHeight="false" outlineLevel="0" collapsed="false">
      <c r="B25" s="5" t="s">
        <v>39</v>
      </c>
      <c r="C25" s="7" t="n">
        <v>19.05</v>
      </c>
      <c r="D25" s="6" t="n">
        <v>37735</v>
      </c>
      <c r="E25" s="7" t="n">
        <v>19.17</v>
      </c>
      <c r="F25" s="6" t="n">
        <v>37750</v>
      </c>
      <c r="G25" s="7" t="n">
        <v>19.5</v>
      </c>
      <c r="H25" s="7" t="n">
        <v>0.33</v>
      </c>
      <c r="I25" s="7" t="n">
        <v>1.72</v>
      </c>
      <c r="J25" s="21" t="n">
        <f aca="false">DAYS360(D25,F25)</f>
        <v>15</v>
      </c>
      <c r="L25" s="5" t="s">
        <v>39</v>
      </c>
      <c r="M25" s="7" t="n">
        <v>19.05</v>
      </c>
      <c r="N25" s="6" t="n">
        <v>37735</v>
      </c>
      <c r="O25" s="7" t="n">
        <v>19.17</v>
      </c>
      <c r="P25" s="6" t="n">
        <v>37750</v>
      </c>
      <c r="Q25" s="7" t="n">
        <v>19.5</v>
      </c>
      <c r="R25" s="7" t="n">
        <v>0.33</v>
      </c>
      <c r="S25" s="7" t="n">
        <v>1.72</v>
      </c>
      <c r="T25" s="21" t="n">
        <f aca="false">IF(P25,DAYS360(N25,P25),DAYS360(N25,$S$6))</f>
        <v>15</v>
      </c>
      <c r="V25" s="5" t="s">
        <v>39</v>
      </c>
      <c r="W25" s="7" t="n">
        <v>19.05</v>
      </c>
      <c r="X25" s="6" t="n">
        <v>37735</v>
      </c>
      <c r="Y25" s="7" t="n">
        <v>19.17</v>
      </c>
      <c r="Z25" s="6" t="n">
        <v>37753</v>
      </c>
      <c r="AA25" s="7" t="n">
        <v>19.34</v>
      </c>
      <c r="AB25" s="7" t="n">
        <v>0.17</v>
      </c>
      <c r="AC25" s="7" t="n">
        <v>0.89</v>
      </c>
      <c r="AD25" s="21" t="n">
        <f aca="false">IF(Z25,DAYS360(X25,Z25),DAYS360(X25,$S$6))</f>
        <v>18</v>
      </c>
      <c r="AF25" s="0" t="n">
        <f aca="false">AC25-S25</f>
        <v>-0.83</v>
      </c>
      <c r="AG25" s="0" t="n">
        <f aca="false">IF(AF25&lt;0,1,0)</f>
        <v>1</v>
      </c>
      <c r="AH25" s="0" t="n">
        <f aca="false">IF(AF25&gt;0,1,0)</f>
        <v>0</v>
      </c>
      <c r="AI25" s="0" t="n">
        <f aca="false">AF25*AG25</f>
        <v>-0.83</v>
      </c>
      <c r="AJ25" s="0" t="n">
        <f aca="false">AH25*AF25</f>
        <v>-0</v>
      </c>
    </row>
    <row r="26" customFormat="false" ht="12.75" hidden="false" customHeight="false" outlineLevel="0" collapsed="false">
      <c r="B26" s="5" t="s">
        <v>40</v>
      </c>
      <c r="C26" s="7" t="n">
        <v>14.71</v>
      </c>
      <c r="D26" s="6" t="n">
        <v>37736</v>
      </c>
      <c r="E26" s="7" t="n">
        <v>15.04</v>
      </c>
      <c r="F26" s="6" t="n">
        <v>37838</v>
      </c>
      <c r="G26" s="7" t="n">
        <v>20</v>
      </c>
      <c r="H26" s="7" t="n">
        <v>4.96</v>
      </c>
      <c r="I26" s="7" t="n">
        <v>32.98</v>
      </c>
      <c r="J26" s="21" t="n">
        <f aca="false">DAYS360(D26,F26)</f>
        <v>100</v>
      </c>
      <c r="L26" s="5" t="s">
        <v>40</v>
      </c>
      <c r="M26" s="7" t="n">
        <v>14.71</v>
      </c>
      <c r="N26" s="6" t="n">
        <v>37736</v>
      </c>
      <c r="O26" s="7" t="n">
        <v>15.04</v>
      </c>
      <c r="P26" s="6" t="n">
        <v>37890</v>
      </c>
      <c r="Q26" s="7" t="n">
        <v>24.25</v>
      </c>
      <c r="R26" s="7" t="n">
        <v>9.21</v>
      </c>
      <c r="S26" s="7" t="n">
        <v>61.24</v>
      </c>
      <c r="T26" s="21" t="n">
        <f aca="false">IF(P26,DAYS360(N26,P26),DAYS360(N26,$S$6))</f>
        <v>151</v>
      </c>
      <c r="V26" s="5" t="s">
        <v>40</v>
      </c>
      <c r="W26" s="7" t="n">
        <v>14.71</v>
      </c>
      <c r="X26" s="6" t="n">
        <v>37736</v>
      </c>
      <c r="Y26" s="7" t="n">
        <v>15.04</v>
      </c>
      <c r="Z26" s="6" t="n">
        <v>37739</v>
      </c>
      <c r="AA26" s="7" t="n">
        <v>13.1</v>
      </c>
      <c r="AB26" s="7" t="n">
        <v>-1.94</v>
      </c>
      <c r="AC26" s="7" t="n">
        <v>-12.9</v>
      </c>
      <c r="AD26" s="21" t="n">
        <f aca="false">IF(Z26,DAYS360(X26,Z26),DAYS360(X26,$S$6))</f>
        <v>3</v>
      </c>
      <c r="AF26" s="0" t="n">
        <f aca="false">AC26-S26</f>
        <v>-74.14</v>
      </c>
      <c r="AG26" s="0" t="n">
        <f aca="false">IF(AF26&lt;0,1,0)</f>
        <v>1</v>
      </c>
      <c r="AH26" s="0" t="n">
        <f aca="false">IF(AF26&gt;0,1,0)</f>
        <v>0</v>
      </c>
      <c r="AI26" s="0" t="n">
        <f aca="false">AF26*AG26</f>
        <v>-74.14</v>
      </c>
      <c r="AJ26" s="0" t="n">
        <f aca="false">AH26*AF26</f>
        <v>-0</v>
      </c>
    </row>
    <row r="27" customFormat="false" ht="12.75" hidden="false" customHeight="false" outlineLevel="0" collapsed="false">
      <c r="B27" s="5" t="s">
        <v>41</v>
      </c>
      <c r="C27" s="7" t="n">
        <v>14.06</v>
      </c>
      <c r="D27" s="6" t="n">
        <v>37736</v>
      </c>
      <c r="E27" s="7" t="n">
        <v>14.31</v>
      </c>
      <c r="F27" s="6" t="n">
        <v>37781</v>
      </c>
      <c r="G27" s="7" t="n">
        <v>17.44</v>
      </c>
      <c r="H27" s="7" t="n">
        <v>3.13</v>
      </c>
      <c r="I27" s="7" t="n">
        <v>21.87</v>
      </c>
      <c r="J27" s="21" t="n">
        <f aca="false">DAYS360(D27,F27)</f>
        <v>44</v>
      </c>
      <c r="L27" s="5" t="s">
        <v>41</v>
      </c>
      <c r="M27" s="7" t="n">
        <v>14.06</v>
      </c>
      <c r="N27" s="6" t="n">
        <v>37736</v>
      </c>
      <c r="O27" s="7" t="n">
        <v>14.31</v>
      </c>
      <c r="P27" s="6" t="n">
        <v>37781</v>
      </c>
      <c r="Q27" s="7" t="n">
        <v>17.44</v>
      </c>
      <c r="R27" s="7" t="n">
        <v>3.13</v>
      </c>
      <c r="S27" s="7" t="n">
        <v>21.87</v>
      </c>
      <c r="T27" s="21" t="n">
        <f aca="false">IF(P27,DAYS360(N27,P27),DAYS360(N27,$S$6))</f>
        <v>44</v>
      </c>
      <c r="V27" s="5" t="s">
        <v>41</v>
      </c>
      <c r="W27" s="7" t="n">
        <v>14.06</v>
      </c>
      <c r="X27" s="6" t="n">
        <v>37736</v>
      </c>
      <c r="Y27" s="7" t="n">
        <v>14.31</v>
      </c>
      <c r="Z27" s="6" t="n">
        <v>37781</v>
      </c>
      <c r="AA27" s="7" t="n">
        <v>17.44</v>
      </c>
      <c r="AB27" s="7" t="n">
        <v>3.13</v>
      </c>
      <c r="AC27" s="7" t="n">
        <v>21.87</v>
      </c>
      <c r="AD27" s="21" t="n">
        <f aca="false">IF(Z27,DAYS360(X27,Z27),DAYS360(X27,$S$6))</f>
        <v>44</v>
      </c>
      <c r="AF27" s="0" t="n">
        <f aca="false">AC27-S27</f>
        <v>0</v>
      </c>
      <c r="AG27" s="0" t="n">
        <f aca="false">IF(AF27&lt;0,1,0)</f>
        <v>0</v>
      </c>
      <c r="AH27" s="0" t="n">
        <f aca="false">IF(AF27&gt;0,1,0)</f>
        <v>0</v>
      </c>
      <c r="AI27" s="0" t="n">
        <f aca="false">AF27*AG27</f>
        <v>0</v>
      </c>
      <c r="AJ27" s="0" t="n">
        <f aca="false">AH27*AF27</f>
        <v>0</v>
      </c>
    </row>
    <row r="28" customFormat="false" ht="12.75" hidden="false" customHeight="false" outlineLevel="0" collapsed="false">
      <c r="B28" s="5" t="s">
        <v>42</v>
      </c>
      <c r="C28" s="7" t="n">
        <v>7.03</v>
      </c>
      <c r="D28" s="6" t="n">
        <v>37736</v>
      </c>
      <c r="E28" s="7" t="n">
        <v>7.15334</v>
      </c>
      <c r="F28" s="6" t="n">
        <v>37803</v>
      </c>
      <c r="G28" s="7" t="n">
        <v>6.83</v>
      </c>
      <c r="H28" s="7" t="n">
        <v>-0.32334</v>
      </c>
      <c r="I28" s="7" t="n">
        <v>-4.52</v>
      </c>
      <c r="J28" s="21" t="n">
        <f aca="false">DAYS360(D28,F28)</f>
        <v>66</v>
      </c>
      <c r="L28" s="5" t="s">
        <v>42</v>
      </c>
      <c r="M28" s="7" t="n">
        <v>7.03</v>
      </c>
      <c r="N28" s="6" t="n">
        <v>37736</v>
      </c>
      <c r="O28" s="7" t="n">
        <v>7.15334</v>
      </c>
      <c r="P28" s="6" t="n">
        <v>37803</v>
      </c>
      <c r="Q28" s="7" t="n">
        <v>6.83</v>
      </c>
      <c r="R28" s="7" t="n">
        <v>-0.32334</v>
      </c>
      <c r="S28" s="7" t="n">
        <v>-4.52</v>
      </c>
      <c r="T28" s="21" t="n">
        <f aca="false">IF(P28,DAYS360(N28,P28),DAYS360(N28,$S$6))</f>
        <v>66</v>
      </c>
      <c r="V28" s="5" t="s">
        <v>42</v>
      </c>
      <c r="W28" s="7" t="n">
        <v>7.03</v>
      </c>
      <c r="X28" s="6" t="n">
        <v>37736</v>
      </c>
      <c r="Y28" s="7" t="n">
        <v>7.15334</v>
      </c>
      <c r="Z28" s="6" t="n">
        <v>37803</v>
      </c>
      <c r="AA28" s="7" t="n">
        <v>6.83</v>
      </c>
      <c r="AB28" s="7" t="n">
        <v>-0.32334</v>
      </c>
      <c r="AC28" s="7" t="n">
        <v>-4.52</v>
      </c>
      <c r="AD28" s="21" t="n">
        <f aca="false">IF(Z28,DAYS360(X28,Z28),DAYS360(X28,$S$6))</f>
        <v>66</v>
      </c>
      <c r="AF28" s="0" t="n">
        <f aca="false">AC28-S28</f>
        <v>0</v>
      </c>
      <c r="AG28" s="0" t="n">
        <f aca="false">IF(AF28&lt;0,1,0)</f>
        <v>0</v>
      </c>
      <c r="AH28" s="0" t="n">
        <f aca="false">IF(AF28&gt;0,1,0)</f>
        <v>0</v>
      </c>
      <c r="AI28" s="0" t="n">
        <f aca="false">AF28*AG28</f>
        <v>0</v>
      </c>
      <c r="AJ28" s="0" t="n">
        <f aca="false">AH28*AF28</f>
        <v>0</v>
      </c>
    </row>
    <row r="29" customFormat="false" ht="12.75" hidden="false" customHeight="false" outlineLevel="0" collapsed="false">
      <c r="B29" s="5" t="s">
        <v>43</v>
      </c>
      <c r="C29" s="7" t="n">
        <v>10.89</v>
      </c>
      <c r="D29" s="6" t="n">
        <v>37739</v>
      </c>
      <c r="E29" s="7" t="n">
        <v>11.4</v>
      </c>
      <c r="F29" s="6" t="n">
        <v>37788</v>
      </c>
      <c r="G29" s="7" t="n">
        <v>12.6</v>
      </c>
      <c r="H29" s="7" t="n">
        <v>1.2</v>
      </c>
      <c r="I29" s="7" t="n">
        <v>10.53</v>
      </c>
      <c r="J29" s="21" t="n">
        <f aca="false">DAYS360(D29,F29)</f>
        <v>48</v>
      </c>
      <c r="L29" s="5" t="s">
        <v>43</v>
      </c>
      <c r="M29" s="7" t="n">
        <v>10.89</v>
      </c>
      <c r="N29" s="6" t="n">
        <v>37739</v>
      </c>
      <c r="O29" s="7" t="n">
        <v>11.4</v>
      </c>
      <c r="P29" s="6" t="n">
        <v>37788</v>
      </c>
      <c r="Q29" s="7" t="n">
        <v>12.6</v>
      </c>
      <c r="R29" s="7" t="n">
        <v>1.2</v>
      </c>
      <c r="S29" s="7" t="n">
        <v>10.53</v>
      </c>
      <c r="T29" s="21" t="n">
        <f aca="false">IF(P29,DAYS360(N29,P29),DAYS360(N29,$S$6))</f>
        <v>48</v>
      </c>
      <c r="V29" s="5" t="s">
        <v>43</v>
      </c>
      <c r="W29" s="7" t="n">
        <v>10.89</v>
      </c>
      <c r="X29" s="6" t="n">
        <v>37739</v>
      </c>
      <c r="Y29" s="7" t="n">
        <v>11.4</v>
      </c>
      <c r="Z29" s="6" t="n">
        <v>37788</v>
      </c>
      <c r="AA29" s="7" t="n">
        <v>12.6</v>
      </c>
      <c r="AB29" s="7" t="n">
        <v>1.2</v>
      </c>
      <c r="AC29" s="7" t="n">
        <v>10.53</v>
      </c>
      <c r="AD29" s="21" t="n">
        <f aca="false">IF(Z29,DAYS360(X29,Z29),DAYS360(X29,$S$6))</f>
        <v>48</v>
      </c>
      <c r="AF29" s="0" t="n">
        <f aca="false">AC29-S29</f>
        <v>0</v>
      </c>
      <c r="AG29" s="0" t="n">
        <f aca="false">IF(AF29&lt;0,1,0)</f>
        <v>0</v>
      </c>
      <c r="AH29" s="0" t="n">
        <f aca="false">IF(AF29&gt;0,1,0)</f>
        <v>0</v>
      </c>
      <c r="AI29" s="0" t="n">
        <f aca="false">AF29*AG29</f>
        <v>0</v>
      </c>
      <c r="AJ29" s="0" t="n">
        <f aca="false">AH29*AF29</f>
        <v>0</v>
      </c>
    </row>
    <row r="30" customFormat="false" ht="12.75" hidden="false" customHeight="false" outlineLevel="0" collapsed="false">
      <c r="B30" s="5" t="s">
        <v>44</v>
      </c>
      <c r="C30" s="7" t="n">
        <v>7.99</v>
      </c>
      <c r="D30" s="6" t="n">
        <v>37740</v>
      </c>
      <c r="E30" s="7" t="n">
        <v>8.25</v>
      </c>
      <c r="F30" s="6" t="n">
        <v>37748</v>
      </c>
      <c r="G30" s="7" t="n">
        <v>4.18</v>
      </c>
      <c r="H30" s="7" t="n">
        <v>-4.07</v>
      </c>
      <c r="I30" s="7" t="n">
        <v>-49.33</v>
      </c>
      <c r="J30" s="21" t="n">
        <f aca="false">DAYS360(D30,F30)</f>
        <v>8</v>
      </c>
      <c r="L30" s="5" t="s">
        <v>44</v>
      </c>
      <c r="M30" s="7" t="n">
        <v>7.99</v>
      </c>
      <c r="N30" s="6" t="n">
        <v>37740</v>
      </c>
      <c r="O30" s="7" t="n">
        <v>8.25</v>
      </c>
      <c r="P30" s="6" t="n">
        <v>37748</v>
      </c>
      <c r="Q30" s="7" t="n">
        <v>4.18</v>
      </c>
      <c r="R30" s="7" t="n">
        <v>-4.07</v>
      </c>
      <c r="S30" s="7" t="n">
        <v>-49.33</v>
      </c>
      <c r="T30" s="21" t="n">
        <f aca="false">IF(P30,DAYS360(N30,P30),DAYS360(N30,$S$6))</f>
        <v>8</v>
      </c>
      <c r="V30" s="5" t="s">
        <v>44</v>
      </c>
      <c r="W30" s="7" t="n">
        <v>7.99</v>
      </c>
      <c r="X30" s="6" t="n">
        <v>37740</v>
      </c>
      <c r="Y30" s="7" t="n">
        <v>8.25</v>
      </c>
      <c r="Z30" s="6" t="n">
        <v>37748</v>
      </c>
      <c r="AA30" s="7" t="n">
        <v>4.18</v>
      </c>
      <c r="AB30" s="7" t="n">
        <v>-4.07</v>
      </c>
      <c r="AC30" s="7" t="n">
        <v>-49.33</v>
      </c>
      <c r="AD30" s="21" t="n">
        <f aca="false">IF(Z30,DAYS360(X30,Z30),DAYS360(X30,$S$6))</f>
        <v>8</v>
      </c>
      <c r="AF30" s="0" t="n">
        <f aca="false">AC30-S30</f>
        <v>0</v>
      </c>
      <c r="AG30" s="0" t="n">
        <f aca="false">IF(AF30&lt;0,1,0)</f>
        <v>0</v>
      </c>
      <c r="AH30" s="0" t="n">
        <f aca="false">IF(AF30&gt;0,1,0)</f>
        <v>0</v>
      </c>
      <c r="AI30" s="0" t="n">
        <f aca="false">AF30*AG30</f>
        <v>0</v>
      </c>
      <c r="AJ30" s="0" t="n">
        <f aca="false">AH30*AF30</f>
        <v>0</v>
      </c>
    </row>
    <row r="31" customFormat="false" ht="12.75" hidden="false" customHeight="false" outlineLevel="0" collapsed="false">
      <c r="B31" s="5" t="s">
        <v>45</v>
      </c>
      <c r="C31" s="7" t="n">
        <v>12.06</v>
      </c>
      <c r="D31" s="6" t="n">
        <v>37740</v>
      </c>
      <c r="E31" s="7" t="n">
        <v>12.37</v>
      </c>
      <c r="F31" s="6" t="n">
        <v>37802</v>
      </c>
      <c r="G31" s="7" t="n">
        <v>13.88</v>
      </c>
      <c r="H31" s="7" t="n">
        <v>1.51</v>
      </c>
      <c r="I31" s="7" t="n">
        <v>12.21</v>
      </c>
      <c r="J31" s="21" t="n">
        <f aca="false">DAYS360(D31,F31)</f>
        <v>61</v>
      </c>
      <c r="L31" s="5" t="s">
        <v>45</v>
      </c>
      <c r="M31" s="7" t="n">
        <v>12.06</v>
      </c>
      <c r="N31" s="6" t="n">
        <v>37740</v>
      </c>
      <c r="O31" s="7" t="n">
        <v>12.37</v>
      </c>
      <c r="P31" s="6" t="n">
        <v>37802</v>
      </c>
      <c r="Q31" s="7" t="n">
        <v>13.88</v>
      </c>
      <c r="R31" s="7" t="n">
        <v>1.51</v>
      </c>
      <c r="S31" s="7" t="n">
        <v>12.21</v>
      </c>
      <c r="T31" s="21" t="n">
        <f aca="false">IF(P31,DAYS360(N31,P31),DAYS360(N31,$S$6))</f>
        <v>61</v>
      </c>
      <c r="V31" s="5" t="s">
        <v>45</v>
      </c>
      <c r="W31" s="7" t="n">
        <v>12.06</v>
      </c>
      <c r="X31" s="6" t="n">
        <v>37740</v>
      </c>
      <c r="Y31" s="7" t="n">
        <v>12.37</v>
      </c>
      <c r="Z31" s="6" t="n">
        <v>37802</v>
      </c>
      <c r="AA31" s="7" t="n">
        <v>13.88</v>
      </c>
      <c r="AB31" s="7" t="n">
        <v>1.51</v>
      </c>
      <c r="AC31" s="7" t="n">
        <v>12.21</v>
      </c>
      <c r="AD31" s="21" t="n">
        <f aca="false">IF(Z31,DAYS360(X31,Z31),DAYS360(X31,$S$6))</f>
        <v>61</v>
      </c>
      <c r="AF31" s="0" t="n">
        <f aca="false">AC31-S31</f>
        <v>0</v>
      </c>
      <c r="AG31" s="0" t="n">
        <f aca="false">IF(AF31&lt;0,1,0)</f>
        <v>0</v>
      </c>
      <c r="AH31" s="0" t="n">
        <f aca="false">IF(AF31&gt;0,1,0)</f>
        <v>0</v>
      </c>
      <c r="AI31" s="0" t="n">
        <f aca="false">AF31*AG31</f>
        <v>0</v>
      </c>
      <c r="AJ31" s="0" t="n">
        <f aca="false">AH31*AF31</f>
        <v>0</v>
      </c>
    </row>
    <row r="32" customFormat="false" ht="12.75" hidden="false" customHeight="false" outlineLevel="0" collapsed="false">
      <c r="B32" s="5" t="s">
        <v>46</v>
      </c>
      <c r="C32" s="7" t="n">
        <v>10.32</v>
      </c>
      <c r="D32" s="6" t="n">
        <v>37741</v>
      </c>
      <c r="E32" s="7" t="n">
        <v>10.59</v>
      </c>
      <c r="F32" s="6" t="n">
        <v>37796</v>
      </c>
      <c r="G32" s="7" t="n">
        <v>14.11</v>
      </c>
      <c r="H32" s="7" t="n">
        <v>3.52</v>
      </c>
      <c r="I32" s="7" t="n">
        <v>33.24</v>
      </c>
      <c r="J32" s="21" t="n">
        <f aca="false">DAYS360(D32,F32)</f>
        <v>54</v>
      </c>
      <c r="L32" s="5" t="s">
        <v>46</v>
      </c>
      <c r="M32" s="7" t="n">
        <v>10.32</v>
      </c>
      <c r="N32" s="6" t="n">
        <v>37741</v>
      </c>
      <c r="O32" s="7" t="n">
        <v>10.59</v>
      </c>
      <c r="P32" s="6" t="n">
        <v>37839</v>
      </c>
      <c r="Q32" s="7" t="n">
        <v>16.1</v>
      </c>
      <c r="R32" s="7" t="n">
        <v>5.51</v>
      </c>
      <c r="S32" s="7" t="n">
        <v>52.03</v>
      </c>
      <c r="T32" s="21" t="n">
        <f aca="false">IF(P32,DAYS360(N32,P32),DAYS360(N32,$S$6))</f>
        <v>96</v>
      </c>
      <c r="V32" s="5" t="s">
        <v>46</v>
      </c>
      <c r="W32" s="7" t="n">
        <v>10.32</v>
      </c>
      <c r="X32" s="6" t="n">
        <v>37741</v>
      </c>
      <c r="Y32" s="7" t="n">
        <v>10.59</v>
      </c>
      <c r="Z32" s="6" t="n">
        <v>37839</v>
      </c>
      <c r="AA32" s="7" t="n">
        <v>16.1</v>
      </c>
      <c r="AB32" s="7" t="n">
        <v>5.51</v>
      </c>
      <c r="AC32" s="7" t="n">
        <v>52.03</v>
      </c>
      <c r="AD32" s="21" t="n">
        <f aca="false">IF(Z32,DAYS360(X32,Z32),DAYS360(X32,$S$6))</f>
        <v>96</v>
      </c>
      <c r="AF32" s="0" t="n">
        <f aca="false">AC32-S32</f>
        <v>0</v>
      </c>
      <c r="AG32" s="0" t="n">
        <f aca="false">IF(AF32&lt;0,1,0)</f>
        <v>0</v>
      </c>
      <c r="AH32" s="0" t="n">
        <f aca="false">IF(AF32&gt;0,1,0)</f>
        <v>0</v>
      </c>
      <c r="AI32" s="0" t="n">
        <f aca="false">AF32*AG32</f>
        <v>0</v>
      </c>
      <c r="AJ32" s="0" t="n">
        <f aca="false">AH32*AF32</f>
        <v>0</v>
      </c>
    </row>
    <row r="33" customFormat="false" ht="12.75" hidden="false" customHeight="false" outlineLevel="0" collapsed="false">
      <c r="B33" s="5" t="s">
        <v>47</v>
      </c>
      <c r="C33" s="7" t="n">
        <v>8.46</v>
      </c>
      <c r="D33" s="6" t="n">
        <v>37741</v>
      </c>
      <c r="E33" s="7" t="n">
        <v>8.45</v>
      </c>
      <c r="F33" s="6" t="n">
        <v>37788</v>
      </c>
      <c r="G33" s="7" t="n">
        <v>12.55</v>
      </c>
      <c r="H33" s="7" t="n">
        <v>4.1</v>
      </c>
      <c r="I33" s="7" t="n">
        <v>48.52</v>
      </c>
      <c r="J33" s="21" t="n">
        <f aca="false">DAYS360(D33,F33)</f>
        <v>46</v>
      </c>
      <c r="L33" s="5" t="s">
        <v>47</v>
      </c>
      <c r="M33" s="7" t="n">
        <v>8.46</v>
      </c>
      <c r="N33" s="6" t="n">
        <v>37741</v>
      </c>
      <c r="O33" s="7" t="n">
        <v>8.45</v>
      </c>
      <c r="P33" s="6" t="n">
        <v>37788</v>
      </c>
      <c r="Q33" s="7" t="n">
        <v>12.55</v>
      </c>
      <c r="R33" s="7" t="n">
        <v>4.1</v>
      </c>
      <c r="S33" s="7" t="n">
        <v>48.52</v>
      </c>
      <c r="T33" s="21" t="n">
        <f aca="false">IF(P33,DAYS360(N33,P33),DAYS360(N33,$S$6))</f>
        <v>46</v>
      </c>
      <c r="V33" s="5" t="s">
        <v>47</v>
      </c>
      <c r="W33" s="7" t="n">
        <v>8.46</v>
      </c>
      <c r="X33" s="6" t="n">
        <v>37741</v>
      </c>
      <c r="Y33" s="7" t="n">
        <v>8.45</v>
      </c>
      <c r="Z33" s="6" t="n">
        <v>37788</v>
      </c>
      <c r="AA33" s="7" t="n">
        <v>12.55</v>
      </c>
      <c r="AB33" s="7" t="n">
        <v>4.1</v>
      </c>
      <c r="AC33" s="7" t="n">
        <v>48.52</v>
      </c>
      <c r="AD33" s="21" t="n">
        <f aca="false">IF(Z33,DAYS360(X33,Z33),DAYS360(X33,$S$6))</f>
        <v>46</v>
      </c>
      <c r="AF33" s="0" t="n">
        <f aca="false">AC33-S33</f>
        <v>0</v>
      </c>
      <c r="AG33" s="0" t="n">
        <f aca="false">IF(AF33&lt;0,1,0)</f>
        <v>0</v>
      </c>
      <c r="AH33" s="0" t="n">
        <f aca="false">IF(AF33&gt;0,1,0)</f>
        <v>0</v>
      </c>
      <c r="AI33" s="0" t="n">
        <f aca="false">AF33*AG33</f>
        <v>0</v>
      </c>
      <c r="AJ33" s="0" t="n">
        <f aca="false">AH33*AF33</f>
        <v>0</v>
      </c>
    </row>
    <row r="34" customFormat="false" ht="12.75" hidden="false" customHeight="false" outlineLevel="0" collapsed="false">
      <c r="B34" s="5" t="s">
        <v>48</v>
      </c>
      <c r="C34" s="7" t="n">
        <v>7.6</v>
      </c>
      <c r="D34" s="6" t="n">
        <v>37741</v>
      </c>
      <c r="E34" s="7" t="n">
        <v>7.82</v>
      </c>
      <c r="F34" s="6" t="n">
        <v>37827</v>
      </c>
      <c r="G34" s="7" t="n">
        <v>12.75</v>
      </c>
      <c r="H34" s="7" t="n">
        <v>4.93</v>
      </c>
      <c r="I34" s="7" t="n">
        <v>63.04</v>
      </c>
      <c r="J34" s="21" t="n">
        <f aca="false">DAYS360(D34,F34)</f>
        <v>85</v>
      </c>
      <c r="L34" s="5" t="s">
        <v>48</v>
      </c>
      <c r="M34" s="7" t="n">
        <v>7.6</v>
      </c>
      <c r="N34" s="6" t="n">
        <v>37741</v>
      </c>
      <c r="O34" s="7" t="n">
        <v>7.82</v>
      </c>
      <c r="P34" s="6" t="n">
        <v>37827</v>
      </c>
      <c r="Q34" s="7" t="n">
        <v>12.75</v>
      </c>
      <c r="R34" s="7" t="n">
        <v>4.93</v>
      </c>
      <c r="S34" s="7" t="n">
        <v>63.04</v>
      </c>
      <c r="T34" s="21" t="n">
        <f aca="false">IF(P34,DAYS360(N34,P34),DAYS360(N34,$S$6))</f>
        <v>85</v>
      </c>
      <c r="V34" s="5" t="s">
        <v>48</v>
      </c>
      <c r="W34" s="7" t="n">
        <v>7.6</v>
      </c>
      <c r="X34" s="6" t="n">
        <v>37741</v>
      </c>
      <c r="Y34" s="7" t="n">
        <v>7.82</v>
      </c>
      <c r="Z34" s="6" t="n">
        <v>37827</v>
      </c>
      <c r="AA34" s="7" t="n">
        <v>12.75</v>
      </c>
      <c r="AB34" s="7" t="n">
        <v>4.93</v>
      </c>
      <c r="AC34" s="7" t="n">
        <v>63.04</v>
      </c>
      <c r="AD34" s="21" t="n">
        <f aca="false">IF(Z34,DAYS360(X34,Z34),DAYS360(X34,$S$6))</f>
        <v>85</v>
      </c>
      <c r="AF34" s="0" t="n">
        <f aca="false">AC34-S34</f>
        <v>0</v>
      </c>
      <c r="AG34" s="0" t="n">
        <f aca="false">IF(AF34&lt;0,1,0)</f>
        <v>0</v>
      </c>
      <c r="AH34" s="0" t="n">
        <f aca="false">IF(AF34&gt;0,1,0)</f>
        <v>0</v>
      </c>
      <c r="AI34" s="0" t="n">
        <f aca="false">AF34*AG34</f>
        <v>0</v>
      </c>
      <c r="AJ34" s="0" t="n">
        <f aca="false">AH34*AF34</f>
        <v>0</v>
      </c>
    </row>
    <row r="35" customFormat="false" ht="12.75" hidden="false" customHeight="false" outlineLevel="0" collapsed="false">
      <c r="B35" s="5" t="s">
        <v>49</v>
      </c>
      <c r="C35" s="7" t="n">
        <v>7.95</v>
      </c>
      <c r="D35" s="6" t="n">
        <v>37741</v>
      </c>
      <c r="E35" s="7" t="n">
        <v>8</v>
      </c>
      <c r="F35" s="6" t="n">
        <v>37820</v>
      </c>
      <c r="G35" s="7" t="n">
        <v>11</v>
      </c>
      <c r="H35" s="7" t="n">
        <v>3</v>
      </c>
      <c r="I35" s="7" t="n">
        <v>37.5</v>
      </c>
      <c r="J35" s="21" t="n">
        <f aca="false">DAYS360(D35,F35)</f>
        <v>78</v>
      </c>
      <c r="L35" s="5" t="s">
        <v>49</v>
      </c>
      <c r="M35" s="7" t="n">
        <v>7.95</v>
      </c>
      <c r="N35" s="6" t="n">
        <v>37741</v>
      </c>
      <c r="O35" s="7" t="n">
        <v>8</v>
      </c>
      <c r="P35" s="6" t="n">
        <v>37880</v>
      </c>
      <c r="Q35" s="7" t="n">
        <v>14.8</v>
      </c>
      <c r="R35" s="7" t="n">
        <v>6.8</v>
      </c>
      <c r="S35" s="7" t="n">
        <v>85</v>
      </c>
      <c r="T35" s="21" t="n">
        <f aca="false">IF(P35,DAYS360(N35,P35),DAYS360(N35,$S$6))</f>
        <v>136</v>
      </c>
      <c r="V35" s="5" t="s">
        <v>49</v>
      </c>
      <c r="W35" s="7" t="n">
        <v>7.95</v>
      </c>
      <c r="X35" s="6" t="n">
        <v>37741</v>
      </c>
      <c r="Y35" s="7" t="n">
        <v>8</v>
      </c>
      <c r="Z35" s="6" t="n">
        <v>37880</v>
      </c>
      <c r="AA35" s="7" t="n">
        <v>14.8</v>
      </c>
      <c r="AB35" s="7" t="n">
        <v>6.8</v>
      </c>
      <c r="AC35" s="7" t="n">
        <v>85</v>
      </c>
      <c r="AD35" s="21" t="n">
        <f aca="false">IF(Z35,DAYS360(X35,Z35),DAYS360(X35,$S$6))</f>
        <v>136</v>
      </c>
      <c r="AF35" s="0" t="n">
        <f aca="false">AC35-S35</f>
        <v>0</v>
      </c>
      <c r="AG35" s="0" t="n">
        <f aca="false">IF(AF35&lt;0,1,0)</f>
        <v>0</v>
      </c>
      <c r="AH35" s="0" t="n">
        <f aca="false">IF(AF35&gt;0,1,0)</f>
        <v>0</v>
      </c>
      <c r="AI35" s="0" t="n">
        <f aca="false">AF35*AG35</f>
        <v>0</v>
      </c>
      <c r="AJ35" s="0" t="n">
        <f aca="false">AH35*AF35</f>
        <v>0</v>
      </c>
    </row>
    <row r="36" customFormat="false" ht="12.75" hidden="false" customHeight="false" outlineLevel="0" collapsed="false">
      <c r="B36" s="5" t="s">
        <v>50</v>
      </c>
      <c r="C36" s="7" t="n">
        <v>7.05</v>
      </c>
      <c r="D36" s="6" t="n">
        <v>37741</v>
      </c>
      <c r="E36" s="7" t="n">
        <v>7.1</v>
      </c>
      <c r="F36" s="6" t="n">
        <v>37778</v>
      </c>
      <c r="G36" s="7" t="n">
        <v>9.07</v>
      </c>
      <c r="H36" s="7" t="n">
        <v>1.97</v>
      </c>
      <c r="I36" s="7" t="n">
        <v>27.75</v>
      </c>
      <c r="J36" s="21" t="n">
        <f aca="false">DAYS360(D36,F36)</f>
        <v>36</v>
      </c>
      <c r="L36" s="5" t="s">
        <v>50</v>
      </c>
      <c r="M36" s="7" t="n">
        <v>7.05</v>
      </c>
      <c r="N36" s="6" t="n">
        <v>37741</v>
      </c>
      <c r="O36" s="7" t="n">
        <v>7.1</v>
      </c>
      <c r="P36" s="6" t="n">
        <v>37778</v>
      </c>
      <c r="Q36" s="7" t="n">
        <v>9.07</v>
      </c>
      <c r="R36" s="7" t="n">
        <v>1.97</v>
      </c>
      <c r="S36" s="7" t="n">
        <v>27.75</v>
      </c>
      <c r="T36" s="21" t="n">
        <f aca="false">IF(P36,DAYS360(N36,P36),DAYS360(N36,$S$6))</f>
        <v>36</v>
      </c>
      <c r="V36" s="5" t="s">
        <v>50</v>
      </c>
      <c r="W36" s="7" t="n">
        <v>7.05</v>
      </c>
      <c r="X36" s="6" t="n">
        <v>37741</v>
      </c>
      <c r="Y36" s="7" t="n">
        <v>7.1</v>
      </c>
      <c r="Z36" s="6" t="n">
        <v>37778</v>
      </c>
      <c r="AA36" s="7" t="n">
        <v>9.07</v>
      </c>
      <c r="AB36" s="7" t="n">
        <v>1.97</v>
      </c>
      <c r="AC36" s="7" t="n">
        <v>27.75</v>
      </c>
      <c r="AD36" s="21" t="n">
        <f aca="false">IF(Z36,DAYS360(X36,Z36),DAYS360(X36,$S$6))</f>
        <v>36</v>
      </c>
      <c r="AF36" s="0" t="n">
        <f aca="false">AC36-S36</f>
        <v>0</v>
      </c>
      <c r="AG36" s="0" t="n">
        <f aca="false">IF(AF36&lt;0,1,0)</f>
        <v>0</v>
      </c>
      <c r="AH36" s="0" t="n">
        <f aca="false">IF(AF36&gt;0,1,0)</f>
        <v>0</v>
      </c>
      <c r="AI36" s="0" t="n">
        <f aca="false">AF36*AG36</f>
        <v>0</v>
      </c>
      <c r="AJ36" s="0" t="n">
        <f aca="false">AH36*AF36</f>
        <v>0</v>
      </c>
    </row>
    <row r="37" customFormat="false" ht="12.75" hidden="false" customHeight="false" outlineLevel="0" collapsed="false">
      <c r="B37" s="5" t="s">
        <v>51</v>
      </c>
      <c r="C37" s="7" t="n">
        <v>8.04</v>
      </c>
      <c r="D37" s="6" t="n">
        <v>37741</v>
      </c>
      <c r="E37" s="7" t="n">
        <v>8.43</v>
      </c>
      <c r="F37" s="6" t="n">
        <v>37818</v>
      </c>
      <c r="G37" s="7" t="n">
        <v>13</v>
      </c>
      <c r="H37" s="7" t="n">
        <v>4.57</v>
      </c>
      <c r="I37" s="7" t="n">
        <v>54.21</v>
      </c>
      <c r="J37" s="21" t="n">
        <f aca="false">DAYS360(D37,F37)</f>
        <v>76</v>
      </c>
      <c r="L37" s="5" t="s">
        <v>51</v>
      </c>
      <c r="M37" s="7" t="n">
        <v>8.04</v>
      </c>
      <c r="N37" s="6" t="n">
        <v>37741</v>
      </c>
      <c r="O37" s="7" t="n">
        <v>8.43</v>
      </c>
      <c r="P37" s="6" t="n">
        <v>38049</v>
      </c>
      <c r="Q37" s="7" t="n">
        <v>19.7</v>
      </c>
      <c r="R37" s="7" t="n">
        <v>11.27</v>
      </c>
      <c r="S37" s="7" t="n">
        <v>133.69</v>
      </c>
      <c r="T37" s="21" t="n">
        <f aca="false">IF(P37,DAYS360(N37,P37),DAYS360(N37,$S$6))</f>
        <v>303</v>
      </c>
      <c r="V37" s="5" t="s">
        <v>51</v>
      </c>
      <c r="W37" s="7" t="n">
        <v>8.04</v>
      </c>
      <c r="X37" s="6" t="n">
        <v>37741</v>
      </c>
      <c r="Y37" s="7" t="n">
        <v>8.43</v>
      </c>
      <c r="Z37" s="6" t="n">
        <v>38049</v>
      </c>
      <c r="AA37" s="7" t="n">
        <v>19.7</v>
      </c>
      <c r="AB37" s="7" t="n">
        <v>11.27</v>
      </c>
      <c r="AC37" s="7" t="n">
        <v>133.69</v>
      </c>
      <c r="AD37" s="21" t="n">
        <f aca="false">IF(Z37,DAYS360(X37,Z37),DAYS360(X37,$S$6))</f>
        <v>303</v>
      </c>
      <c r="AF37" s="0" t="n">
        <f aca="false">AC37-S37</f>
        <v>0</v>
      </c>
      <c r="AG37" s="0" t="n">
        <f aca="false">IF(AF37&lt;0,1,0)</f>
        <v>0</v>
      </c>
      <c r="AH37" s="0" t="n">
        <f aca="false">IF(AF37&gt;0,1,0)</f>
        <v>0</v>
      </c>
      <c r="AI37" s="0" t="n">
        <f aca="false">AF37*AG37</f>
        <v>0</v>
      </c>
      <c r="AJ37" s="0" t="n">
        <f aca="false">AH37*AF37</f>
        <v>0</v>
      </c>
    </row>
    <row r="38" customFormat="false" ht="12.75" hidden="false" customHeight="false" outlineLevel="0" collapsed="false">
      <c r="B38" s="5" t="s">
        <v>52</v>
      </c>
      <c r="C38" s="7" t="n">
        <v>9.56</v>
      </c>
      <c r="D38" s="6" t="n">
        <v>37741</v>
      </c>
      <c r="E38" s="7" t="n">
        <v>9.9</v>
      </c>
      <c r="F38" s="6" t="n">
        <v>37873</v>
      </c>
      <c r="G38" s="7" t="n">
        <v>15.5</v>
      </c>
      <c r="H38" s="7" t="n">
        <v>5.6</v>
      </c>
      <c r="I38" s="7" t="n">
        <v>56.57</v>
      </c>
      <c r="J38" s="21" t="n">
        <f aca="false">DAYS360(D38,F38)</f>
        <v>129</v>
      </c>
      <c r="L38" s="5" t="s">
        <v>52</v>
      </c>
      <c r="M38" s="7" t="n">
        <v>9.56</v>
      </c>
      <c r="N38" s="6" t="n">
        <v>37741</v>
      </c>
      <c r="O38" s="7" t="n">
        <v>9.9</v>
      </c>
      <c r="P38" s="6" t="n">
        <v>37873</v>
      </c>
      <c r="Q38" s="7" t="n">
        <v>15.5</v>
      </c>
      <c r="R38" s="7" t="n">
        <v>5.6</v>
      </c>
      <c r="S38" s="7" t="n">
        <v>56.57</v>
      </c>
      <c r="T38" s="21" t="n">
        <f aca="false">IF(P38,DAYS360(N38,P38),DAYS360(N38,$S$6))</f>
        <v>129</v>
      </c>
      <c r="V38" s="5" t="s">
        <v>52</v>
      </c>
      <c r="W38" s="7" t="n">
        <v>9.56</v>
      </c>
      <c r="X38" s="6" t="n">
        <v>37741</v>
      </c>
      <c r="Y38" s="7" t="n">
        <v>9.9</v>
      </c>
      <c r="Z38" s="6" t="n">
        <v>37873</v>
      </c>
      <c r="AA38" s="7" t="n">
        <v>15.5</v>
      </c>
      <c r="AB38" s="7" t="n">
        <v>5.6</v>
      </c>
      <c r="AC38" s="7" t="n">
        <v>56.57</v>
      </c>
      <c r="AD38" s="21" t="n">
        <f aca="false">IF(Z38,DAYS360(X38,Z38),DAYS360(X38,$S$6))</f>
        <v>129</v>
      </c>
      <c r="AF38" s="0" t="n">
        <f aca="false">AC38-S38</f>
        <v>0</v>
      </c>
      <c r="AG38" s="0" t="n">
        <f aca="false">IF(AF38&lt;0,1,0)</f>
        <v>0</v>
      </c>
      <c r="AH38" s="0" t="n">
        <f aca="false">IF(AF38&gt;0,1,0)</f>
        <v>0</v>
      </c>
      <c r="AI38" s="0" t="n">
        <f aca="false">AF38*AG38</f>
        <v>0</v>
      </c>
      <c r="AJ38" s="0" t="n">
        <f aca="false">AH38*AF38</f>
        <v>0</v>
      </c>
    </row>
    <row r="39" customFormat="false" ht="12.75" hidden="false" customHeight="false" outlineLevel="0" collapsed="false">
      <c r="B39" s="5" t="s">
        <v>53</v>
      </c>
      <c r="C39" s="7" t="n">
        <v>6.88</v>
      </c>
      <c r="D39" s="6" t="n">
        <v>37742</v>
      </c>
      <c r="E39" s="7" t="n">
        <v>6.99</v>
      </c>
      <c r="F39" s="6" t="n">
        <v>37763</v>
      </c>
      <c r="G39" s="7" t="n">
        <v>9.2</v>
      </c>
      <c r="H39" s="7" t="n">
        <v>2.21</v>
      </c>
      <c r="I39" s="7" t="n">
        <v>31.62</v>
      </c>
      <c r="J39" s="21" t="n">
        <f aca="false">DAYS360(D39,F39)</f>
        <v>21</v>
      </c>
      <c r="L39" s="5" t="s">
        <v>53</v>
      </c>
      <c r="M39" s="7" t="n">
        <v>6.88</v>
      </c>
      <c r="N39" s="6" t="n">
        <v>37742</v>
      </c>
      <c r="O39" s="7" t="n">
        <v>6.99</v>
      </c>
      <c r="P39" s="6" t="n">
        <v>37812</v>
      </c>
      <c r="Q39" s="7" t="n">
        <v>18.1</v>
      </c>
      <c r="R39" s="7" t="n">
        <v>11.11</v>
      </c>
      <c r="S39" s="7" t="n">
        <v>158.94</v>
      </c>
      <c r="T39" s="21" t="n">
        <f aca="false">IF(P39,DAYS360(N39,P39),DAYS360(N39,$S$6))</f>
        <v>69</v>
      </c>
      <c r="V39" s="5" t="s">
        <v>53</v>
      </c>
      <c r="W39" s="7" t="n">
        <v>6.88</v>
      </c>
      <c r="X39" s="6" t="n">
        <v>37742</v>
      </c>
      <c r="Y39" s="7" t="n">
        <v>6.99</v>
      </c>
      <c r="Z39" s="6" t="n">
        <v>37812</v>
      </c>
      <c r="AA39" s="7" t="n">
        <v>18.1</v>
      </c>
      <c r="AB39" s="7" t="n">
        <v>11.11</v>
      </c>
      <c r="AC39" s="7" t="n">
        <v>158.94</v>
      </c>
      <c r="AD39" s="21" t="n">
        <f aca="false">IF(Z39,DAYS360(X39,Z39),DAYS360(X39,$S$6))</f>
        <v>69</v>
      </c>
      <c r="AF39" s="0" t="n">
        <f aca="false">AC39-S39</f>
        <v>0</v>
      </c>
      <c r="AG39" s="0" t="n">
        <f aca="false">IF(AF39&lt;0,1,0)</f>
        <v>0</v>
      </c>
      <c r="AH39" s="0" t="n">
        <f aca="false">IF(AF39&gt;0,1,0)</f>
        <v>0</v>
      </c>
      <c r="AI39" s="0" t="n">
        <f aca="false">AF39*AG39</f>
        <v>0</v>
      </c>
      <c r="AJ39" s="0" t="n">
        <f aca="false">AH39*AF39</f>
        <v>0</v>
      </c>
    </row>
    <row r="40" customFormat="false" ht="12.75" hidden="false" customHeight="false" outlineLevel="0" collapsed="false">
      <c r="B40" s="5" t="s">
        <v>54</v>
      </c>
      <c r="C40" s="7" t="n">
        <v>9.8</v>
      </c>
      <c r="D40" s="6" t="n">
        <v>37743</v>
      </c>
      <c r="E40" s="7" t="n">
        <v>10.15</v>
      </c>
      <c r="F40" s="6" t="n">
        <v>37775</v>
      </c>
      <c r="G40" s="7" t="n">
        <v>9.05</v>
      </c>
      <c r="H40" s="7" t="n">
        <v>-1.1</v>
      </c>
      <c r="I40" s="7" t="n">
        <v>-10.84</v>
      </c>
      <c r="J40" s="21" t="n">
        <f aca="false">DAYS360(D40,F40)</f>
        <v>31</v>
      </c>
      <c r="L40" s="5" t="s">
        <v>54</v>
      </c>
      <c r="M40" s="7" t="n">
        <v>9.8</v>
      </c>
      <c r="N40" s="6" t="n">
        <v>37743</v>
      </c>
      <c r="O40" s="7" t="n">
        <v>10.15</v>
      </c>
      <c r="P40" s="6" t="n">
        <v>37775</v>
      </c>
      <c r="Q40" s="7" t="n">
        <v>9.05</v>
      </c>
      <c r="R40" s="7" t="n">
        <v>-1.1</v>
      </c>
      <c r="S40" s="7" t="n">
        <v>-10.84</v>
      </c>
      <c r="T40" s="21" t="n">
        <f aca="false">IF(P40,DAYS360(N40,P40),DAYS360(N40,$S$6))</f>
        <v>31</v>
      </c>
      <c r="V40" s="5" t="s">
        <v>54</v>
      </c>
      <c r="W40" s="7" t="n">
        <v>9.8</v>
      </c>
      <c r="X40" s="6" t="n">
        <v>37743</v>
      </c>
      <c r="Y40" s="7" t="n">
        <v>10.15</v>
      </c>
      <c r="Z40" s="6" t="n">
        <v>37775</v>
      </c>
      <c r="AA40" s="7" t="n">
        <v>9.05</v>
      </c>
      <c r="AB40" s="7" t="n">
        <v>-1.1</v>
      </c>
      <c r="AC40" s="7" t="n">
        <v>-10.84</v>
      </c>
      <c r="AD40" s="21" t="n">
        <f aca="false">IF(Z40,DAYS360(X40,Z40),DAYS360(X40,$S$6))</f>
        <v>31</v>
      </c>
      <c r="AF40" s="0" t="n">
        <f aca="false">AC40-S40</f>
        <v>0</v>
      </c>
      <c r="AG40" s="0" t="n">
        <f aca="false">IF(AF40&lt;0,1,0)</f>
        <v>0</v>
      </c>
      <c r="AH40" s="0" t="n">
        <f aca="false">IF(AF40&gt;0,1,0)</f>
        <v>0</v>
      </c>
      <c r="AI40" s="0" t="n">
        <f aca="false">AF40*AG40</f>
        <v>0</v>
      </c>
      <c r="AJ40" s="0" t="n">
        <f aca="false">AH40*AF40</f>
        <v>0</v>
      </c>
    </row>
    <row r="41" customFormat="false" ht="12.75" hidden="false" customHeight="false" outlineLevel="0" collapsed="false">
      <c r="B41" s="5" t="s">
        <v>55</v>
      </c>
      <c r="C41" s="7" t="n">
        <v>11.49</v>
      </c>
      <c r="D41" s="6" t="n">
        <v>37746</v>
      </c>
      <c r="E41" s="7" t="n">
        <v>11.82</v>
      </c>
      <c r="F41" s="6" t="n">
        <v>37823</v>
      </c>
      <c r="G41" s="7" t="n">
        <v>14.77</v>
      </c>
      <c r="H41" s="7" t="n">
        <v>2.95</v>
      </c>
      <c r="I41" s="7" t="n">
        <v>24.96</v>
      </c>
      <c r="J41" s="21" t="n">
        <f aca="false">DAYS360(D41,F41)</f>
        <v>76</v>
      </c>
      <c r="L41" s="5" t="s">
        <v>55</v>
      </c>
      <c r="M41" s="7" t="n">
        <v>11.49</v>
      </c>
      <c r="N41" s="6" t="n">
        <v>37746</v>
      </c>
      <c r="O41" s="7" t="n">
        <v>11.82</v>
      </c>
      <c r="P41" s="6" t="n">
        <v>37823</v>
      </c>
      <c r="Q41" s="7" t="n">
        <v>14.77</v>
      </c>
      <c r="R41" s="7" t="n">
        <v>2.95</v>
      </c>
      <c r="S41" s="7" t="n">
        <v>24.96</v>
      </c>
      <c r="T41" s="21" t="n">
        <f aca="false">IF(P41,DAYS360(N41,P41),DAYS360(N41,$S$6))</f>
        <v>76</v>
      </c>
      <c r="V41" s="5" t="s">
        <v>55</v>
      </c>
      <c r="W41" s="7" t="n">
        <v>11.49</v>
      </c>
      <c r="X41" s="6" t="n">
        <v>37746</v>
      </c>
      <c r="Y41" s="7" t="n">
        <v>11.82</v>
      </c>
      <c r="Z41" s="6" t="n">
        <v>37823</v>
      </c>
      <c r="AA41" s="7" t="n">
        <v>14.77</v>
      </c>
      <c r="AB41" s="7" t="n">
        <v>2.95</v>
      </c>
      <c r="AC41" s="7" t="n">
        <v>24.96</v>
      </c>
      <c r="AD41" s="21" t="n">
        <f aca="false">IF(Z41,DAYS360(X41,Z41),DAYS360(X41,$S$6))</f>
        <v>76</v>
      </c>
      <c r="AF41" s="0" t="n">
        <f aca="false">AC41-S41</f>
        <v>0</v>
      </c>
      <c r="AG41" s="0" t="n">
        <f aca="false">IF(AF41&lt;0,1,0)</f>
        <v>0</v>
      </c>
      <c r="AH41" s="0" t="n">
        <f aca="false">IF(AF41&gt;0,1,0)</f>
        <v>0</v>
      </c>
      <c r="AI41" s="0" t="n">
        <f aca="false">AF41*AG41</f>
        <v>0</v>
      </c>
      <c r="AJ41" s="0" t="n">
        <f aca="false">AH41*AF41</f>
        <v>0</v>
      </c>
    </row>
    <row r="42" customFormat="false" ht="12.75" hidden="false" customHeight="false" outlineLevel="0" collapsed="false">
      <c r="B42" s="5" t="s">
        <v>56</v>
      </c>
      <c r="C42" s="7" t="n">
        <v>7.67</v>
      </c>
      <c r="D42" s="6" t="n">
        <v>37747</v>
      </c>
      <c r="E42" s="7" t="n">
        <v>7.84445</v>
      </c>
      <c r="F42" s="6" t="n">
        <v>37823</v>
      </c>
      <c r="G42" s="7" t="n">
        <v>10.42</v>
      </c>
      <c r="H42" s="7" t="n">
        <v>2.57555</v>
      </c>
      <c r="I42" s="7" t="n">
        <v>32.83</v>
      </c>
      <c r="J42" s="21" t="n">
        <f aca="false">DAYS360(D42,F42)</f>
        <v>75</v>
      </c>
      <c r="L42" s="5" t="s">
        <v>56</v>
      </c>
      <c r="M42" s="7" t="n">
        <v>7.67</v>
      </c>
      <c r="N42" s="6" t="n">
        <v>37747</v>
      </c>
      <c r="O42" s="7" t="n">
        <v>7.84445</v>
      </c>
      <c r="P42" s="6" t="n">
        <v>37965</v>
      </c>
      <c r="Q42" s="7" t="n">
        <v>12.51</v>
      </c>
      <c r="R42" s="7" t="n">
        <v>4.66555</v>
      </c>
      <c r="S42" s="7" t="n">
        <v>59.48</v>
      </c>
      <c r="T42" s="21" t="n">
        <f aca="false">IF(P42,DAYS360(N42,P42),DAYS360(N42,$S$6))</f>
        <v>214</v>
      </c>
      <c r="V42" s="5" t="s">
        <v>56</v>
      </c>
      <c r="W42" s="7" t="n">
        <v>7.67</v>
      </c>
      <c r="X42" s="6" t="n">
        <v>37747</v>
      </c>
      <c r="Y42" s="7" t="n">
        <v>7.84445</v>
      </c>
      <c r="Z42" s="6" t="n">
        <v>37965</v>
      </c>
      <c r="AA42" s="7" t="n">
        <v>12.51</v>
      </c>
      <c r="AB42" s="7" t="n">
        <v>4.66555</v>
      </c>
      <c r="AC42" s="7" t="n">
        <v>59.48</v>
      </c>
      <c r="AD42" s="21" t="n">
        <f aca="false">IF(Z42,DAYS360(X42,Z42),DAYS360(X42,$S$6))</f>
        <v>214</v>
      </c>
      <c r="AF42" s="0" t="n">
        <f aca="false">AC42-S42</f>
        <v>0</v>
      </c>
      <c r="AG42" s="0" t="n">
        <f aca="false">IF(AF42&lt;0,1,0)</f>
        <v>0</v>
      </c>
      <c r="AH42" s="0" t="n">
        <f aca="false">IF(AF42&gt;0,1,0)</f>
        <v>0</v>
      </c>
      <c r="AI42" s="0" t="n">
        <f aca="false">AF42*AG42</f>
        <v>0</v>
      </c>
      <c r="AJ42" s="0" t="n">
        <f aca="false">AH42*AF42</f>
        <v>0</v>
      </c>
    </row>
    <row r="43" customFormat="false" ht="12.75" hidden="false" customHeight="false" outlineLevel="0" collapsed="false">
      <c r="B43" s="5" t="s">
        <v>57</v>
      </c>
      <c r="C43" s="7" t="n">
        <v>6.49</v>
      </c>
      <c r="D43" s="6" t="n">
        <v>37748</v>
      </c>
      <c r="E43" s="7" t="n">
        <v>6.69</v>
      </c>
      <c r="F43" s="6" t="n">
        <v>37795</v>
      </c>
      <c r="G43" s="7" t="n">
        <v>8.3</v>
      </c>
      <c r="H43" s="7" t="n">
        <v>1.61</v>
      </c>
      <c r="I43" s="7" t="n">
        <v>24.07</v>
      </c>
      <c r="J43" s="21" t="n">
        <f aca="false">DAYS360(D43,F43)</f>
        <v>46</v>
      </c>
      <c r="L43" s="5" t="s">
        <v>57</v>
      </c>
      <c r="M43" s="7" t="n">
        <v>6.49</v>
      </c>
      <c r="N43" s="6" t="n">
        <v>37748</v>
      </c>
      <c r="O43" s="7" t="n">
        <v>6.69</v>
      </c>
      <c r="P43" s="6" t="n">
        <v>38040</v>
      </c>
      <c r="Q43" s="7" t="n">
        <v>13.08</v>
      </c>
      <c r="R43" s="7" t="n">
        <v>6.39</v>
      </c>
      <c r="S43" s="7" t="n">
        <v>95.52</v>
      </c>
      <c r="T43" s="21" t="n">
        <f aca="false">IF(P43,DAYS360(N43,P43),DAYS360(N43,$S$6))</f>
        <v>286</v>
      </c>
      <c r="V43" s="5" t="s">
        <v>57</v>
      </c>
      <c r="W43" s="7" t="n">
        <v>6.49</v>
      </c>
      <c r="X43" s="6" t="n">
        <v>37748</v>
      </c>
      <c r="Y43" s="7" t="n">
        <v>6.69</v>
      </c>
      <c r="Z43" s="6" t="n">
        <v>37760</v>
      </c>
      <c r="AA43" s="7" t="n">
        <v>5.87</v>
      </c>
      <c r="AB43" s="7" t="n">
        <v>-0.82</v>
      </c>
      <c r="AC43" s="7" t="n">
        <v>-12.26</v>
      </c>
      <c r="AD43" s="21" t="n">
        <f aca="false">IF(Z43,DAYS360(X43,Z43),DAYS360(X43,$S$6))</f>
        <v>12</v>
      </c>
      <c r="AF43" s="0" t="n">
        <f aca="false">AC43-S43</f>
        <v>-107.78</v>
      </c>
      <c r="AG43" s="0" t="n">
        <f aca="false">IF(AF43&lt;0,1,0)</f>
        <v>1</v>
      </c>
      <c r="AH43" s="0" t="n">
        <f aca="false">IF(AF43&gt;0,1,0)</f>
        <v>0</v>
      </c>
      <c r="AI43" s="0" t="n">
        <f aca="false">AF43*AG43</f>
        <v>-107.78</v>
      </c>
      <c r="AJ43" s="0" t="n">
        <f aca="false">AH43*AF43</f>
        <v>-0</v>
      </c>
    </row>
    <row r="44" customFormat="false" ht="12.75" hidden="false" customHeight="false" outlineLevel="0" collapsed="false">
      <c r="B44" s="5" t="s">
        <v>58</v>
      </c>
      <c r="C44" s="7" t="n">
        <v>6.65</v>
      </c>
      <c r="D44" s="6" t="n">
        <v>37749</v>
      </c>
      <c r="E44" s="7" t="n">
        <v>6.9</v>
      </c>
      <c r="F44" s="6" t="n">
        <v>37774</v>
      </c>
      <c r="G44" s="7" t="n">
        <v>5.9</v>
      </c>
      <c r="H44" s="7" t="n">
        <v>-1</v>
      </c>
      <c r="I44" s="7" t="n">
        <v>-14.49</v>
      </c>
      <c r="J44" s="21" t="n">
        <f aca="false">DAYS360(D44,F44)</f>
        <v>24</v>
      </c>
      <c r="L44" s="5" t="s">
        <v>58</v>
      </c>
      <c r="M44" s="7" t="n">
        <v>6.65</v>
      </c>
      <c r="N44" s="6" t="n">
        <v>37749</v>
      </c>
      <c r="O44" s="7" t="n">
        <v>6.9</v>
      </c>
      <c r="P44" s="6" t="n">
        <v>37774</v>
      </c>
      <c r="Q44" s="7" t="n">
        <v>5.9</v>
      </c>
      <c r="R44" s="7" t="n">
        <v>-1</v>
      </c>
      <c r="S44" s="7" t="n">
        <v>-14.49</v>
      </c>
      <c r="T44" s="21" t="n">
        <f aca="false">IF(P44,DAYS360(N44,P44),DAYS360(N44,$S$6))</f>
        <v>24</v>
      </c>
      <c r="V44" s="5" t="s">
        <v>58</v>
      </c>
      <c r="W44" s="7" t="n">
        <v>6.65</v>
      </c>
      <c r="X44" s="6" t="n">
        <v>37749</v>
      </c>
      <c r="Y44" s="7" t="n">
        <v>6.9</v>
      </c>
      <c r="Z44" s="6" t="n">
        <v>37770</v>
      </c>
      <c r="AA44" s="7" t="n">
        <v>6.25</v>
      </c>
      <c r="AB44" s="7" t="n">
        <v>-0.65</v>
      </c>
      <c r="AC44" s="7" t="n">
        <v>-9.42</v>
      </c>
      <c r="AD44" s="21" t="n">
        <f aca="false">IF(Z44,DAYS360(X44,Z44),DAYS360(X44,$S$6))</f>
        <v>21</v>
      </c>
      <c r="AF44" s="0" t="n">
        <f aca="false">AC44-S44</f>
        <v>5.07</v>
      </c>
      <c r="AG44" s="0" t="n">
        <f aca="false">IF(AF44&lt;0,1,0)</f>
        <v>0</v>
      </c>
      <c r="AH44" s="0" t="n">
        <f aca="false">IF(AF44&gt;0,1,0)</f>
        <v>1</v>
      </c>
      <c r="AI44" s="0" t="n">
        <f aca="false">AF44*AG44</f>
        <v>0</v>
      </c>
      <c r="AJ44" s="0" t="n">
        <f aca="false">AH44*AF44</f>
        <v>5.07</v>
      </c>
    </row>
    <row r="45" customFormat="false" ht="12.75" hidden="false" customHeight="false" outlineLevel="0" collapsed="false">
      <c r="B45" s="5" t="s">
        <v>59</v>
      </c>
      <c r="C45" s="7" t="n">
        <v>6.04</v>
      </c>
      <c r="D45" s="6" t="n">
        <v>37749</v>
      </c>
      <c r="E45" s="7" t="n">
        <v>6.3</v>
      </c>
      <c r="F45" s="6" t="n">
        <v>37909</v>
      </c>
      <c r="G45" s="7" t="n">
        <v>6.75</v>
      </c>
      <c r="H45" s="7" t="n">
        <v>0.45</v>
      </c>
      <c r="I45" s="7" t="n">
        <v>7.14</v>
      </c>
      <c r="J45" s="21" t="n">
        <f aca="false">DAYS360(D45,F45)</f>
        <v>157</v>
      </c>
      <c r="L45" s="5" t="s">
        <v>59</v>
      </c>
      <c r="M45" s="7" t="n">
        <v>6.04</v>
      </c>
      <c r="N45" s="6" t="n">
        <v>37749</v>
      </c>
      <c r="O45" s="7" t="n">
        <v>6.3</v>
      </c>
      <c r="P45" s="6" t="n">
        <v>37909</v>
      </c>
      <c r="Q45" s="7" t="n">
        <v>6.75</v>
      </c>
      <c r="R45" s="7" t="n">
        <v>0.45</v>
      </c>
      <c r="S45" s="7" t="n">
        <v>7.14</v>
      </c>
      <c r="T45" s="21" t="n">
        <f aca="false">IF(P45,DAYS360(N45,P45),DAYS360(N45,$S$6))</f>
        <v>157</v>
      </c>
      <c r="V45" s="5" t="s">
        <v>59</v>
      </c>
      <c r="W45" s="7" t="n">
        <v>6.04</v>
      </c>
      <c r="X45" s="6" t="n">
        <v>37749</v>
      </c>
      <c r="Y45" s="7" t="n">
        <v>6.3</v>
      </c>
      <c r="Z45" s="6" t="n">
        <v>37909</v>
      </c>
      <c r="AA45" s="7" t="n">
        <v>6.75</v>
      </c>
      <c r="AB45" s="7" t="n">
        <v>0.45</v>
      </c>
      <c r="AC45" s="7" t="n">
        <v>7.14</v>
      </c>
      <c r="AD45" s="21" t="n">
        <f aca="false">IF(Z45,DAYS360(X45,Z45),DAYS360(X45,$S$6))</f>
        <v>157</v>
      </c>
      <c r="AF45" s="0" t="n">
        <f aca="false">AC45-S45</f>
        <v>0</v>
      </c>
      <c r="AG45" s="0" t="n">
        <f aca="false">IF(AF45&lt;0,1,0)</f>
        <v>0</v>
      </c>
      <c r="AH45" s="0" t="n">
        <f aca="false">IF(AF45&gt;0,1,0)</f>
        <v>0</v>
      </c>
      <c r="AI45" s="0" t="n">
        <f aca="false">AF45*AG45</f>
        <v>0</v>
      </c>
      <c r="AJ45" s="0" t="n">
        <f aca="false">AH45*AF45</f>
        <v>0</v>
      </c>
    </row>
    <row r="46" customFormat="false" ht="12.75" hidden="false" customHeight="false" outlineLevel="0" collapsed="false">
      <c r="B46" s="5" t="s">
        <v>24</v>
      </c>
      <c r="C46" s="7" t="n">
        <v>8.43</v>
      </c>
      <c r="D46" s="6" t="n">
        <v>37750</v>
      </c>
      <c r="E46" s="7" t="n">
        <v>8.44149</v>
      </c>
      <c r="F46" s="6" t="n">
        <v>37823</v>
      </c>
      <c r="G46" s="7" t="n">
        <v>9.63</v>
      </c>
      <c r="H46" s="7" t="n">
        <v>1.18851</v>
      </c>
      <c r="I46" s="7" t="n">
        <v>14.08</v>
      </c>
      <c r="J46" s="21" t="n">
        <f aca="false">DAYS360(D46,F46)</f>
        <v>72</v>
      </c>
      <c r="L46" s="5" t="s">
        <v>24</v>
      </c>
      <c r="M46" s="7" t="n">
        <v>8.43</v>
      </c>
      <c r="N46" s="6" t="n">
        <v>37750</v>
      </c>
      <c r="O46" s="7" t="n">
        <v>8.44149</v>
      </c>
      <c r="P46" s="6" t="n">
        <v>38174</v>
      </c>
      <c r="Q46" s="7" t="n">
        <v>17.73</v>
      </c>
      <c r="R46" s="7" t="n">
        <v>9.28851</v>
      </c>
      <c r="S46" s="7" t="n">
        <v>110.03</v>
      </c>
      <c r="T46" s="21" t="n">
        <f aca="false">IF(P46,DAYS360(N46,P46),DAYS360(N46,$S$6))</f>
        <v>417</v>
      </c>
      <c r="V46" s="5" t="s">
        <v>24</v>
      </c>
      <c r="W46" s="7" t="n">
        <v>8.43</v>
      </c>
      <c r="X46" s="6" t="n">
        <v>37750</v>
      </c>
      <c r="Y46" s="7" t="n">
        <v>8.44149</v>
      </c>
      <c r="Z46" s="6" t="n">
        <v>38174</v>
      </c>
      <c r="AA46" s="7" t="n">
        <v>17.73</v>
      </c>
      <c r="AB46" s="7" t="n">
        <v>9.28851</v>
      </c>
      <c r="AC46" s="7" t="n">
        <v>110.03</v>
      </c>
      <c r="AD46" s="21" t="n">
        <f aca="false">IF(Z46,DAYS360(X46,Z46),DAYS360(X46,$S$6))</f>
        <v>417</v>
      </c>
      <c r="AF46" s="0" t="n">
        <f aca="false">AC46-S46</f>
        <v>0</v>
      </c>
      <c r="AG46" s="0" t="n">
        <f aca="false">IF(AF46&lt;0,1,0)</f>
        <v>0</v>
      </c>
      <c r="AH46" s="0" t="n">
        <f aca="false">IF(AF46&gt;0,1,0)</f>
        <v>0</v>
      </c>
      <c r="AI46" s="0" t="n">
        <f aca="false">AF46*AG46</f>
        <v>0</v>
      </c>
      <c r="AJ46" s="0" t="n">
        <f aca="false">AH46*AF46</f>
        <v>0</v>
      </c>
    </row>
    <row r="47" customFormat="false" ht="12.75" hidden="false" customHeight="false" outlineLevel="0" collapsed="false">
      <c r="B47" s="5" t="s">
        <v>52</v>
      </c>
      <c r="C47" s="7" t="n">
        <v>10.25</v>
      </c>
      <c r="D47" s="6" t="n">
        <v>37750</v>
      </c>
      <c r="E47" s="7" t="n">
        <v>10.5</v>
      </c>
      <c r="F47" s="6" t="n">
        <v>37873</v>
      </c>
      <c r="G47" s="7" t="n">
        <v>15.5</v>
      </c>
      <c r="H47" s="7" t="n">
        <v>5</v>
      </c>
      <c r="I47" s="7" t="n">
        <v>47.62</v>
      </c>
      <c r="J47" s="21" t="n">
        <f aca="false">DAYS360(D47,F47)</f>
        <v>120</v>
      </c>
      <c r="L47" s="5" t="s">
        <v>52</v>
      </c>
      <c r="M47" s="7" t="n">
        <v>10.25</v>
      </c>
      <c r="N47" s="6" t="n">
        <v>37750</v>
      </c>
      <c r="O47" s="7" t="n">
        <v>10.5</v>
      </c>
      <c r="P47" s="6" t="n">
        <v>37873</v>
      </c>
      <c r="Q47" s="7" t="n">
        <v>15.5</v>
      </c>
      <c r="R47" s="7" t="n">
        <v>5</v>
      </c>
      <c r="S47" s="7" t="n">
        <v>47.62</v>
      </c>
      <c r="T47" s="21" t="n">
        <f aca="false">IF(P47,DAYS360(N47,P47),DAYS360(N47,$S$6))</f>
        <v>120</v>
      </c>
      <c r="V47" s="5" t="s">
        <v>52</v>
      </c>
      <c r="W47" s="7" t="n">
        <v>10.25</v>
      </c>
      <c r="X47" s="6" t="n">
        <v>37750</v>
      </c>
      <c r="Y47" s="7" t="n">
        <v>10.5</v>
      </c>
      <c r="Z47" s="6" t="n">
        <v>37873</v>
      </c>
      <c r="AA47" s="7" t="n">
        <v>15.5</v>
      </c>
      <c r="AB47" s="7" t="n">
        <v>5</v>
      </c>
      <c r="AC47" s="7" t="n">
        <v>47.62</v>
      </c>
      <c r="AD47" s="21" t="n">
        <f aca="false">IF(Z47,DAYS360(X47,Z47),DAYS360(X47,$S$6))</f>
        <v>120</v>
      </c>
      <c r="AF47" s="0" t="n">
        <f aca="false">AC47-S47</f>
        <v>0</v>
      </c>
      <c r="AG47" s="0" t="n">
        <f aca="false">IF(AF47&lt;0,1,0)</f>
        <v>0</v>
      </c>
      <c r="AH47" s="0" t="n">
        <f aca="false">IF(AF47&gt;0,1,0)</f>
        <v>0</v>
      </c>
      <c r="AI47" s="0" t="n">
        <f aca="false">AF47*AG47</f>
        <v>0</v>
      </c>
      <c r="AJ47" s="0" t="n">
        <f aca="false">AH47*AF47</f>
        <v>0</v>
      </c>
    </row>
    <row r="48" customFormat="false" ht="12.75" hidden="false" customHeight="false" outlineLevel="0" collapsed="false">
      <c r="B48" s="5" t="s">
        <v>60</v>
      </c>
      <c r="C48" s="7" t="n">
        <v>7.71</v>
      </c>
      <c r="D48" s="6" t="n">
        <v>37750</v>
      </c>
      <c r="E48" s="7" t="n">
        <v>7.8</v>
      </c>
      <c r="F48" s="6" t="n">
        <v>37785</v>
      </c>
      <c r="G48" s="7" t="n">
        <v>10.61</v>
      </c>
      <c r="H48" s="7" t="n">
        <v>2.81</v>
      </c>
      <c r="I48" s="7" t="n">
        <v>36.03</v>
      </c>
      <c r="J48" s="21" t="n">
        <f aca="false">DAYS360(D48,F48)</f>
        <v>34</v>
      </c>
      <c r="L48" s="5" t="s">
        <v>60</v>
      </c>
      <c r="M48" s="7" t="n">
        <v>7.71</v>
      </c>
      <c r="N48" s="6" t="n">
        <v>37750</v>
      </c>
      <c r="O48" s="7" t="n">
        <v>7.8</v>
      </c>
      <c r="P48" s="6" t="n">
        <v>38008</v>
      </c>
      <c r="Q48" s="7" t="n">
        <v>24.86</v>
      </c>
      <c r="R48" s="7" t="n">
        <v>17.06</v>
      </c>
      <c r="S48" s="7" t="n">
        <v>218.72</v>
      </c>
      <c r="T48" s="21" t="n">
        <f aca="false">IF(P48,DAYS360(N48,P48),DAYS360(N48,$S$6))</f>
        <v>253</v>
      </c>
      <c r="V48" s="5" t="s">
        <v>60</v>
      </c>
      <c r="W48" s="7" t="n">
        <v>7.71</v>
      </c>
      <c r="X48" s="6" t="n">
        <v>37750</v>
      </c>
      <c r="Y48" s="7" t="n">
        <v>7.8</v>
      </c>
      <c r="Z48" s="6" t="n">
        <v>38008</v>
      </c>
      <c r="AA48" s="7" t="n">
        <v>24.86</v>
      </c>
      <c r="AB48" s="7" t="n">
        <v>17.06</v>
      </c>
      <c r="AC48" s="7" t="n">
        <v>218.72</v>
      </c>
      <c r="AD48" s="21" t="n">
        <f aca="false">IF(Z48,DAYS360(X48,Z48),DAYS360(X48,$S$6))</f>
        <v>253</v>
      </c>
      <c r="AF48" s="0" t="n">
        <f aca="false">AC48-S48</f>
        <v>0</v>
      </c>
      <c r="AG48" s="0" t="n">
        <f aca="false">IF(AF48&lt;0,1,0)</f>
        <v>0</v>
      </c>
      <c r="AH48" s="0" t="n">
        <f aca="false">IF(AF48&gt;0,1,0)</f>
        <v>0</v>
      </c>
      <c r="AI48" s="0" t="n">
        <f aca="false">AF48*AG48</f>
        <v>0</v>
      </c>
      <c r="AJ48" s="0" t="n">
        <f aca="false">AH48*AF48</f>
        <v>0</v>
      </c>
    </row>
    <row r="49" customFormat="false" ht="12.75" hidden="false" customHeight="false" outlineLevel="0" collapsed="false">
      <c r="B49" s="5" t="s">
        <v>61</v>
      </c>
      <c r="C49" s="7" t="n">
        <v>6.25</v>
      </c>
      <c r="D49" s="6" t="n">
        <v>37753</v>
      </c>
      <c r="E49" s="7" t="n">
        <v>6.45</v>
      </c>
      <c r="F49" s="6" t="n">
        <v>37796</v>
      </c>
      <c r="G49" s="7" t="n">
        <v>5.92</v>
      </c>
      <c r="H49" s="7" t="n">
        <v>-0.53</v>
      </c>
      <c r="I49" s="7" t="n">
        <v>-8.22</v>
      </c>
      <c r="J49" s="21" t="n">
        <f aca="false">DAYS360(D49,F49)</f>
        <v>42</v>
      </c>
      <c r="L49" s="5" t="s">
        <v>61</v>
      </c>
      <c r="M49" s="7" t="n">
        <v>6.25</v>
      </c>
      <c r="N49" s="6" t="n">
        <v>37753</v>
      </c>
      <c r="O49" s="7" t="n">
        <v>6.45</v>
      </c>
      <c r="P49" s="6" t="n">
        <v>37796</v>
      </c>
      <c r="Q49" s="7" t="n">
        <v>5.92</v>
      </c>
      <c r="R49" s="7" t="n">
        <v>-0.53</v>
      </c>
      <c r="S49" s="7" t="n">
        <v>-8.22</v>
      </c>
      <c r="T49" s="21" t="n">
        <f aca="false">IF(P49,DAYS360(N49,P49),DAYS360(N49,$S$6))</f>
        <v>42</v>
      </c>
      <c r="V49" s="5" t="s">
        <v>61</v>
      </c>
      <c r="W49" s="7" t="n">
        <v>6.25</v>
      </c>
      <c r="X49" s="6" t="n">
        <v>37753</v>
      </c>
      <c r="Y49" s="7" t="n">
        <v>6.45</v>
      </c>
      <c r="Z49" s="6" t="n">
        <v>37761</v>
      </c>
      <c r="AA49" s="7" t="n">
        <v>6</v>
      </c>
      <c r="AB49" s="7" t="n">
        <v>-0.45</v>
      </c>
      <c r="AC49" s="7" t="n">
        <v>-6.98</v>
      </c>
      <c r="AD49" s="21" t="n">
        <f aca="false">IF(Z49,DAYS360(X49,Z49),DAYS360(X49,$S$6))</f>
        <v>8</v>
      </c>
      <c r="AF49" s="0" t="n">
        <f aca="false">AC49-S49</f>
        <v>1.24</v>
      </c>
      <c r="AG49" s="0" t="n">
        <f aca="false">IF(AF49&lt;0,1,0)</f>
        <v>0</v>
      </c>
      <c r="AH49" s="0" t="n">
        <f aca="false">IF(AF49&gt;0,1,0)</f>
        <v>1</v>
      </c>
      <c r="AI49" s="0" t="n">
        <f aca="false">AF49*AG49</f>
        <v>0</v>
      </c>
      <c r="AJ49" s="0" t="n">
        <f aca="false">AH49*AF49</f>
        <v>1.24</v>
      </c>
    </row>
    <row r="50" customFormat="false" ht="12.75" hidden="false" customHeight="false" outlineLevel="0" collapsed="false">
      <c r="B50" s="5" t="s">
        <v>62</v>
      </c>
      <c r="C50" s="7" t="n">
        <v>8.52</v>
      </c>
      <c r="D50" s="6" t="n">
        <v>37753</v>
      </c>
      <c r="E50" s="7" t="n">
        <v>10.71</v>
      </c>
      <c r="F50" s="6" t="n">
        <v>37795</v>
      </c>
      <c r="G50" s="7" t="n">
        <v>11.35</v>
      </c>
      <c r="H50" s="7" t="n">
        <v>0.64</v>
      </c>
      <c r="I50" s="7" t="n">
        <v>5.98</v>
      </c>
      <c r="J50" s="21" t="n">
        <f aca="false">DAYS360(D50,F50)</f>
        <v>41</v>
      </c>
      <c r="L50" s="5" t="s">
        <v>62</v>
      </c>
      <c r="M50" s="7" t="n">
        <v>8.52</v>
      </c>
      <c r="N50" s="6" t="n">
        <v>37753</v>
      </c>
      <c r="O50" s="7" t="n">
        <v>10.71</v>
      </c>
      <c r="P50" s="6" t="n">
        <v>37795</v>
      </c>
      <c r="Q50" s="7" t="n">
        <v>11.35</v>
      </c>
      <c r="R50" s="7" t="n">
        <v>0.64</v>
      </c>
      <c r="S50" s="7" t="n">
        <v>5.98</v>
      </c>
      <c r="T50" s="21" t="n">
        <f aca="false">IF(P50,DAYS360(N50,P50),DAYS360(N50,$S$6))</f>
        <v>41</v>
      </c>
      <c r="V50" s="5" t="s">
        <v>62</v>
      </c>
      <c r="W50" s="7" t="n">
        <v>8.52</v>
      </c>
      <c r="X50" s="6" t="n">
        <v>37753</v>
      </c>
      <c r="Y50" s="7" t="n">
        <v>10.71</v>
      </c>
      <c r="Z50" s="6" t="n">
        <v>37795</v>
      </c>
      <c r="AA50" s="7" t="n">
        <v>11.35</v>
      </c>
      <c r="AB50" s="7" t="n">
        <v>0.64</v>
      </c>
      <c r="AC50" s="7" t="n">
        <v>5.98</v>
      </c>
      <c r="AD50" s="21" t="n">
        <f aca="false">IF(Z50,DAYS360(X50,Z50),DAYS360(X50,$S$6))</f>
        <v>41</v>
      </c>
      <c r="AF50" s="0" t="n">
        <f aca="false">AC50-S50</f>
        <v>0</v>
      </c>
      <c r="AG50" s="0" t="n">
        <f aca="false">IF(AF50&lt;0,1,0)</f>
        <v>0</v>
      </c>
      <c r="AH50" s="0" t="n">
        <f aca="false">IF(AF50&gt;0,1,0)</f>
        <v>0</v>
      </c>
      <c r="AI50" s="0" t="n">
        <f aca="false">AF50*AG50</f>
        <v>0</v>
      </c>
      <c r="AJ50" s="0" t="n">
        <f aca="false">AH50*AF50</f>
        <v>0</v>
      </c>
    </row>
    <row r="51" customFormat="false" ht="12.75" hidden="false" customHeight="false" outlineLevel="0" collapsed="false">
      <c r="B51" s="5" t="s">
        <v>48</v>
      </c>
      <c r="C51" s="7" t="n">
        <v>7.95</v>
      </c>
      <c r="D51" s="6" t="n">
        <v>37754</v>
      </c>
      <c r="E51" s="7" t="n">
        <v>8</v>
      </c>
      <c r="F51" s="6" t="n">
        <v>37827</v>
      </c>
      <c r="G51" s="7" t="n">
        <v>12.75</v>
      </c>
      <c r="H51" s="7" t="n">
        <v>4.75</v>
      </c>
      <c r="I51" s="7" t="n">
        <v>59.38</v>
      </c>
      <c r="J51" s="21" t="n">
        <f aca="false">DAYS360(D51,F51)</f>
        <v>72</v>
      </c>
      <c r="L51" s="5" t="s">
        <v>48</v>
      </c>
      <c r="M51" s="7" t="n">
        <v>7.95</v>
      </c>
      <c r="N51" s="6" t="n">
        <v>37754</v>
      </c>
      <c r="O51" s="7" t="n">
        <v>8</v>
      </c>
      <c r="P51" s="6" t="n">
        <v>37827</v>
      </c>
      <c r="Q51" s="7" t="n">
        <v>12.75</v>
      </c>
      <c r="R51" s="7" t="n">
        <v>4.75</v>
      </c>
      <c r="S51" s="7" t="n">
        <v>59.38</v>
      </c>
      <c r="T51" s="21" t="n">
        <f aca="false">IF(P51,DAYS360(N51,P51),DAYS360(N51,$S$6))</f>
        <v>72</v>
      </c>
      <c r="V51" s="5" t="s">
        <v>48</v>
      </c>
      <c r="W51" s="7" t="n">
        <v>7.95</v>
      </c>
      <c r="X51" s="6" t="n">
        <v>37754</v>
      </c>
      <c r="Y51" s="7" t="n">
        <v>8</v>
      </c>
      <c r="Z51" s="6" t="n">
        <v>37827</v>
      </c>
      <c r="AA51" s="7" t="n">
        <v>12.75</v>
      </c>
      <c r="AB51" s="7" t="n">
        <v>4.75</v>
      </c>
      <c r="AC51" s="7" t="n">
        <v>59.38</v>
      </c>
      <c r="AD51" s="21" t="n">
        <f aca="false">IF(Z51,DAYS360(X51,Z51),DAYS360(X51,$S$6))</f>
        <v>72</v>
      </c>
      <c r="AF51" s="0" t="n">
        <f aca="false">AC51-S51</f>
        <v>0</v>
      </c>
      <c r="AG51" s="0" t="n">
        <f aca="false">IF(AF51&lt;0,1,0)</f>
        <v>0</v>
      </c>
      <c r="AH51" s="0" t="n">
        <f aca="false">IF(AF51&gt;0,1,0)</f>
        <v>0</v>
      </c>
      <c r="AI51" s="0" t="n">
        <f aca="false">AF51*AG51</f>
        <v>0</v>
      </c>
      <c r="AJ51" s="0" t="n">
        <f aca="false">AH51*AF51</f>
        <v>0</v>
      </c>
    </row>
    <row r="52" customFormat="false" ht="12.75" hidden="false" customHeight="false" outlineLevel="0" collapsed="false">
      <c r="B52" s="5" t="s">
        <v>63</v>
      </c>
      <c r="C52" s="7" t="n">
        <v>10.75</v>
      </c>
      <c r="D52" s="6" t="n">
        <v>37754</v>
      </c>
      <c r="E52" s="7" t="n">
        <v>11.25</v>
      </c>
      <c r="F52" s="6" t="n">
        <v>37790</v>
      </c>
      <c r="G52" s="7" t="n">
        <v>12.63</v>
      </c>
      <c r="H52" s="7" t="n">
        <v>1.38</v>
      </c>
      <c r="I52" s="7" t="n">
        <v>12.27</v>
      </c>
      <c r="J52" s="21" t="n">
        <f aca="false">DAYS360(D52,F52)</f>
        <v>35</v>
      </c>
      <c r="L52" s="5" t="s">
        <v>63</v>
      </c>
      <c r="M52" s="7" t="n">
        <v>10.75</v>
      </c>
      <c r="N52" s="6" t="n">
        <v>37754</v>
      </c>
      <c r="O52" s="7" t="n">
        <v>11.25</v>
      </c>
      <c r="P52" s="6" t="n">
        <v>37790</v>
      </c>
      <c r="Q52" s="7" t="n">
        <v>12.63</v>
      </c>
      <c r="R52" s="7" t="n">
        <v>1.38</v>
      </c>
      <c r="S52" s="7" t="n">
        <v>12.27</v>
      </c>
      <c r="T52" s="21" t="n">
        <f aca="false">IF(P52,DAYS360(N52,P52),DAYS360(N52,$S$6))</f>
        <v>35</v>
      </c>
      <c r="V52" s="5" t="s">
        <v>63</v>
      </c>
      <c r="W52" s="7" t="n">
        <v>10.75</v>
      </c>
      <c r="X52" s="6" t="n">
        <v>37754</v>
      </c>
      <c r="Y52" s="7" t="n">
        <v>11.25</v>
      </c>
      <c r="Z52" s="6" t="n">
        <v>37790</v>
      </c>
      <c r="AA52" s="7" t="n">
        <v>12.63</v>
      </c>
      <c r="AB52" s="7" t="n">
        <v>1.38</v>
      </c>
      <c r="AC52" s="7" t="n">
        <v>12.27</v>
      </c>
      <c r="AD52" s="21" t="n">
        <f aca="false">IF(Z52,DAYS360(X52,Z52),DAYS360(X52,$S$6))</f>
        <v>35</v>
      </c>
      <c r="AF52" s="0" t="n">
        <f aca="false">AC52-S52</f>
        <v>0</v>
      </c>
      <c r="AG52" s="0" t="n">
        <f aca="false">IF(AF52&lt;0,1,0)</f>
        <v>0</v>
      </c>
      <c r="AH52" s="0" t="n">
        <f aca="false">IF(AF52&gt;0,1,0)</f>
        <v>0</v>
      </c>
      <c r="AI52" s="0" t="n">
        <f aca="false">AF52*AG52</f>
        <v>0</v>
      </c>
      <c r="AJ52" s="0" t="n">
        <f aca="false">AH52*AF52</f>
        <v>0</v>
      </c>
    </row>
    <row r="53" customFormat="false" ht="12.75" hidden="false" customHeight="false" outlineLevel="0" collapsed="false">
      <c r="B53" s="5" t="s">
        <v>64</v>
      </c>
      <c r="C53" s="7" t="n">
        <v>10.17</v>
      </c>
      <c r="D53" s="6" t="n">
        <v>37754</v>
      </c>
      <c r="E53" s="7" t="n">
        <v>10.3</v>
      </c>
      <c r="F53" s="6" t="n">
        <v>37795</v>
      </c>
      <c r="G53" s="7" t="n">
        <v>10.53</v>
      </c>
      <c r="H53" s="7" t="n">
        <v>0.23</v>
      </c>
      <c r="I53" s="7" t="n">
        <v>2.23</v>
      </c>
      <c r="J53" s="21" t="n">
        <f aca="false">DAYS360(D53,F53)</f>
        <v>40</v>
      </c>
      <c r="L53" s="5" t="s">
        <v>64</v>
      </c>
      <c r="M53" s="7" t="n">
        <v>10.17</v>
      </c>
      <c r="N53" s="6" t="n">
        <v>37754</v>
      </c>
      <c r="O53" s="7" t="n">
        <v>10.3</v>
      </c>
      <c r="P53" s="6" t="n">
        <v>37795</v>
      </c>
      <c r="Q53" s="7" t="n">
        <v>10.53</v>
      </c>
      <c r="R53" s="7" t="n">
        <v>0.23</v>
      </c>
      <c r="S53" s="7" t="n">
        <v>2.23</v>
      </c>
      <c r="T53" s="21" t="n">
        <f aca="false">IF(P53,DAYS360(N53,P53),DAYS360(N53,$S$6))</f>
        <v>40</v>
      </c>
      <c r="V53" s="5" t="s">
        <v>64</v>
      </c>
      <c r="W53" s="7" t="n">
        <v>10.17</v>
      </c>
      <c r="X53" s="6" t="n">
        <v>37754</v>
      </c>
      <c r="Y53" s="7" t="n">
        <v>10.3</v>
      </c>
      <c r="Z53" s="6" t="n">
        <v>37795</v>
      </c>
      <c r="AA53" s="7" t="n">
        <v>10.53</v>
      </c>
      <c r="AB53" s="7" t="n">
        <v>0.23</v>
      </c>
      <c r="AC53" s="7" t="n">
        <v>2.23</v>
      </c>
      <c r="AD53" s="21" t="n">
        <f aca="false">IF(Z53,DAYS360(X53,Z53),DAYS360(X53,$S$6))</f>
        <v>40</v>
      </c>
      <c r="AF53" s="0" t="n">
        <f aca="false">AC53-S53</f>
        <v>0</v>
      </c>
      <c r="AG53" s="0" t="n">
        <f aca="false">IF(AF53&lt;0,1,0)</f>
        <v>0</v>
      </c>
      <c r="AH53" s="0" t="n">
        <f aca="false">IF(AF53&gt;0,1,0)</f>
        <v>0</v>
      </c>
      <c r="AI53" s="0" t="n">
        <f aca="false">AF53*AG53</f>
        <v>0</v>
      </c>
      <c r="AJ53" s="0" t="n">
        <f aca="false">AH53*AF53</f>
        <v>0</v>
      </c>
    </row>
    <row r="54" customFormat="false" ht="12.75" hidden="false" customHeight="false" outlineLevel="0" collapsed="false">
      <c r="B54" s="5" t="s">
        <v>65</v>
      </c>
      <c r="C54" s="7" t="n">
        <v>6.51</v>
      </c>
      <c r="D54" s="6" t="n">
        <v>37755</v>
      </c>
      <c r="E54" s="7" t="n">
        <v>6.79</v>
      </c>
      <c r="F54" s="6" t="n">
        <v>37833</v>
      </c>
      <c r="G54" s="7" t="n">
        <v>9.59</v>
      </c>
      <c r="H54" s="7" t="n">
        <v>2.8</v>
      </c>
      <c r="I54" s="7" t="n">
        <v>41.24</v>
      </c>
      <c r="J54" s="21" t="n">
        <f aca="false">DAYS360(D54,F54)</f>
        <v>77</v>
      </c>
      <c r="L54" s="5" t="s">
        <v>65</v>
      </c>
      <c r="M54" s="7" t="n">
        <v>6.51</v>
      </c>
      <c r="N54" s="6" t="n">
        <v>37755</v>
      </c>
      <c r="O54" s="7" t="n">
        <v>6.79</v>
      </c>
      <c r="P54" s="6" t="n">
        <v>37894</v>
      </c>
      <c r="Q54" s="7" t="n">
        <v>11.48</v>
      </c>
      <c r="R54" s="7" t="n">
        <v>4.69</v>
      </c>
      <c r="S54" s="7" t="n">
        <v>69.07</v>
      </c>
      <c r="T54" s="21" t="n">
        <f aca="false">IF(P54,DAYS360(N54,P54),DAYS360(N54,$S$6))</f>
        <v>136</v>
      </c>
      <c r="V54" s="5" t="s">
        <v>65</v>
      </c>
      <c r="W54" s="7" t="n">
        <v>6.51</v>
      </c>
      <c r="X54" s="6" t="n">
        <v>37755</v>
      </c>
      <c r="Y54" s="7" t="n">
        <v>6.79</v>
      </c>
      <c r="Z54" s="6" t="n">
        <v>37894</v>
      </c>
      <c r="AA54" s="7" t="n">
        <v>11.48</v>
      </c>
      <c r="AB54" s="7" t="n">
        <v>4.69</v>
      </c>
      <c r="AC54" s="7" t="n">
        <v>69.07</v>
      </c>
      <c r="AD54" s="21" t="n">
        <f aca="false">IF(Z54,DAYS360(X54,Z54),DAYS360(X54,$S$6))</f>
        <v>136</v>
      </c>
      <c r="AF54" s="0" t="n">
        <f aca="false">AC54-S54</f>
        <v>0</v>
      </c>
      <c r="AG54" s="0" t="n">
        <f aca="false">IF(AF54&lt;0,1,0)</f>
        <v>0</v>
      </c>
      <c r="AH54" s="0" t="n">
        <f aca="false">IF(AF54&gt;0,1,0)</f>
        <v>0</v>
      </c>
      <c r="AI54" s="0" t="n">
        <f aca="false">AF54*AG54</f>
        <v>0</v>
      </c>
      <c r="AJ54" s="0" t="n">
        <f aca="false">AH54*AF54</f>
        <v>0</v>
      </c>
    </row>
    <row r="55" customFormat="false" ht="12.75" hidden="false" customHeight="false" outlineLevel="0" collapsed="false">
      <c r="B55" s="5" t="s">
        <v>66</v>
      </c>
      <c r="C55" s="7" t="n">
        <v>6.3</v>
      </c>
      <c r="D55" s="6" t="n">
        <v>37756</v>
      </c>
      <c r="E55" s="7" t="n">
        <v>6.49</v>
      </c>
      <c r="F55" s="6" t="n">
        <v>37797</v>
      </c>
      <c r="G55" s="7" t="n">
        <v>6.84</v>
      </c>
      <c r="H55" s="7" t="n">
        <v>0.35</v>
      </c>
      <c r="I55" s="7" t="n">
        <v>5.39</v>
      </c>
      <c r="J55" s="21" t="n">
        <f aca="false">DAYS360(D55,F55)</f>
        <v>40</v>
      </c>
      <c r="L55" s="5" t="s">
        <v>66</v>
      </c>
      <c r="M55" s="7" t="n">
        <v>6.3</v>
      </c>
      <c r="N55" s="6" t="n">
        <v>37756</v>
      </c>
      <c r="O55" s="7" t="n">
        <v>6.49</v>
      </c>
      <c r="P55" s="6" t="n">
        <v>37797</v>
      </c>
      <c r="Q55" s="7" t="n">
        <v>6.84</v>
      </c>
      <c r="R55" s="7" t="n">
        <v>0.35</v>
      </c>
      <c r="S55" s="7" t="n">
        <v>5.39</v>
      </c>
      <c r="T55" s="21" t="n">
        <f aca="false">IF(P55,DAYS360(N55,P55),DAYS360(N55,$S$6))</f>
        <v>40</v>
      </c>
      <c r="V55" s="5" t="s">
        <v>66</v>
      </c>
      <c r="W55" s="7" t="n">
        <v>6.3</v>
      </c>
      <c r="X55" s="6" t="n">
        <v>37756</v>
      </c>
      <c r="Y55" s="7" t="n">
        <v>6.49</v>
      </c>
      <c r="Z55" s="6" t="n">
        <v>37797</v>
      </c>
      <c r="AA55" s="7" t="n">
        <v>6.84</v>
      </c>
      <c r="AB55" s="7" t="n">
        <v>0.35</v>
      </c>
      <c r="AC55" s="7" t="n">
        <v>5.39</v>
      </c>
      <c r="AD55" s="21" t="n">
        <f aca="false">IF(Z55,DAYS360(X55,Z55),DAYS360(X55,$S$6))</f>
        <v>40</v>
      </c>
      <c r="AF55" s="0" t="n">
        <f aca="false">AC55-S55</f>
        <v>0</v>
      </c>
      <c r="AG55" s="0" t="n">
        <f aca="false">IF(AF55&lt;0,1,0)</f>
        <v>0</v>
      </c>
      <c r="AH55" s="0" t="n">
        <f aca="false">IF(AF55&gt;0,1,0)</f>
        <v>0</v>
      </c>
      <c r="AI55" s="0" t="n">
        <f aca="false">AF55*AG55</f>
        <v>0</v>
      </c>
      <c r="AJ55" s="0" t="n">
        <f aca="false">AH55*AF55</f>
        <v>0</v>
      </c>
    </row>
    <row r="56" customFormat="false" ht="12.75" hidden="false" customHeight="false" outlineLevel="0" collapsed="false">
      <c r="B56" s="5" t="s">
        <v>38</v>
      </c>
      <c r="C56" s="7" t="n">
        <v>9.43</v>
      </c>
      <c r="D56" s="6" t="n">
        <v>37756</v>
      </c>
      <c r="E56" s="7" t="n">
        <v>9.33334</v>
      </c>
      <c r="F56" s="6" t="n">
        <v>37824</v>
      </c>
      <c r="G56" s="7" t="n">
        <v>10.71</v>
      </c>
      <c r="H56" s="7" t="n">
        <v>1.37666</v>
      </c>
      <c r="I56" s="7" t="n">
        <v>14.75</v>
      </c>
      <c r="J56" s="21" t="n">
        <f aca="false">DAYS360(D56,F56)</f>
        <v>67</v>
      </c>
      <c r="L56" s="5" t="s">
        <v>38</v>
      </c>
      <c r="M56" s="7" t="n">
        <v>9.43</v>
      </c>
      <c r="N56" s="6" t="n">
        <v>37756</v>
      </c>
      <c r="O56" s="7" t="n">
        <v>9.33334</v>
      </c>
      <c r="P56" s="6" t="n">
        <v>38091</v>
      </c>
      <c r="Q56" s="7" t="n">
        <v>27.21</v>
      </c>
      <c r="R56" s="7" t="n">
        <v>17.87666</v>
      </c>
      <c r="S56" s="7" t="n">
        <v>191.54</v>
      </c>
      <c r="T56" s="21" t="n">
        <f aca="false">IF(P56,DAYS360(N56,P56),DAYS360(N56,$S$6))</f>
        <v>329</v>
      </c>
      <c r="V56" s="5" t="s">
        <v>38</v>
      </c>
      <c r="W56" s="7" t="n">
        <v>9.43</v>
      </c>
      <c r="X56" s="6" t="n">
        <v>37756</v>
      </c>
      <c r="Y56" s="7" t="n">
        <v>9.33334</v>
      </c>
      <c r="Z56" s="6" t="n">
        <v>38091</v>
      </c>
      <c r="AA56" s="7" t="n">
        <v>27.21</v>
      </c>
      <c r="AB56" s="7" t="n">
        <v>17.87666</v>
      </c>
      <c r="AC56" s="7" t="n">
        <v>191.54</v>
      </c>
      <c r="AD56" s="21" t="n">
        <f aca="false">IF(Z56,DAYS360(X56,Z56),DAYS360(X56,$S$6))</f>
        <v>329</v>
      </c>
      <c r="AF56" s="0" t="n">
        <f aca="false">AC56-S56</f>
        <v>0</v>
      </c>
      <c r="AG56" s="0" t="n">
        <f aca="false">IF(AF56&lt;0,1,0)</f>
        <v>0</v>
      </c>
      <c r="AH56" s="0" t="n">
        <f aca="false">IF(AF56&gt;0,1,0)</f>
        <v>0</v>
      </c>
      <c r="AI56" s="0" t="n">
        <f aca="false">AF56*AG56</f>
        <v>0</v>
      </c>
      <c r="AJ56" s="0" t="n">
        <f aca="false">AH56*AF56</f>
        <v>0</v>
      </c>
    </row>
    <row r="57" customFormat="false" ht="12.75" hidden="false" customHeight="false" outlineLevel="0" collapsed="false">
      <c r="B57" s="5" t="s">
        <v>67</v>
      </c>
      <c r="C57" s="7" t="n">
        <v>7.25</v>
      </c>
      <c r="D57" s="6" t="n">
        <v>37760</v>
      </c>
      <c r="E57" s="7" t="n">
        <v>7.37</v>
      </c>
      <c r="F57" s="6" t="n">
        <v>37791</v>
      </c>
      <c r="G57" s="7" t="n">
        <v>13</v>
      </c>
      <c r="H57" s="7" t="n">
        <v>5.63</v>
      </c>
      <c r="I57" s="7" t="n">
        <v>76.39</v>
      </c>
      <c r="J57" s="21" t="n">
        <f aca="false">DAYS360(D57,F57)</f>
        <v>30</v>
      </c>
      <c r="L57" s="5" t="s">
        <v>67</v>
      </c>
      <c r="M57" s="7" t="n">
        <v>7.25</v>
      </c>
      <c r="N57" s="6" t="n">
        <v>37760</v>
      </c>
      <c r="O57" s="7" t="n">
        <v>7.37</v>
      </c>
      <c r="P57" s="6" t="n">
        <v>37888</v>
      </c>
      <c r="Q57" s="7" t="n">
        <v>28.78</v>
      </c>
      <c r="R57" s="7" t="n">
        <v>21.41</v>
      </c>
      <c r="S57" s="7" t="n">
        <v>290.5</v>
      </c>
      <c r="T57" s="21" t="n">
        <f aca="false">IF(P57,DAYS360(N57,P57),DAYS360(N57,$S$6))</f>
        <v>125</v>
      </c>
      <c r="V57" s="5" t="s">
        <v>67</v>
      </c>
      <c r="W57" s="7" t="n">
        <v>7.25</v>
      </c>
      <c r="X57" s="6" t="n">
        <v>37760</v>
      </c>
      <c r="Y57" s="7" t="n">
        <v>7.37</v>
      </c>
      <c r="Z57" s="6" t="n">
        <v>37888</v>
      </c>
      <c r="AA57" s="7" t="n">
        <v>28.78</v>
      </c>
      <c r="AB57" s="7" t="n">
        <v>21.41</v>
      </c>
      <c r="AC57" s="7" t="n">
        <v>290.5</v>
      </c>
      <c r="AD57" s="21" t="n">
        <f aca="false">IF(Z57,DAYS360(X57,Z57),DAYS360(X57,$S$6))</f>
        <v>125</v>
      </c>
      <c r="AF57" s="0" t="n">
        <f aca="false">AC57-S57</f>
        <v>0</v>
      </c>
      <c r="AG57" s="0" t="n">
        <f aca="false">IF(AF57&lt;0,1,0)</f>
        <v>0</v>
      </c>
      <c r="AH57" s="0" t="n">
        <f aca="false">IF(AF57&gt;0,1,0)</f>
        <v>0</v>
      </c>
      <c r="AI57" s="0" t="n">
        <f aca="false">AF57*AG57</f>
        <v>0</v>
      </c>
      <c r="AJ57" s="0" t="n">
        <f aca="false">AH57*AF57</f>
        <v>0</v>
      </c>
    </row>
    <row r="58" customFormat="false" ht="12.75" hidden="false" customHeight="false" outlineLevel="0" collapsed="false">
      <c r="B58" s="5" t="s">
        <v>68</v>
      </c>
      <c r="C58" s="7" t="n">
        <v>9.18</v>
      </c>
      <c r="D58" s="6" t="n">
        <v>37764</v>
      </c>
      <c r="E58" s="7" t="n">
        <v>9.38</v>
      </c>
      <c r="F58" s="6" t="n">
        <v>37812</v>
      </c>
      <c r="G58" s="7" t="n">
        <v>11.74</v>
      </c>
      <c r="H58" s="7" t="n">
        <v>2.36</v>
      </c>
      <c r="I58" s="7" t="n">
        <v>25.16</v>
      </c>
      <c r="J58" s="21" t="n">
        <f aca="false">DAYS360(D58,F58)</f>
        <v>47</v>
      </c>
      <c r="L58" s="5" t="s">
        <v>68</v>
      </c>
      <c r="M58" s="7" t="n">
        <v>9.18</v>
      </c>
      <c r="N58" s="6" t="n">
        <v>37764</v>
      </c>
      <c r="O58" s="7" t="n">
        <v>9.38</v>
      </c>
      <c r="P58" s="6" t="n">
        <v>37812</v>
      </c>
      <c r="Q58" s="7" t="n">
        <v>11.74</v>
      </c>
      <c r="R58" s="7" t="n">
        <v>2.36</v>
      </c>
      <c r="S58" s="7" t="n">
        <v>25.16</v>
      </c>
      <c r="T58" s="21" t="n">
        <f aca="false">IF(P58,DAYS360(N58,P58),DAYS360(N58,$S$6))</f>
        <v>47</v>
      </c>
      <c r="V58" s="5" t="s">
        <v>68</v>
      </c>
      <c r="W58" s="7" t="n">
        <v>9.18</v>
      </c>
      <c r="X58" s="6" t="n">
        <v>37764</v>
      </c>
      <c r="Y58" s="7" t="n">
        <v>9.38</v>
      </c>
      <c r="Z58" s="6" t="n">
        <v>37812</v>
      </c>
      <c r="AA58" s="7" t="n">
        <v>11.74</v>
      </c>
      <c r="AB58" s="7" t="n">
        <v>2.36</v>
      </c>
      <c r="AC58" s="7" t="n">
        <v>25.16</v>
      </c>
      <c r="AD58" s="21" t="n">
        <f aca="false">IF(Z58,DAYS360(X58,Z58),DAYS360(X58,$S$6))</f>
        <v>47</v>
      </c>
      <c r="AF58" s="0" t="n">
        <f aca="false">AC58-S58</f>
        <v>0</v>
      </c>
      <c r="AG58" s="0" t="n">
        <f aca="false">IF(AF58&lt;0,1,0)</f>
        <v>0</v>
      </c>
      <c r="AH58" s="0" t="n">
        <f aca="false">IF(AF58&gt;0,1,0)</f>
        <v>0</v>
      </c>
      <c r="AI58" s="0" t="n">
        <f aca="false">AF58*AG58</f>
        <v>0</v>
      </c>
      <c r="AJ58" s="0" t="n">
        <f aca="false">AH58*AF58</f>
        <v>0</v>
      </c>
    </row>
    <row r="59" customFormat="false" ht="12.75" hidden="false" customHeight="false" outlineLevel="0" collapsed="false">
      <c r="B59" s="5" t="s">
        <v>69</v>
      </c>
      <c r="C59" s="7" t="n">
        <v>6.8</v>
      </c>
      <c r="D59" s="6" t="n">
        <v>37764</v>
      </c>
      <c r="E59" s="7" t="n">
        <v>6.92</v>
      </c>
      <c r="F59" s="6" t="n">
        <v>37819</v>
      </c>
      <c r="G59" s="7" t="n">
        <v>8.75</v>
      </c>
      <c r="H59" s="7" t="n">
        <v>1.83</v>
      </c>
      <c r="I59" s="7" t="n">
        <v>26.45</v>
      </c>
      <c r="J59" s="21" t="n">
        <f aca="false">DAYS360(D59,F59)</f>
        <v>54</v>
      </c>
      <c r="L59" s="5" t="s">
        <v>69</v>
      </c>
      <c r="M59" s="7" t="n">
        <v>6.8</v>
      </c>
      <c r="N59" s="6" t="n">
        <v>37764</v>
      </c>
      <c r="O59" s="7" t="n">
        <v>6.92</v>
      </c>
      <c r="P59" s="6" t="n">
        <v>37819</v>
      </c>
      <c r="Q59" s="7" t="n">
        <v>8.75</v>
      </c>
      <c r="R59" s="7" t="n">
        <v>1.83</v>
      </c>
      <c r="S59" s="7" t="n">
        <v>26.45</v>
      </c>
      <c r="T59" s="21" t="n">
        <f aca="false">IF(P59,DAYS360(N59,P59),DAYS360(N59,$S$6))</f>
        <v>54</v>
      </c>
      <c r="V59" s="5" t="s">
        <v>69</v>
      </c>
      <c r="W59" s="7" t="n">
        <v>6.8</v>
      </c>
      <c r="X59" s="6" t="n">
        <v>37764</v>
      </c>
      <c r="Y59" s="7" t="n">
        <v>6.92</v>
      </c>
      <c r="Z59" s="6" t="n">
        <v>37819</v>
      </c>
      <c r="AA59" s="7" t="n">
        <v>8.75</v>
      </c>
      <c r="AB59" s="7" t="n">
        <v>1.83</v>
      </c>
      <c r="AC59" s="7" t="n">
        <v>26.45</v>
      </c>
      <c r="AD59" s="21" t="n">
        <f aca="false">IF(Z59,DAYS360(X59,Z59),DAYS360(X59,$S$6))</f>
        <v>54</v>
      </c>
      <c r="AF59" s="0" t="n">
        <f aca="false">AC59-S59</f>
        <v>0</v>
      </c>
      <c r="AG59" s="0" t="n">
        <f aca="false">IF(AF59&lt;0,1,0)</f>
        <v>0</v>
      </c>
      <c r="AH59" s="0" t="n">
        <f aca="false">IF(AF59&gt;0,1,0)</f>
        <v>0</v>
      </c>
      <c r="AI59" s="0" t="n">
        <f aca="false">AF59*AG59</f>
        <v>0</v>
      </c>
      <c r="AJ59" s="0" t="n">
        <f aca="false">AH59*AF59</f>
        <v>0</v>
      </c>
    </row>
    <row r="60" customFormat="false" ht="12.75" hidden="false" customHeight="false" outlineLevel="0" collapsed="false">
      <c r="B60" s="5" t="s">
        <v>70</v>
      </c>
      <c r="C60" s="7" t="n">
        <v>7.06</v>
      </c>
      <c r="D60" s="6" t="n">
        <v>37764</v>
      </c>
      <c r="E60" s="7" t="n">
        <v>7</v>
      </c>
      <c r="F60" s="6" t="n">
        <v>37783</v>
      </c>
      <c r="G60" s="7" t="n">
        <v>9.76</v>
      </c>
      <c r="H60" s="7" t="n">
        <v>2.76</v>
      </c>
      <c r="I60" s="7" t="n">
        <v>39.43</v>
      </c>
      <c r="J60" s="21" t="n">
        <f aca="false">DAYS360(D60,F60)</f>
        <v>18</v>
      </c>
      <c r="L60" s="5" t="s">
        <v>70</v>
      </c>
      <c r="M60" s="7" t="n">
        <v>7.06</v>
      </c>
      <c r="N60" s="6" t="n">
        <v>37764</v>
      </c>
      <c r="O60" s="7" t="n">
        <v>7</v>
      </c>
      <c r="P60" s="6" t="n">
        <v>37783</v>
      </c>
      <c r="Q60" s="7" t="n">
        <v>9.76</v>
      </c>
      <c r="R60" s="7" t="n">
        <v>2.76</v>
      </c>
      <c r="S60" s="7" t="n">
        <v>39.43</v>
      </c>
      <c r="T60" s="21" t="n">
        <f aca="false">IF(P60,DAYS360(N60,P60),DAYS360(N60,$S$6))</f>
        <v>18</v>
      </c>
      <c r="V60" s="5" t="s">
        <v>70</v>
      </c>
      <c r="W60" s="7" t="n">
        <v>7.06</v>
      </c>
      <c r="X60" s="6" t="n">
        <v>37764</v>
      </c>
      <c r="Y60" s="7" t="n">
        <v>7</v>
      </c>
      <c r="Z60" s="6" t="n">
        <v>37783</v>
      </c>
      <c r="AA60" s="7" t="n">
        <v>9.76</v>
      </c>
      <c r="AB60" s="7" t="n">
        <v>2.76</v>
      </c>
      <c r="AC60" s="7" t="n">
        <v>39.43</v>
      </c>
      <c r="AD60" s="21" t="n">
        <f aca="false">IF(Z60,DAYS360(X60,Z60),DAYS360(X60,$S$6))</f>
        <v>18</v>
      </c>
      <c r="AF60" s="0" t="n">
        <f aca="false">AC60-S60</f>
        <v>0</v>
      </c>
      <c r="AG60" s="0" t="n">
        <f aca="false">IF(AF60&lt;0,1,0)</f>
        <v>0</v>
      </c>
      <c r="AH60" s="0" t="n">
        <f aca="false">IF(AF60&gt;0,1,0)</f>
        <v>0</v>
      </c>
      <c r="AI60" s="0" t="n">
        <f aca="false">AF60*AG60</f>
        <v>0</v>
      </c>
      <c r="AJ60" s="0" t="n">
        <f aca="false">AH60*AF60</f>
        <v>0</v>
      </c>
    </row>
    <row r="61" customFormat="false" ht="12.75" hidden="false" customHeight="false" outlineLevel="0" collapsed="false">
      <c r="B61" s="5" t="s">
        <v>71</v>
      </c>
      <c r="C61" s="7" t="n">
        <v>7.75</v>
      </c>
      <c r="D61" s="6" t="n">
        <v>37770</v>
      </c>
      <c r="E61" s="7" t="n">
        <v>7.82</v>
      </c>
      <c r="F61" s="6" t="n">
        <v>37826</v>
      </c>
      <c r="G61" s="7" t="n">
        <v>8.79</v>
      </c>
      <c r="H61" s="7" t="n">
        <v>0.97</v>
      </c>
      <c r="I61" s="7" t="n">
        <v>12.4</v>
      </c>
      <c r="J61" s="21" t="n">
        <f aca="false">DAYS360(D61,F61)</f>
        <v>55</v>
      </c>
      <c r="L61" s="5" t="s">
        <v>71</v>
      </c>
      <c r="M61" s="7" t="n">
        <v>7.75</v>
      </c>
      <c r="N61" s="6" t="n">
        <v>37770</v>
      </c>
      <c r="O61" s="7" t="n">
        <v>7.82</v>
      </c>
      <c r="P61" s="6" t="n">
        <v>38359</v>
      </c>
      <c r="Q61" s="7" t="n">
        <v>22.53</v>
      </c>
      <c r="R61" s="7" t="n">
        <v>14.71</v>
      </c>
      <c r="S61" s="7" t="n">
        <v>188.11</v>
      </c>
      <c r="T61" s="21" t="n">
        <f aca="false">IF(P61,DAYS360(N61,P61),DAYS360(N61,$S$6))</f>
        <v>578</v>
      </c>
      <c r="V61" s="5" t="s">
        <v>71</v>
      </c>
      <c r="W61" s="7" t="n">
        <v>7.75</v>
      </c>
      <c r="X61" s="6" t="n">
        <v>37770</v>
      </c>
      <c r="Y61" s="7" t="n">
        <v>7.82</v>
      </c>
      <c r="Z61" s="6" t="n">
        <v>38359</v>
      </c>
      <c r="AA61" s="7" t="n">
        <v>22.53</v>
      </c>
      <c r="AB61" s="7" t="n">
        <v>14.71</v>
      </c>
      <c r="AC61" s="7" t="n">
        <v>188.11</v>
      </c>
      <c r="AD61" s="21" t="n">
        <f aca="false">IF(Z61,DAYS360(X61,Z61),DAYS360(X61,$S$6))</f>
        <v>578</v>
      </c>
      <c r="AF61" s="0" t="n">
        <f aca="false">AC61-S61</f>
        <v>0</v>
      </c>
      <c r="AG61" s="0" t="n">
        <f aca="false">IF(AF61&lt;0,1,0)</f>
        <v>0</v>
      </c>
      <c r="AH61" s="0" t="n">
        <f aca="false">IF(AF61&gt;0,1,0)</f>
        <v>0</v>
      </c>
      <c r="AI61" s="0" t="n">
        <f aca="false">AF61*AG61</f>
        <v>0</v>
      </c>
      <c r="AJ61" s="0" t="n">
        <f aca="false">AH61*AF61</f>
        <v>0</v>
      </c>
    </row>
    <row r="62" customFormat="false" ht="12.75" hidden="false" customHeight="false" outlineLevel="0" collapsed="false">
      <c r="B62" s="5" t="s">
        <v>72</v>
      </c>
      <c r="C62" s="7" t="n">
        <v>6.34</v>
      </c>
      <c r="D62" s="6" t="n">
        <v>37770</v>
      </c>
      <c r="E62" s="7" t="n">
        <v>6.34</v>
      </c>
      <c r="F62" s="6" t="n">
        <v>37816</v>
      </c>
      <c r="G62" s="7" t="n">
        <v>8.85</v>
      </c>
      <c r="H62" s="7" t="n">
        <v>2.51</v>
      </c>
      <c r="I62" s="7" t="n">
        <v>39.59</v>
      </c>
      <c r="J62" s="21" t="n">
        <f aca="false">DAYS360(D62,F62)</f>
        <v>45</v>
      </c>
      <c r="L62" s="5" t="s">
        <v>72</v>
      </c>
      <c r="M62" s="7" t="n">
        <v>6.34</v>
      </c>
      <c r="N62" s="6" t="n">
        <v>37770</v>
      </c>
      <c r="O62" s="7" t="n">
        <v>6.34</v>
      </c>
      <c r="P62" s="6" t="n">
        <v>37872</v>
      </c>
      <c r="Q62" s="7" t="n">
        <v>9.75</v>
      </c>
      <c r="R62" s="7" t="n">
        <v>3.41</v>
      </c>
      <c r="S62" s="7" t="n">
        <v>53.79</v>
      </c>
      <c r="T62" s="21" t="n">
        <f aca="false">IF(P62,DAYS360(N62,P62),DAYS360(N62,$S$6))</f>
        <v>99</v>
      </c>
      <c r="V62" s="5" t="s">
        <v>72</v>
      </c>
      <c r="W62" s="7" t="n">
        <v>6.34</v>
      </c>
      <c r="X62" s="6" t="n">
        <v>37770</v>
      </c>
      <c r="Y62" s="7" t="n">
        <v>6.34</v>
      </c>
      <c r="Z62" s="6" t="n">
        <v>37872</v>
      </c>
      <c r="AA62" s="7" t="n">
        <v>9.75</v>
      </c>
      <c r="AB62" s="7" t="n">
        <v>3.41</v>
      </c>
      <c r="AC62" s="7" t="n">
        <v>53.79</v>
      </c>
      <c r="AD62" s="21" t="n">
        <f aca="false">IF(Z62,DAYS360(X62,Z62),DAYS360(X62,$S$6))</f>
        <v>99</v>
      </c>
      <c r="AF62" s="0" t="n">
        <f aca="false">AC62-S62</f>
        <v>0</v>
      </c>
      <c r="AG62" s="0" t="n">
        <f aca="false">IF(AF62&lt;0,1,0)</f>
        <v>0</v>
      </c>
      <c r="AH62" s="0" t="n">
        <f aca="false">IF(AF62&gt;0,1,0)</f>
        <v>0</v>
      </c>
      <c r="AI62" s="0" t="n">
        <f aca="false">AF62*AG62</f>
        <v>0</v>
      </c>
      <c r="AJ62" s="0" t="n">
        <f aca="false">AH62*AF62</f>
        <v>0</v>
      </c>
    </row>
    <row r="63" customFormat="false" ht="12.75" hidden="false" customHeight="false" outlineLevel="0" collapsed="false">
      <c r="B63" s="5" t="s">
        <v>73</v>
      </c>
      <c r="C63" s="7" t="n">
        <v>7</v>
      </c>
      <c r="D63" s="6" t="n">
        <v>37770</v>
      </c>
      <c r="E63" s="7" t="n">
        <v>7.17</v>
      </c>
      <c r="F63" s="6" t="n">
        <v>37812</v>
      </c>
      <c r="G63" s="7" t="n">
        <v>10.58</v>
      </c>
      <c r="H63" s="7" t="n">
        <v>3.41</v>
      </c>
      <c r="I63" s="7" t="n">
        <v>47.56</v>
      </c>
      <c r="J63" s="21" t="n">
        <f aca="false">DAYS360(D63,F63)</f>
        <v>41</v>
      </c>
      <c r="L63" s="5" t="s">
        <v>73</v>
      </c>
      <c r="M63" s="7" t="n">
        <v>7</v>
      </c>
      <c r="N63" s="6" t="n">
        <v>37770</v>
      </c>
      <c r="O63" s="7" t="n">
        <v>7.17</v>
      </c>
      <c r="P63" s="6" t="n">
        <v>38041</v>
      </c>
      <c r="Q63" s="7" t="n">
        <v>15.75</v>
      </c>
      <c r="R63" s="7" t="n">
        <v>8.58</v>
      </c>
      <c r="S63" s="7" t="n">
        <v>119.67</v>
      </c>
      <c r="T63" s="21" t="n">
        <f aca="false">IF(P63,DAYS360(N63,P63),DAYS360(N63,$S$6))</f>
        <v>265</v>
      </c>
      <c r="V63" s="5" t="s">
        <v>73</v>
      </c>
      <c r="W63" s="7" t="n">
        <v>7</v>
      </c>
      <c r="X63" s="6" t="n">
        <v>37770</v>
      </c>
      <c r="Y63" s="7" t="n">
        <v>7.17</v>
      </c>
      <c r="Z63" s="6" t="n">
        <v>38041</v>
      </c>
      <c r="AA63" s="7" t="n">
        <v>15.75</v>
      </c>
      <c r="AB63" s="7" t="n">
        <v>8.58</v>
      </c>
      <c r="AC63" s="7" t="n">
        <v>119.67</v>
      </c>
      <c r="AD63" s="21" t="n">
        <f aca="false">IF(Z63,DAYS360(X63,Z63),DAYS360(X63,$S$6))</f>
        <v>265</v>
      </c>
      <c r="AF63" s="0" t="n">
        <f aca="false">AC63-S63</f>
        <v>0</v>
      </c>
      <c r="AG63" s="0" t="n">
        <f aca="false">IF(AF63&lt;0,1,0)</f>
        <v>0</v>
      </c>
      <c r="AH63" s="0" t="n">
        <f aca="false">IF(AF63&gt;0,1,0)</f>
        <v>0</v>
      </c>
      <c r="AI63" s="0" t="n">
        <f aca="false">AF63*AG63</f>
        <v>0</v>
      </c>
      <c r="AJ63" s="0" t="n">
        <f aca="false">AH63*AF63</f>
        <v>0</v>
      </c>
    </row>
    <row r="64" customFormat="false" ht="12.75" hidden="false" customHeight="false" outlineLevel="0" collapsed="false">
      <c r="B64" s="5" t="s">
        <v>74</v>
      </c>
      <c r="C64" s="7" t="n">
        <v>6.62</v>
      </c>
      <c r="D64" s="6" t="n">
        <v>37771</v>
      </c>
      <c r="E64" s="7" t="n">
        <v>6.84</v>
      </c>
      <c r="F64" s="6" t="n">
        <v>37824</v>
      </c>
      <c r="G64" s="7" t="n">
        <v>8.48</v>
      </c>
      <c r="H64" s="7" t="n">
        <v>1.64</v>
      </c>
      <c r="I64" s="7" t="n">
        <v>23.98</v>
      </c>
      <c r="J64" s="21" t="n">
        <f aca="false">DAYS360(D64,F64)</f>
        <v>52</v>
      </c>
      <c r="L64" s="5" t="s">
        <v>74</v>
      </c>
      <c r="M64" s="7" t="n">
        <v>6.62</v>
      </c>
      <c r="N64" s="6" t="n">
        <v>37771</v>
      </c>
      <c r="O64" s="7" t="n">
        <v>6.84</v>
      </c>
      <c r="P64" s="6" t="n">
        <v>37824</v>
      </c>
      <c r="Q64" s="7" t="n">
        <v>8.48</v>
      </c>
      <c r="R64" s="7" t="n">
        <v>1.64</v>
      </c>
      <c r="S64" s="7" t="n">
        <v>23.98</v>
      </c>
      <c r="T64" s="21" t="n">
        <f aca="false">IF(P64,DAYS360(N64,P64),DAYS360(N64,$S$6))</f>
        <v>52</v>
      </c>
      <c r="V64" s="5" t="s">
        <v>74</v>
      </c>
      <c r="W64" s="7" t="n">
        <v>6.62</v>
      </c>
      <c r="X64" s="6" t="n">
        <v>37771</v>
      </c>
      <c r="Y64" s="7" t="n">
        <v>6.84</v>
      </c>
      <c r="Z64" s="6" t="n">
        <v>37824</v>
      </c>
      <c r="AA64" s="7" t="n">
        <v>8.48</v>
      </c>
      <c r="AB64" s="7" t="n">
        <v>1.64</v>
      </c>
      <c r="AC64" s="7" t="n">
        <v>23.98</v>
      </c>
      <c r="AD64" s="21" t="n">
        <f aca="false">IF(Z64,DAYS360(X64,Z64),DAYS360(X64,$S$6))</f>
        <v>52</v>
      </c>
      <c r="AF64" s="0" t="n">
        <f aca="false">AC64-S64</f>
        <v>0</v>
      </c>
      <c r="AG64" s="0" t="n">
        <f aca="false">IF(AF64&lt;0,1,0)</f>
        <v>0</v>
      </c>
      <c r="AH64" s="0" t="n">
        <f aca="false">IF(AF64&gt;0,1,0)</f>
        <v>0</v>
      </c>
      <c r="AI64" s="0" t="n">
        <f aca="false">AF64*AG64</f>
        <v>0</v>
      </c>
      <c r="AJ64" s="0" t="n">
        <f aca="false">AH64*AF64</f>
        <v>0</v>
      </c>
    </row>
    <row r="65" customFormat="false" ht="12.75" hidden="false" customHeight="false" outlineLevel="0" collapsed="false">
      <c r="B65" s="5" t="s">
        <v>75</v>
      </c>
      <c r="C65" s="7" t="n">
        <v>8.93</v>
      </c>
      <c r="D65" s="6" t="n">
        <v>37771</v>
      </c>
      <c r="E65" s="7" t="n">
        <v>9.33334</v>
      </c>
      <c r="F65" s="6" t="n">
        <v>37825</v>
      </c>
      <c r="G65" s="7" t="n">
        <v>13</v>
      </c>
      <c r="H65" s="7" t="n">
        <v>3.66666</v>
      </c>
      <c r="I65" s="7" t="n">
        <v>39.29</v>
      </c>
      <c r="J65" s="21" t="n">
        <f aca="false">DAYS360(D65,F65)</f>
        <v>53</v>
      </c>
      <c r="L65" s="5" t="s">
        <v>75</v>
      </c>
      <c r="M65" s="7" t="n">
        <v>8.93</v>
      </c>
      <c r="N65" s="6" t="n">
        <v>37771</v>
      </c>
      <c r="O65" s="7" t="n">
        <v>9.33334</v>
      </c>
      <c r="P65" s="6" t="n">
        <v>37825</v>
      </c>
      <c r="Q65" s="7" t="n">
        <v>13</v>
      </c>
      <c r="R65" s="7" t="n">
        <v>3.66666</v>
      </c>
      <c r="S65" s="7" t="n">
        <v>39.29</v>
      </c>
      <c r="T65" s="21" t="n">
        <f aca="false">IF(P65,DAYS360(N65,P65),DAYS360(N65,$S$6))</f>
        <v>53</v>
      </c>
      <c r="V65" s="5" t="s">
        <v>75</v>
      </c>
      <c r="W65" s="7" t="n">
        <v>8.93</v>
      </c>
      <c r="X65" s="6" t="n">
        <v>37771</v>
      </c>
      <c r="Y65" s="7" t="n">
        <v>9.33334</v>
      </c>
      <c r="Z65" s="6" t="n">
        <v>37825</v>
      </c>
      <c r="AA65" s="7" t="n">
        <v>13</v>
      </c>
      <c r="AB65" s="7" t="n">
        <v>3.66666</v>
      </c>
      <c r="AC65" s="7" t="n">
        <v>39.29</v>
      </c>
      <c r="AD65" s="21" t="n">
        <f aca="false">IF(Z65,DAYS360(X65,Z65),DAYS360(X65,$S$6))</f>
        <v>53</v>
      </c>
      <c r="AF65" s="0" t="n">
        <f aca="false">AC65-S65</f>
        <v>0</v>
      </c>
      <c r="AG65" s="0" t="n">
        <f aca="false">IF(AF65&lt;0,1,0)</f>
        <v>0</v>
      </c>
      <c r="AH65" s="0" t="n">
        <f aca="false">IF(AF65&gt;0,1,0)</f>
        <v>0</v>
      </c>
      <c r="AI65" s="0" t="n">
        <f aca="false">AF65*AG65</f>
        <v>0</v>
      </c>
      <c r="AJ65" s="0" t="n">
        <f aca="false">AH65*AF65</f>
        <v>0</v>
      </c>
    </row>
    <row r="66" customFormat="false" ht="12.75" hidden="false" customHeight="false" outlineLevel="0" collapsed="false">
      <c r="B66" s="5" t="s">
        <v>76</v>
      </c>
      <c r="C66" s="7" t="n">
        <v>6.7</v>
      </c>
      <c r="D66" s="6" t="n">
        <v>37781</v>
      </c>
      <c r="E66" s="7" t="n">
        <v>6.83</v>
      </c>
      <c r="F66" s="6" t="n">
        <v>37838</v>
      </c>
      <c r="G66" s="7" t="n">
        <v>9.42</v>
      </c>
      <c r="H66" s="7" t="n">
        <v>2.59</v>
      </c>
      <c r="I66" s="7" t="n">
        <v>37.92</v>
      </c>
      <c r="J66" s="21" t="n">
        <f aca="false">DAYS360(D66,F66)</f>
        <v>56</v>
      </c>
      <c r="L66" s="5" t="s">
        <v>76</v>
      </c>
      <c r="M66" s="7" t="n">
        <v>6.7</v>
      </c>
      <c r="N66" s="6" t="n">
        <v>37781</v>
      </c>
      <c r="O66" s="7" t="n">
        <v>6.83</v>
      </c>
      <c r="P66" s="6" t="n">
        <v>37875</v>
      </c>
      <c r="Q66" s="7" t="n">
        <v>12.04</v>
      </c>
      <c r="R66" s="7" t="n">
        <v>5.21</v>
      </c>
      <c r="S66" s="7" t="n">
        <v>76.28</v>
      </c>
      <c r="T66" s="21" t="n">
        <f aca="false">IF(P66,DAYS360(N66,P66),DAYS360(N66,$S$6))</f>
        <v>92</v>
      </c>
      <c r="V66" s="5" t="s">
        <v>76</v>
      </c>
      <c r="W66" s="7" t="n">
        <v>6.7</v>
      </c>
      <c r="X66" s="6" t="n">
        <v>37781</v>
      </c>
      <c r="Y66" s="7" t="n">
        <v>6.83</v>
      </c>
      <c r="Z66" s="6" t="n">
        <v>37875</v>
      </c>
      <c r="AA66" s="7" t="n">
        <v>12.04</v>
      </c>
      <c r="AB66" s="7" t="n">
        <v>5.21</v>
      </c>
      <c r="AC66" s="7" t="n">
        <v>76.28</v>
      </c>
      <c r="AD66" s="21" t="n">
        <f aca="false">IF(Z66,DAYS360(X66,Z66),DAYS360(X66,$S$6))</f>
        <v>92</v>
      </c>
      <c r="AF66" s="0" t="n">
        <f aca="false">AC66-S66</f>
        <v>0</v>
      </c>
      <c r="AG66" s="0" t="n">
        <f aca="false">IF(AF66&lt;0,1,0)</f>
        <v>0</v>
      </c>
      <c r="AH66" s="0" t="n">
        <f aca="false">IF(AF66&gt;0,1,0)</f>
        <v>0</v>
      </c>
      <c r="AI66" s="0" t="n">
        <f aca="false">AF66*AG66</f>
        <v>0</v>
      </c>
      <c r="AJ66" s="0" t="n">
        <f aca="false">AH66*AF66</f>
        <v>0</v>
      </c>
    </row>
    <row r="67" customFormat="false" ht="12.75" hidden="false" customHeight="false" outlineLevel="0" collapsed="false">
      <c r="B67" s="5" t="s">
        <v>77</v>
      </c>
      <c r="C67" s="7" t="n">
        <v>8.5</v>
      </c>
      <c r="D67" s="6" t="n">
        <v>37784</v>
      </c>
      <c r="E67" s="7" t="n">
        <v>8.6</v>
      </c>
      <c r="F67" s="6" t="n">
        <v>37796</v>
      </c>
      <c r="G67" s="7" t="n">
        <v>6.94</v>
      </c>
      <c r="H67" s="7" t="n">
        <v>-1.66</v>
      </c>
      <c r="I67" s="7" t="n">
        <v>-19.3</v>
      </c>
      <c r="J67" s="21" t="n">
        <f aca="false">DAYS360(D67,F67)</f>
        <v>12</v>
      </c>
      <c r="L67" s="5" t="s">
        <v>77</v>
      </c>
      <c r="M67" s="7" t="n">
        <v>8.5</v>
      </c>
      <c r="N67" s="6" t="n">
        <v>37784</v>
      </c>
      <c r="O67" s="7" t="n">
        <v>8.6</v>
      </c>
      <c r="P67" s="6" t="n">
        <v>37796</v>
      </c>
      <c r="Q67" s="7" t="n">
        <v>6.94</v>
      </c>
      <c r="R67" s="7" t="n">
        <v>-1.66</v>
      </c>
      <c r="S67" s="7" t="n">
        <v>-19.3</v>
      </c>
      <c r="T67" s="21" t="n">
        <f aca="false">IF(P67,DAYS360(N67,P67),DAYS360(N67,$S$6))</f>
        <v>12</v>
      </c>
      <c r="V67" s="5" t="s">
        <v>77</v>
      </c>
      <c r="W67" s="7" t="n">
        <v>8.5</v>
      </c>
      <c r="X67" s="6" t="n">
        <v>37784</v>
      </c>
      <c r="Y67" s="7" t="n">
        <v>8.6</v>
      </c>
      <c r="Z67" s="6" t="n">
        <v>37788</v>
      </c>
      <c r="AA67" s="7" t="n">
        <v>8</v>
      </c>
      <c r="AB67" s="7" t="n">
        <v>-0.6</v>
      </c>
      <c r="AC67" s="7" t="n">
        <v>-6.98</v>
      </c>
      <c r="AD67" s="21" t="n">
        <f aca="false">IF(Z67,DAYS360(X67,Z67),DAYS360(X67,$S$6))</f>
        <v>4</v>
      </c>
      <c r="AF67" s="0" t="n">
        <f aca="false">AC67-S67</f>
        <v>12.32</v>
      </c>
      <c r="AG67" s="0" t="n">
        <f aca="false">IF(AF67&lt;0,1,0)</f>
        <v>0</v>
      </c>
      <c r="AH67" s="0" t="n">
        <f aca="false">IF(AF67&gt;0,1,0)</f>
        <v>1</v>
      </c>
      <c r="AI67" s="0" t="n">
        <f aca="false">AF67*AG67</f>
        <v>0</v>
      </c>
      <c r="AJ67" s="0" t="n">
        <f aca="false">AH67*AF67</f>
        <v>12.32</v>
      </c>
    </row>
    <row r="68" customFormat="false" ht="12.75" hidden="false" customHeight="false" outlineLevel="0" collapsed="false">
      <c r="B68" s="5" t="s">
        <v>78</v>
      </c>
      <c r="C68" s="7" t="n">
        <v>8.03</v>
      </c>
      <c r="D68" s="6" t="n">
        <v>37792</v>
      </c>
      <c r="E68" s="7" t="n">
        <v>8.27</v>
      </c>
      <c r="F68" s="6" t="n">
        <v>37946</v>
      </c>
      <c r="G68" s="7" t="n">
        <v>10.6</v>
      </c>
      <c r="H68" s="7" t="n">
        <v>2.33</v>
      </c>
      <c r="I68" s="7" t="n">
        <v>28.17</v>
      </c>
      <c r="J68" s="21" t="n">
        <f aca="false">DAYS360(D68,F68)</f>
        <v>151</v>
      </c>
      <c r="L68" s="5" t="s">
        <v>78</v>
      </c>
      <c r="M68" s="7" t="n">
        <v>8.03</v>
      </c>
      <c r="N68" s="6" t="n">
        <v>37792</v>
      </c>
      <c r="O68" s="7" t="n">
        <v>8.27</v>
      </c>
      <c r="P68" s="6" t="n">
        <v>38041</v>
      </c>
      <c r="Q68" s="7" t="n">
        <v>14.55</v>
      </c>
      <c r="R68" s="7" t="n">
        <v>6.28</v>
      </c>
      <c r="S68" s="7" t="n">
        <v>75.94</v>
      </c>
      <c r="T68" s="21" t="n">
        <f aca="false">IF(P68,DAYS360(N68,P68),DAYS360(N68,$S$6))</f>
        <v>244</v>
      </c>
      <c r="V68" s="5" t="s">
        <v>78</v>
      </c>
      <c r="W68" s="7" t="n">
        <v>8.03</v>
      </c>
      <c r="X68" s="6" t="n">
        <v>37792</v>
      </c>
      <c r="Y68" s="7" t="n">
        <v>8.27</v>
      </c>
      <c r="Z68" s="6" t="n">
        <v>37837</v>
      </c>
      <c r="AA68" s="7" t="n">
        <v>7.51</v>
      </c>
      <c r="AB68" s="7" t="n">
        <v>-0.76</v>
      </c>
      <c r="AC68" s="7" t="n">
        <v>-9.19</v>
      </c>
      <c r="AD68" s="21" t="n">
        <f aca="false">IF(Z68,DAYS360(X68,Z68),DAYS360(X68,$S$6))</f>
        <v>44</v>
      </c>
      <c r="AF68" s="0" t="n">
        <f aca="false">AC68-S68</f>
        <v>-85.13</v>
      </c>
      <c r="AG68" s="0" t="n">
        <f aca="false">IF(AF68&lt;0,1,0)</f>
        <v>1</v>
      </c>
      <c r="AH68" s="0" t="n">
        <f aca="false">IF(AF68&gt;0,1,0)</f>
        <v>0</v>
      </c>
      <c r="AI68" s="0" t="n">
        <f aca="false">AF68*AG68</f>
        <v>-85.13</v>
      </c>
      <c r="AJ68" s="0" t="n">
        <f aca="false">AH68*AF68</f>
        <v>-0</v>
      </c>
    </row>
    <row r="69" customFormat="false" ht="12.75" hidden="false" customHeight="false" outlineLevel="0" collapsed="false">
      <c r="B69" s="5" t="s">
        <v>76</v>
      </c>
      <c r="C69" s="7" t="n">
        <v>6.94</v>
      </c>
      <c r="D69" s="6" t="n">
        <v>37792</v>
      </c>
      <c r="E69" s="7" t="n">
        <v>7.05</v>
      </c>
      <c r="F69" s="6" t="n">
        <v>37838</v>
      </c>
      <c r="G69" s="7" t="n">
        <v>9.42</v>
      </c>
      <c r="H69" s="7" t="n">
        <v>2.37</v>
      </c>
      <c r="I69" s="7" t="n">
        <v>33.62</v>
      </c>
      <c r="J69" s="21" t="n">
        <f aca="false">DAYS360(D69,F69)</f>
        <v>45</v>
      </c>
      <c r="L69" s="5" t="s">
        <v>76</v>
      </c>
      <c r="M69" s="7" t="n">
        <v>6.94</v>
      </c>
      <c r="N69" s="6" t="n">
        <v>37792</v>
      </c>
      <c r="O69" s="7" t="n">
        <v>7.05</v>
      </c>
      <c r="P69" s="6" t="n">
        <v>37875</v>
      </c>
      <c r="Q69" s="7" t="n">
        <v>12.04</v>
      </c>
      <c r="R69" s="7" t="n">
        <v>4.99</v>
      </c>
      <c r="S69" s="7" t="n">
        <v>70.78</v>
      </c>
      <c r="T69" s="21" t="n">
        <f aca="false">IF(P69,DAYS360(N69,P69),DAYS360(N69,$S$6))</f>
        <v>81</v>
      </c>
      <c r="V69" s="5" t="s">
        <v>76</v>
      </c>
      <c r="W69" s="7" t="n">
        <v>6.94</v>
      </c>
      <c r="X69" s="6" t="n">
        <v>37792</v>
      </c>
      <c r="Y69" s="7" t="n">
        <v>7.05</v>
      </c>
      <c r="Z69" s="6" t="n">
        <v>37875</v>
      </c>
      <c r="AA69" s="7" t="n">
        <v>12.04</v>
      </c>
      <c r="AB69" s="7" t="n">
        <v>4.99</v>
      </c>
      <c r="AC69" s="7" t="n">
        <v>70.78</v>
      </c>
      <c r="AD69" s="21" t="n">
        <f aca="false">IF(Z69,DAYS360(X69,Z69),DAYS360(X69,$S$6))</f>
        <v>81</v>
      </c>
      <c r="AF69" s="0" t="n">
        <f aca="false">AC69-S69</f>
        <v>0</v>
      </c>
      <c r="AG69" s="0" t="n">
        <f aca="false">IF(AF69&lt;0,1,0)</f>
        <v>0</v>
      </c>
      <c r="AH69" s="0" t="n">
        <f aca="false">IF(AF69&gt;0,1,0)</f>
        <v>0</v>
      </c>
      <c r="AI69" s="0" t="n">
        <f aca="false">AF69*AG69</f>
        <v>0</v>
      </c>
      <c r="AJ69" s="0" t="n">
        <f aca="false">AH69*AF69</f>
        <v>0</v>
      </c>
    </row>
    <row r="70" customFormat="false" ht="12.75" hidden="false" customHeight="false" outlineLevel="0" collapsed="false">
      <c r="B70" s="5" t="s">
        <v>71</v>
      </c>
      <c r="C70" s="7" t="n">
        <v>8.24</v>
      </c>
      <c r="D70" s="6" t="n">
        <v>37798</v>
      </c>
      <c r="E70" s="7" t="n">
        <v>8.62</v>
      </c>
      <c r="F70" s="6" t="n">
        <v>37826</v>
      </c>
      <c r="G70" s="7" t="n">
        <v>8.79</v>
      </c>
      <c r="H70" s="7" t="n">
        <v>0.17</v>
      </c>
      <c r="I70" s="7" t="n">
        <v>1.97</v>
      </c>
      <c r="J70" s="21" t="n">
        <f aca="false">DAYS360(D70,F70)</f>
        <v>28</v>
      </c>
      <c r="L70" s="5" t="s">
        <v>71</v>
      </c>
      <c r="M70" s="7" t="n">
        <v>8.24</v>
      </c>
      <c r="N70" s="6" t="n">
        <v>37798</v>
      </c>
      <c r="O70" s="7" t="n">
        <v>8.62</v>
      </c>
      <c r="P70" s="6" t="n">
        <v>38203</v>
      </c>
      <c r="Q70" s="7" t="n">
        <v>16.85</v>
      </c>
      <c r="R70" s="7" t="n">
        <v>8.23</v>
      </c>
      <c r="S70" s="7" t="n">
        <v>95.48</v>
      </c>
      <c r="T70" s="21" t="n">
        <f aca="false">IF(P70,DAYS360(N70,P70),DAYS360(N70,$S$6))</f>
        <v>398</v>
      </c>
      <c r="V70" s="5" t="s">
        <v>71</v>
      </c>
      <c r="W70" s="7" t="n">
        <v>8.24</v>
      </c>
      <c r="X70" s="6" t="n">
        <v>37798</v>
      </c>
      <c r="Y70" s="7" t="n">
        <v>8.62</v>
      </c>
      <c r="Z70" s="6" t="n">
        <v>38203</v>
      </c>
      <c r="AA70" s="7" t="n">
        <v>16.85</v>
      </c>
      <c r="AB70" s="7" t="n">
        <v>8.23</v>
      </c>
      <c r="AC70" s="7" t="n">
        <v>95.48</v>
      </c>
      <c r="AD70" s="21" t="n">
        <f aca="false">IF(Z70,DAYS360(X70,Z70),DAYS360(X70,$S$6))</f>
        <v>398</v>
      </c>
      <c r="AF70" s="0" t="n">
        <f aca="false">AC70-S70</f>
        <v>0</v>
      </c>
      <c r="AG70" s="0" t="n">
        <f aca="false">IF(AF70&lt;0,1,0)</f>
        <v>0</v>
      </c>
      <c r="AH70" s="0" t="n">
        <f aca="false">IF(AF70&gt;0,1,0)</f>
        <v>0</v>
      </c>
      <c r="AI70" s="0" t="n">
        <f aca="false">AF70*AG70</f>
        <v>0</v>
      </c>
      <c r="AJ70" s="0" t="n">
        <f aca="false">AH70*AF70</f>
        <v>0</v>
      </c>
    </row>
    <row r="71" customFormat="false" ht="12.75" hidden="false" customHeight="false" outlineLevel="0" collapsed="false">
      <c r="B71" s="5" t="s">
        <v>79</v>
      </c>
      <c r="C71" s="7" t="n">
        <v>8</v>
      </c>
      <c r="D71" s="6" t="n">
        <v>37805</v>
      </c>
      <c r="E71" s="7" t="n">
        <v>7.88</v>
      </c>
      <c r="F71" s="6" t="n">
        <v>37834</v>
      </c>
      <c r="G71" s="7" t="n">
        <v>8.53</v>
      </c>
      <c r="H71" s="7" t="n">
        <v>0.65</v>
      </c>
      <c r="I71" s="7" t="n">
        <v>8.25</v>
      </c>
      <c r="J71" s="21" t="n">
        <f aca="false">DAYS360(D71,F71)</f>
        <v>28</v>
      </c>
      <c r="L71" s="5" t="s">
        <v>79</v>
      </c>
      <c r="M71" s="7" t="n">
        <v>8</v>
      </c>
      <c r="N71" s="6" t="n">
        <v>37805</v>
      </c>
      <c r="O71" s="7" t="n">
        <v>7.88</v>
      </c>
      <c r="P71" s="6" t="n">
        <v>37834</v>
      </c>
      <c r="Q71" s="7" t="n">
        <v>8.53</v>
      </c>
      <c r="R71" s="7" t="n">
        <v>0.65</v>
      </c>
      <c r="S71" s="7" t="n">
        <v>8.25</v>
      </c>
      <c r="T71" s="21" t="n">
        <f aca="false">IF(P71,DAYS360(N71,P71),DAYS360(N71,$S$6))</f>
        <v>28</v>
      </c>
      <c r="V71" s="5" t="s">
        <v>79</v>
      </c>
      <c r="W71" s="7" t="n">
        <v>8</v>
      </c>
      <c r="X71" s="6" t="n">
        <v>37805</v>
      </c>
      <c r="Y71" s="7" t="n">
        <v>7.88</v>
      </c>
      <c r="Z71" s="6" t="n">
        <v>37834</v>
      </c>
      <c r="AA71" s="7" t="n">
        <v>8.53</v>
      </c>
      <c r="AB71" s="7" t="n">
        <v>0.65</v>
      </c>
      <c r="AC71" s="7" t="n">
        <v>8.25</v>
      </c>
      <c r="AD71" s="21" t="n">
        <f aca="false">IF(Z71,DAYS360(X71,Z71),DAYS360(X71,$S$6))</f>
        <v>28</v>
      </c>
      <c r="AF71" s="0" t="n">
        <f aca="false">AC71-S71</f>
        <v>0</v>
      </c>
      <c r="AG71" s="0" t="n">
        <f aca="false">IF(AF71&lt;0,1,0)</f>
        <v>0</v>
      </c>
      <c r="AH71" s="0" t="n">
        <f aca="false">IF(AF71&gt;0,1,0)</f>
        <v>0</v>
      </c>
      <c r="AI71" s="0" t="n">
        <f aca="false">AF71*AG71</f>
        <v>0</v>
      </c>
      <c r="AJ71" s="0" t="n">
        <f aca="false">AH71*AF71</f>
        <v>0</v>
      </c>
    </row>
    <row r="72" customFormat="false" ht="12.75" hidden="false" customHeight="false" outlineLevel="0" collapsed="false">
      <c r="B72" s="5" t="s">
        <v>80</v>
      </c>
      <c r="C72" s="7" t="n">
        <v>8.1</v>
      </c>
      <c r="D72" s="6" t="n">
        <v>37805</v>
      </c>
      <c r="E72" s="7" t="n">
        <v>8.2</v>
      </c>
      <c r="F72" s="6" t="n">
        <v>37826</v>
      </c>
      <c r="G72" s="7" t="n">
        <v>8.45</v>
      </c>
      <c r="H72" s="7" t="n">
        <v>0.25</v>
      </c>
      <c r="I72" s="7" t="n">
        <v>3.05</v>
      </c>
      <c r="J72" s="21" t="n">
        <f aca="false">DAYS360(D72,F72)</f>
        <v>21</v>
      </c>
      <c r="L72" s="5" t="s">
        <v>80</v>
      </c>
      <c r="M72" s="7" t="n">
        <v>8.1</v>
      </c>
      <c r="N72" s="6" t="n">
        <v>37805</v>
      </c>
      <c r="O72" s="7" t="n">
        <v>8.2</v>
      </c>
      <c r="P72" s="6" t="n">
        <v>37826</v>
      </c>
      <c r="Q72" s="7" t="n">
        <v>8.45</v>
      </c>
      <c r="R72" s="7" t="n">
        <v>0.25</v>
      </c>
      <c r="S72" s="7" t="n">
        <v>3.05</v>
      </c>
      <c r="T72" s="21" t="n">
        <f aca="false">IF(P72,DAYS360(N72,P72),DAYS360(N72,$S$6))</f>
        <v>21</v>
      </c>
      <c r="V72" s="5" t="s">
        <v>80</v>
      </c>
      <c r="W72" s="7" t="n">
        <v>8.1</v>
      </c>
      <c r="X72" s="6" t="n">
        <v>37805</v>
      </c>
      <c r="Y72" s="7" t="n">
        <v>8.2</v>
      </c>
      <c r="Z72" s="6" t="n">
        <v>37826</v>
      </c>
      <c r="AA72" s="7" t="n">
        <v>8.45</v>
      </c>
      <c r="AB72" s="7" t="n">
        <v>0.25</v>
      </c>
      <c r="AC72" s="7" t="n">
        <v>3.05</v>
      </c>
      <c r="AD72" s="21" t="n">
        <f aca="false">IF(Z72,DAYS360(X72,Z72),DAYS360(X72,$S$6))</f>
        <v>21</v>
      </c>
      <c r="AF72" s="0" t="n">
        <f aca="false">AC72-S72</f>
        <v>0</v>
      </c>
      <c r="AG72" s="0" t="n">
        <f aca="false">IF(AF72&lt;0,1,0)</f>
        <v>0</v>
      </c>
      <c r="AH72" s="0" t="n">
        <f aca="false">IF(AF72&gt;0,1,0)</f>
        <v>0</v>
      </c>
      <c r="AI72" s="0" t="n">
        <f aca="false">AF72*AG72</f>
        <v>0</v>
      </c>
      <c r="AJ72" s="0" t="n">
        <f aca="false">AH72*AF72</f>
        <v>0</v>
      </c>
    </row>
    <row r="73" customFormat="false" ht="12.75" hidden="false" customHeight="false" outlineLevel="0" collapsed="false">
      <c r="B73" s="5" t="s">
        <v>81</v>
      </c>
      <c r="C73" s="7" t="n">
        <v>7.85</v>
      </c>
      <c r="D73" s="6" t="n">
        <v>37810</v>
      </c>
      <c r="E73" s="7" t="n">
        <v>8.115</v>
      </c>
      <c r="F73" s="6" t="n">
        <v>37824</v>
      </c>
      <c r="G73" s="7" t="n">
        <v>10.03</v>
      </c>
      <c r="H73" s="7" t="n">
        <v>1.915</v>
      </c>
      <c r="I73" s="7" t="n">
        <v>23.6</v>
      </c>
      <c r="J73" s="21" t="n">
        <f aca="false">DAYS360(D73,F73)</f>
        <v>14</v>
      </c>
      <c r="L73" s="5" t="s">
        <v>81</v>
      </c>
      <c r="M73" s="7" t="n">
        <v>7.85</v>
      </c>
      <c r="N73" s="6" t="n">
        <v>37810</v>
      </c>
      <c r="O73" s="7" t="n">
        <v>8.115</v>
      </c>
      <c r="P73" s="6" t="n">
        <v>37852</v>
      </c>
      <c r="Q73" s="7" t="n">
        <v>11.88</v>
      </c>
      <c r="R73" s="7" t="n">
        <v>3.765</v>
      </c>
      <c r="S73" s="7" t="n">
        <v>46.4</v>
      </c>
      <c r="T73" s="21" t="n">
        <f aca="false">IF(P73,DAYS360(N73,P73),DAYS360(N73,$S$6))</f>
        <v>41</v>
      </c>
      <c r="V73" s="5" t="s">
        <v>81</v>
      </c>
      <c r="W73" s="7" t="n">
        <v>7.85</v>
      </c>
      <c r="X73" s="6" t="n">
        <v>37810</v>
      </c>
      <c r="Y73" s="7" t="n">
        <v>8.115</v>
      </c>
      <c r="Z73" s="6" t="n">
        <v>37852</v>
      </c>
      <c r="AA73" s="7" t="n">
        <v>11.88</v>
      </c>
      <c r="AB73" s="7" t="n">
        <v>3.765</v>
      </c>
      <c r="AC73" s="7" t="n">
        <v>46.4</v>
      </c>
      <c r="AD73" s="21" t="n">
        <f aca="false">IF(Z73,DAYS360(X73,Z73),DAYS360(X73,$S$6))</f>
        <v>41</v>
      </c>
      <c r="AF73" s="0" t="n">
        <f aca="false">AC73-S73</f>
        <v>0</v>
      </c>
      <c r="AG73" s="0" t="n">
        <f aca="false">IF(AF73&lt;0,1,0)</f>
        <v>0</v>
      </c>
      <c r="AH73" s="0" t="n">
        <f aca="false">IF(AF73&gt;0,1,0)</f>
        <v>0</v>
      </c>
      <c r="AI73" s="0" t="n">
        <f aca="false">AF73*AG73</f>
        <v>0</v>
      </c>
      <c r="AJ73" s="0" t="n">
        <f aca="false">AH73*AF73</f>
        <v>0</v>
      </c>
    </row>
    <row r="74" customFormat="false" ht="12.75" hidden="false" customHeight="false" outlineLevel="0" collapsed="false">
      <c r="B74" s="5" t="s">
        <v>82</v>
      </c>
      <c r="C74" s="7" t="n">
        <v>6.54</v>
      </c>
      <c r="D74" s="6" t="n">
        <v>37810</v>
      </c>
      <c r="E74" s="7" t="n">
        <v>6.68</v>
      </c>
      <c r="F74" s="6" t="n">
        <v>37869</v>
      </c>
      <c r="G74" s="7" t="n">
        <v>8.06</v>
      </c>
      <c r="H74" s="7" t="n">
        <v>1.38</v>
      </c>
      <c r="I74" s="7" t="n">
        <v>20.66</v>
      </c>
      <c r="J74" s="21" t="n">
        <f aca="false">DAYS360(D74,F74)</f>
        <v>57</v>
      </c>
      <c r="L74" s="5" t="s">
        <v>82</v>
      </c>
      <c r="M74" s="7" t="n">
        <v>6.54</v>
      </c>
      <c r="N74" s="6" t="n">
        <v>37810</v>
      </c>
      <c r="O74" s="7" t="n">
        <v>6.68</v>
      </c>
      <c r="P74" s="6" t="n">
        <v>37922</v>
      </c>
      <c r="Q74" s="7" t="n">
        <v>8.73</v>
      </c>
      <c r="R74" s="7" t="n">
        <v>2.05</v>
      </c>
      <c r="S74" s="7" t="n">
        <v>30.69</v>
      </c>
      <c r="T74" s="21" t="n">
        <f aca="false">IF(P74,DAYS360(N74,P74),DAYS360(N74,$S$6))</f>
        <v>110</v>
      </c>
      <c r="V74" s="5" t="s">
        <v>82</v>
      </c>
      <c r="W74" s="7" t="n">
        <v>6.54</v>
      </c>
      <c r="X74" s="6" t="n">
        <v>37810</v>
      </c>
      <c r="Y74" s="7" t="n">
        <v>6.68</v>
      </c>
      <c r="Z74" s="6" t="n">
        <v>37922</v>
      </c>
      <c r="AA74" s="7" t="n">
        <v>8.73</v>
      </c>
      <c r="AB74" s="7" t="n">
        <v>2.05</v>
      </c>
      <c r="AC74" s="7" t="n">
        <v>30.69</v>
      </c>
      <c r="AD74" s="21" t="n">
        <f aca="false">IF(Z74,DAYS360(X74,Z74),DAYS360(X74,$S$6))</f>
        <v>110</v>
      </c>
      <c r="AF74" s="0" t="n">
        <f aca="false">AC74-S74</f>
        <v>0</v>
      </c>
      <c r="AG74" s="0" t="n">
        <f aca="false">IF(AF74&lt;0,1,0)</f>
        <v>0</v>
      </c>
      <c r="AH74" s="0" t="n">
        <f aca="false">IF(AF74&gt;0,1,0)</f>
        <v>0</v>
      </c>
      <c r="AI74" s="0" t="n">
        <f aca="false">AF74*AG74</f>
        <v>0</v>
      </c>
      <c r="AJ74" s="0" t="n">
        <f aca="false">AH74*AF74</f>
        <v>0</v>
      </c>
    </row>
    <row r="75" customFormat="false" ht="12.75" hidden="false" customHeight="false" outlineLevel="0" collapsed="false">
      <c r="B75" s="5" t="s">
        <v>83</v>
      </c>
      <c r="C75" s="7" t="n">
        <v>8.5</v>
      </c>
      <c r="D75" s="6" t="n">
        <v>37810</v>
      </c>
      <c r="E75" s="7" t="n">
        <v>8.79</v>
      </c>
      <c r="F75" s="6" t="n">
        <v>37886</v>
      </c>
      <c r="G75" s="7" t="n">
        <v>12.12</v>
      </c>
      <c r="H75" s="7" t="n">
        <v>3.33</v>
      </c>
      <c r="I75" s="7" t="n">
        <v>37.88</v>
      </c>
      <c r="J75" s="21" t="n">
        <f aca="false">DAYS360(D75,F75)</f>
        <v>74</v>
      </c>
      <c r="L75" s="5" t="s">
        <v>83</v>
      </c>
      <c r="M75" s="7" t="n">
        <v>8.5</v>
      </c>
      <c r="N75" s="6" t="n">
        <v>37810</v>
      </c>
      <c r="O75" s="7" t="n">
        <v>8.79</v>
      </c>
      <c r="P75" s="6" t="n">
        <v>37886</v>
      </c>
      <c r="Q75" s="7" t="n">
        <v>12.12</v>
      </c>
      <c r="R75" s="7" t="n">
        <v>3.33</v>
      </c>
      <c r="S75" s="7" t="n">
        <v>37.88</v>
      </c>
      <c r="T75" s="21" t="n">
        <f aca="false">IF(P75,DAYS360(N75,P75),DAYS360(N75,$S$6))</f>
        <v>74</v>
      </c>
      <c r="V75" s="5" t="s">
        <v>83</v>
      </c>
      <c r="W75" s="7" t="n">
        <v>8.5</v>
      </c>
      <c r="X75" s="6" t="n">
        <v>37810</v>
      </c>
      <c r="Y75" s="7" t="n">
        <v>8.79</v>
      </c>
      <c r="Z75" s="6" t="n">
        <v>37886</v>
      </c>
      <c r="AA75" s="7" t="n">
        <v>12.12</v>
      </c>
      <c r="AB75" s="7" t="n">
        <v>3.33</v>
      </c>
      <c r="AC75" s="7" t="n">
        <v>37.88</v>
      </c>
      <c r="AD75" s="21" t="n">
        <f aca="false">IF(Z75,DAYS360(X75,Z75),DAYS360(X75,$S$6))</f>
        <v>74</v>
      </c>
      <c r="AF75" s="0" t="n">
        <f aca="false">AC75-S75</f>
        <v>0</v>
      </c>
      <c r="AG75" s="0" t="n">
        <f aca="false">IF(AF75&lt;0,1,0)</f>
        <v>0</v>
      </c>
      <c r="AH75" s="0" t="n">
        <f aca="false">IF(AF75&gt;0,1,0)</f>
        <v>0</v>
      </c>
      <c r="AI75" s="0" t="n">
        <f aca="false">AF75*AG75</f>
        <v>0</v>
      </c>
      <c r="AJ75" s="0" t="n">
        <f aca="false">AH75*AF75</f>
        <v>0</v>
      </c>
    </row>
    <row r="76" customFormat="false" ht="12.75" hidden="false" customHeight="false" outlineLevel="0" collapsed="false">
      <c r="B76" s="5" t="s">
        <v>84</v>
      </c>
      <c r="C76" s="7" t="n">
        <v>8.1</v>
      </c>
      <c r="D76" s="6" t="n">
        <v>37812</v>
      </c>
      <c r="E76" s="7" t="n">
        <v>8.28</v>
      </c>
      <c r="F76" s="6" t="n">
        <v>37879</v>
      </c>
      <c r="G76" s="7" t="n">
        <v>8.91</v>
      </c>
      <c r="H76" s="7" t="n">
        <v>0.63</v>
      </c>
      <c r="I76" s="7" t="n">
        <v>7.61</v>
      </c>
      <c r="J76" s="21" t="n">
        <f aca="false">DAYS360(D76,F76)</f>
        <v>65</v>
      </c>
      <c r="L76" s="5" t="s">
        <v>84</v>
      </c>
      <c r="M76" s="7" t="n">
        <v>8.1</v>
      </c>
      <c r="N76" s="6" t="n">
        <v>37812</v>
      </c>
      <c r="O76" s="7" t="n">
        <v>8.28</v>
      </c>
      <c r="P76" s="6" t="n">
        <v>38104</v>
      </c>
      <c r="Q76" s="7" t="n">
        <v>13.53</v>
      </c>
      <c r="R76" s="7" t="n">
        <v>5.25</v>
      </c>
      <c r="S76" s="7" t="n">
        <v>63.41</v>
      </c>
      <c r="T76" s="21" t="n">
        <f aca="false">IF(P76,DAYS360(N76,P76),DAYS360(N76,$S$6))</f>
        <v>287</v>
      </c>
      <c r="V76" s="5" t="s">
        <v>84</v>
      </c>
      <c r="W76" s="7" t="n">
        <v>8.1</v>
      </c>
      <c r="X76" s="6" t="n">
        <v>37812</v>
      </c>
      <c r="Y76" s="7" t="n">
        <v>8.28</v>
      </c>
      <c r="Z76" s="6" t="n">
        <v>38104</v>
      </c>
      <c r="AA76" s="7" t="n">
        <v>13.53</v>
      </c>
      <c r="AB76" s="7" t="n">
        <v>5.25</v>
      </c>
      <c r="AC76" s="7" t="n">
        <v>63.41</v>
      </c>
      <c r="AD76" s="21" t="n">
        <f aca="false">IF(Z76,DAYS360(X76,Z76),DAYS360(X76,$S$6))</f>
        <v>287</v>
      </c>
      <c r="AF76" s="0" t="n">
        <f aca="false">AC76-S76</f>
        <v>0</v>
      </c>
      <c r="AG76" s="0" t="n">
        <f aca="false">IF(AF76&lt;0,1,0)</f>
        <v>0</v>
      </c>
      <c r="AH76" s="0" t="n">
        <f aca="false">IF(AF76&gt;0,1,0)</f>
        <v>0</v>
      </c>
      <c r="AI76" s="0" t="n">
        <f aca="false">AF76*AG76</f>
        <v>0</v>
      </c>
      <c r="AJ76" s="0" t="n">
        <f aca="false">AH76*AF76</f>
        <v>0</v>
      </c>
    </row>
    <row r="77" customFormat="false" ht="12.75" hidden="false" customHeight="false" outlineLevel="0" collapsed="false">
      <c r="B77" s="5" t="s">
        <v>85</v>
      </c>
      <c r="C77" s="7" t="n">
        <v>6.5</v>
      </c>
      <c r="D77" s="6" t="n">
        <v>37827</v>
      </c>
      <c r="E77" s="7" t="n">
        <v>6.69</v>
      </c>
      <c r="F77" s="6" t="n">
        <v>37841</v>
      </c>
      <c r="G77" s="7" t="n">
        <v>5.46</v>
      </c>
      <c r="H77" s="7" t="n">
        <v>-1.23</v>
      </c>
      <c r="I77" s="7" t="n">
        <v>-18.39</v>
      </c>
      <c r="J77" s="21" t="n">
        <f aca="false">DAYS360(D77,F77)</f>
        <v>13</v>
      </c>
      <c r="L77" s="5" t="s">
        <v>85</v>
      </c>
      <c r="M77" s="7" t="n">
        <v>6.5</v>
      </c>
      <c r="N77" s="6" t="n">
        <v>37827</v>
      </c>
      <c r="O77" s="7" t="n">
        <v>6.69</v>
      </c>
      <c r="P77" s="6" t="n">
        <v>37841</v>
      </c>
      <c r="Q77" s="7" t="n">
        <v>5.46</v>
      </c>
      <c r="R77" s="7" t="n">
        <v>-1.23</v>
      </c>
      <c r="S77" s="7" t="n">
        <v>-18.39</v>
      </c>
      <c r="T77" s="21" t="n">
        <f aca="false">IF(P77,DAYS360(N77,P77),DAYS360(N77,$S$6))</f>
        <v>13</v>
      </c>
      <c r="V77" s="5" t="s">
        <v>85</v>
      </c>
      <c r="W77" s="7" t="n">
        <v>6.5</v>
      </c>
      <c r="X77" s="6" t="n">
        <v>37827</v>
      </c>
      <c r="Y77" s="7" t="n">
        <v>6.69</v>
      </c>
      <c r="Z77" s="6" t="n">
        <v>37839</v>
      </c>
      <c r="AA77" s="7" t="n">
        <v>5.97</v>
      </c>
      <c r="AB77" s="7" t="n">
        <v>-0.72</v>
      </c>
      <c r="AC77" s="7" t="n">
        <v>-10.76</v>
      </c>
      <c r="AD77" s="21" t="n">
        <f aca="false">IF(Z77,DAYS360(X77,Z77),DAYS360(X77,$S$6))</f>
        <v>11</v>
      </c>
      <c r="AF77" s="0" t="n">
        <f aca="false">AC77-S77</f>
        <v>7.63</v>
      </c>
      <c r="AG77" s="0" t="n">
        <f aca="false">IF(AF77&lt;0,1,0)</f>
        <v>0</v>
      </c>
      <c r="AH77" s="0" t="n">
        <f aca="false">IF(AF77&gt;0,1,0)</f>
        <v>1</v>
      </c>
      <c r="AI77" s="0" t="n">
        <f aca="false">AF77*AG77</f>
        <v>0</v>
      </c>
      <c r="AJ77" s="0" t="n">
        <f aca="false">AH77*AF77</f>
        <v>7.63</v>
      </c>
    </row>
    <row r="78" customFormat="false" ht="12.75" hidden="false" customHeight="false" outlineLevel="0" collapsed="false">
      <c r="B78" s="5" t="s">
        <v>86</v>
      </c>
      <c r="C78" s="7" t="n">
        <v>8.75</v>
      </c>
      <c r="D78" s="6" t="n">
        <v>37827</v>
      </c>
      <c r="E78" s="7" t="n">
        <v>9.17</v>
      </c>
      <c r="F78" s="6" t="n">
        <v>37841</v>
      </c>
      <c r="G78" s="7" t="n">
        <v>6.54</v>
      </c>
      <c r="H78" s="7" t="n">
        <v>-2.63</v>
      </c>
      <c r="I78" s="7" t="n">
        <v>-28.68</v>
      </c>
      <c r="J78" s="21" t="n">
        <f aca="false">DAYS360(D78,F78)</f>
        <v>13</v>
      </c>
      <c r="L78" s="5" t="s">
        <v>86</v>
      </c>
      <c r="M78" s="7" t="n">
        <v>8.75</v>
      </c>
      <c r="N78" s="6" t="n">
        <v>37827</v>
      </c>
      <c r="O78" s="7" t="n">
        <v>9.17</v>
      </c>
      <c r="P78" s="6" t="n">
        <v>37960</v>
      </c>
      <c r="Q78" s="7" t="n">
        <v>10.15</v>
      </c>
      <c r="R78" s="7" t="n">
        <v>0.98</v>
      </c>
      <c r="S78" s="7" t="n">
        <v>10.69</v>
      </c>
      <c r="T78" s="21" t="n">
        <f aca="false">IF(P78,DAYS360(N78,P78),DAYS360(N78,$S$6))</f>
        <v>130</v>
      </c>
      <c r="V78" s="5" t="s">
        <v>86</v>
      </c>
      <c r="W78" s="7" t="n">
        <v>8.75</v>
      </c>
      <c r="X78" s="6" t="n">
        <v>37827</v>
      </c>
      <c r="Y78" s="7" t="n">
        <v>9.17</v>
      </c>
      <c r="Z78" s="6" t="n">
        <v>37832</v>
      </c>
      <c r="AA78" s="7" t="n">
        <v>8</v>
      </c>
      <c r="AB78" s="7" t="n">
        <v>-1.17</v>
      </c>
      <c r="AC78" s="7" t="n">
        <v>-12.76</v>
      </c>
      <c r="AD78" s="21" t="n">
        <f aca="false">IF(Z78,DAYS360(X78,Z78),DAYS360(X78,$S$6))</f>
        <v>5</v>
      </c>
      <c r="AF78" s="0" t="n">
        <f aca="false">AC78-S78</f>
        <v>-23.45</v>
      </c>
      <c r="AG78" s="0" t="n">
        <f aca="false">IF(AF78&lt;0,1,0)</f>
        <v>1</v>
      </c>
      <c r="AH78" s="0" t="n">
        <f aca="false">IF(AF78&gt;0,1,0)</f>
        <v>0</v>
      </c>
      <c r="AI78" s="0" t="n">
        <f aca="false">AF78*AG78</f>
        <v>-23.45</v>
      </c>
      <c r="AJ78" s="0" t="n">
        <f aca="false">AH78*AF78</f>
        <v>-0</v>
      </c>
    </row>
    <row r="79" customFormat="false" ht="12.75" hidden="false" customHeight="false" outlineLevel="0" collapsed="false">
      <c r="B79" s="5" t="s">
        <v>87</v>
      </c>
      <c r="C79" s="7" t="n">
        <v>6.78</v>
      </c>
      <c r="D79" s="6" t="n">
        <v>37831</v>
      </c>
      <c r="E79" s="7" t="n">
        <v>6.68</v>
      </c>
      <c r="F79" s="6" t="n">
        <v>37950</v>
      </c>
      <c r="G79" s="7" t="n">
        <v>8.66</v>
      </c>
      <c r="H79" s="7" t="n">
        <v>1.98</v>
      </c>
      <c r="I79" s="7" t="n">
        <v>29.64</v>
      </c>
      <c r="J79" s="21" t="n">
        <f aca="false">DAYS360(D79,F79)</f>
        <v>116</v>
      </c>
      <c r="L79" s="5" t="s">
        <v>87</v>
      </c>
      <c r="M79" s="7" t="n">
        <v>6.78</v>
      </c>
      <c r="N79" s="6" t="n">
        <v>37831</v>
      </c>
      <c r="O79" s="7" t="n">
        <v>6.68</v>
      </c>
      <c r="P79" s="6" t="n">
        <v>37950</v>
      </c>
      <c r="Q79" s="7" t="n">
        <v>8.66</v>
      </c>
      <c r="R79" s="7" t="n">
        <v>1.98</v>
      </c>
      <c r="S79" s="7" t="n">
        <v>29.64</v>
      </c>
      <c r="T79" s="21" t="n">
        <f aca="false">IF(P79,DAYS360(N79,P79),DAYS360(N79,$S$6))</f>
        <v>116</v>
      </c>
      <c r="V79" s="5" t="s">
        <v>87</v>
      </c>
      <c r="W79" s="7" t="n">
        <v>6.78</v>
      </c>
      <c r="X79" s="6" t="n">
        <v>37831</v>
      </c>
      <c r="Y79" s="7" t="n">
        <v>6.68</v>
      </c>
      <c r="Z79" s="6" t="n">
        <v>37845</v>
      </c>
      <c r="AA79" s="7" t="n">
        <v>6.12</v>
      </c>
      <c r="AB79" s="7" t="n">
        <v>-0.56</v>
      </c>
      <c r="AC79" s="7" t="n">
        <v>-8.38</v>
      </c>
      <c r="AD79" s="21" t="n">
        <f aca="false">IF(Z79,DAYS360(X79,Z79),DAYS360(X79,$S$6))</f>
        <v>13</v>
      </c>
      <c r="AF79" s="0" t="n">
        <f aca="false">AC79-S79</f>
        <v>-38.02</v>
      </c>
      <c r="AG79" s="0" t="n">
        <f aca="false">IF(AF79&lt;0,1,0)</f>
        <v>1</v>
      </c>
      <c r="AH79" s="0" t="n">
        <f aca="false">IF(AF79&gt;0,1,0)</f>
        <v>0</v>
      </c>
      <c r="AI79" s="0" t="n">
        <f aca="false">AF79*AG79</f>
        <v>-38.02</v>
      </c>
      <c r="AJ79" s="0" t="n">
        <f aca="false">AH79*AF79</f>
        <v>-0</v>
      </c>
    </row>
    <row r="80" customFormat="false" ht="12.75" hidden="false" customHeight="false" outlineLevel="0" collapsed="false">
      <c r="B80" s="5" t="s">
        <v>88</v>
      </c>
      <c r="C80" s="7" t="n">
        <v>7.25</v>
      </c>
      <c r="D80" s="6" t="n">
        <v>37834</v>
      </c>
      <c r="E80" s="7" t="n">
        <v>7.48</v>
      </c>
      <c r="F80" s="6" t="n">
        <v>37897</v>
      </c>
      <c r="G80" s="7" t="n">
        <v>6.22</v>
      </c>
      <c r="H80" s="7" t="n">
        <v>-1.26</v>
      </c>
      <c r="I80" s="7" t="n">
        <v>-16.84</v>
      </c>
      <c r="J80" s="21" t="n">
        <f aca="false">DAYS360(D80,F80)</f>
        <v>62</v>
      </c>
      <c r="L80" s="5" t="s">
        <v>88</v>
      </c>
      <c r="M80" s="7" t="n">
        <v>7.25</v>
      </c>
      <c r="N80" s="6" t="n">
        <v>37834</v>
      </c>
      <c r="O80" s="7" t="n">
        <v>7.48</v>
      </c>
      <c r="P80" s="6" t="n">
        <v>37897</v>
      </c>
      <c r="Q80" s="7" t="n">
        <v>6.22</v>
      </c>
      <c r="R80" s="7" t="n">
        <v>-1.26</v>
      </c>
      <c r="S80" s="7" t="n">
        <v>-16.84</v>
      </c>
      <c r="T80" s="21" t="n">
        <f aca="false">IF(P80,DAYS360(N80,P80),DAYS360(N80,$S$6))</f>
        <v>62</v>
      </c>
      <c r="V80" s="5" t="s">
        <v>88</v>
      </c>
      <c r="W80" s="7" t="n">
        <v>7.25</v>
      </c>
      <c r="X80" s="6" t="n">
        <v>37834</v>
      </c>
      <c r="Y80" s="7" t="n">
        <v>7.48</v>
      </c>
      <c r="Z80" s="6" t="n">
        <v>37890</v>
      </c>
      <c r="AA80" s="7" t="n">
        <v>6.51</v>
      </c>
      <c r="AB80" s="7" t="n">
        <v>-0.97</v>
      </c>
      <c r="AC80" s="7" t="n">
        <v>-12.97</v>
      </c>
      <c r="AD80" s="21" t="n">
        <f aca="false">IF(Z80,DAYS360(X80,Z80),DAYS360(X80,$S$6))</f>
        <v>55</v>
      </c>
      <c r="AF80" s="0" t="n">
        <f aca="false">AC80-S80</f>
        <v>3.87</v>
      </c>
      <c r="AG80" s="0" t="n">
        <f aca="false">IF(AF80&lt;0,1,0)</f>
        <v>0</v>
      </c>
      <c r="AH80" s="0" t="n">
        <f aca="false">IF(AF80&gt;0,1,0)</f>
        <v>1</v>
      </c>
      <c r="AI80" s="0" t="n">
        <f aca="false">AF80*AG80</f>
        <v>0</v>
      </c>
      <c r="AJ80" s="0" t="n">
        <f aca="false">AH80*AF80</f>
        <v>3.87</v>
      </c>
    </row>
    <row r="81" customFormat="false" ht="12.75" hidden="false" customHeight="false" outlineLevel="0" collapsed="false">
      <c r="B81" s="5" t="s">
        <v>89</v>
      </c>
      <c r="C81" s="7" t="n">
        <v>8.47</v>
      </c>
      <c r="D81" s="6" t="n">
        <v>37844</v>
      </c>
      <c r="E81" s="7" t="n">
        <v>8.51</v>
      </c>
      <c r="F81" s="6" t="n">
        <v>37930</v>
      </c>
      <c r="G81" s="7" t="n">
        <v>10.34</v>
      </c>
      <c r="H81" s="7" t="n">
        <v>1.83</v>
      </c>
      <c r="I81" s="7" t="n">
        <v>21.5</v>
      </c>
      <c r="J81" s="21" t="n">
        <f aca="false">DAYS360(D81,F81)</f>
        <v>84</v>
      </c>
      <c r="L81" s="5" t="s">
        <v>89</v>
      </c>
      <c r="M81" s="7" t="n">
        <v>8.47</v>
      </c>
      <c r="N81" s="6" t="n">
        <v>37844</v>
      </c>
      <c r="O81" s="7" t="n">
        <v>8.51</v>
      </c>
      <c r="P81" s="6" t="n">
        <v>37930</v>
      </c>
      <c r="Q81" s="7" t="n">
        <v>10.34</v>
      </c>
      <c r="R81" s="7" t="n">
        <v>1.83</v>
      </c>
      <c r="S81" s="7" t="n">
        <v>21.5</v>
      </c>
      <c r="T81" s="21" t="n">
        <f aca="false">IF(P81,DAYS360(N81,P81),DAYS360(N81,$S$6))</f>
        <v>84</v>
      </c>
      <c r="V81" s="5" t="s">
        <v>89</v>
      </c>
      <c r="W81" s="7" t="n">
        <v>8.47</v>
      </c>
      <c r="X81" s="6" t="n">
        <v>37844</v>
      </c>
      <c r="Y81" s="7" t="n">
        <v>8.51</v>
      </c>
      <c r="Z81" s="6" t="n">
        <v>37930</v>
      </c>
      <c r="AA81" s="7" t="n">
        <v>10.34</v>
      </c>
      <c r="AB81" s="7" t="n">
        <v>1.83</v>
      </c>
      <c r="AC81" s="7" t="n">
        <v>21.5</v>
      </c>
      <c r="AD81" s="21" t="n">
        <f aca="false">IF(Z81,DAYS360(X81,Z81),DAYS360(X81,$S$6))</f>
        <v>84</v>
      </c>
      <c r="AF81" s="0" t="n">
        <f aca="false">AC81-S81</f>
        <v>0</v>
      </c>
      <c r="AG81" s="0" t="n">
        <f aca="false">IF(AF81&lt;0,1,0)</f>
        <v>0</v>
      </c>
      <c r="AH81" s="0" t="n">
        <f aca="false">IF(AF81&gt;0,1,0)</f>
        <v>0</v>
      </c>
      <c r="AI81" s="0" t="n">
        <f aca="false">AF81*AG81</f>
        <v>0</v>
      </c>
      <c r="AJ81" s="0" t="n">
        <f aca="false">AH81*AF81</f>
        <v>0</v>
      </c>
    </row>
    <row r="82" customFormat="false" ht="12.75" hidden="false" customHeight="false" outlineLevel="0" collapsed="false">
      <c r="B82" s="5" t="s">
        <v>90</v>
      </c>
      <c r="C82" s="7" t="n">
        <v>8.14</v>
      </c>
      <c r="D82" s="6" t="n">
        <v>37855</v>
      </c>
      <c r="E82" s="7" t="n">
        <v>8.42</v>
      </c>
      <c r="F82" s="6" t="n">
        <v>37993</v>
      </c>
      <c r="G82" s="7" t="n">
        <v>14.88</v>
      </c>
      <c r="H82" s="7" t="n">
        <v>6.46</v>
      </c>
      <c r="I82" s="7" t="n">
        <v>76.72</v>
      </c>
      <c r="J82" s="21" t="n">
        <f aca="false">DAYS360(D82,F82)</f>
        <v>135</v>
      </c>
      <c r="L82" s="5" t="s">
        <v>90</v>
      </c>
      <c r="M82" s="7" t="n">
        <v>8.14</v>
      </c>
      <c r="N82" s="6" t="n">
        <v>37855</v>
      </c>
      <c r="O82" s="7" t="n">
        <v>8.42</v>
      </c>
      <c r="P82" s="6" t="n">
        <v>38020</v>
      </c>
      <c r="Q82" s="7" t="n">
        <v>14.02</v>
      </c>
      <c r="R82" s="7" t="n">
        <v>5.6</v>
      </c>
      <c r="S82" s="7" t="n">
        <v>66.51</v>
      </c>
      <c r="T82" s="21" t="n">
        <f aca="false">IF(P82,DAYS360(N82,P82),DAYS360(N82,$S$6))</f>
        <v>161</v>
      </c>
      <c r="V82" s="5" t="s">
        <v>90</v>
      </c>
      <c r="W82" s="7" t="n">
        <v>8.14</v>
      </c>
      <c r="X82" s="6" t="n">
        <v>37855</v>
      </c>
      <c r="Y82" s="7" t="n">
        <v>8.42</v>
      </c>
      <c r="Z82" s="6" t="n">
        <v>38020</v>
      </c>
      <c r="AA82" s="7" t="n">
        <v>14.02</v>
      </c>
      <c r="AB82" s="7" t="n">
        <v>5.6</v>
      </c>
      <c r="AC82" s="7" t="n">
        <v>66.51</v>
      </c>
      <c r="AD82" s="21" t="n">
        <f aca="false">IF(Z82,DAYS360(X82,Z82),DAYS360(X82,$S$6))</f>
        <v>161</v>
      </c>
      <c r="AF82" s="0" t="n">
        <f aca="false">AC82-S82</f>
        <v>0</v>
      </c>
      <c r="AG82" s="0" t="n">
        <f aca="false">IF(AF82&lt;0,1,0)</f>
        <v>0</v>
      </c>
      <c r="AH82" s="0" t="n">
        <f aca="false">IF(AF82&gt;0,1,0)</f>
        <v>0</v>
      </c>
      <c r="AI82" s="0" t="n">
        <f aca="false">AF82*AG82</f>
        <v>0</v>
      </c>
      <c r="AJ82" s="0" t="n">
        <f aca="false">AH82*AF82</f>
        <v>0</v>
      </c>
    </row>
    <row r="83" customFormat="false" ht="12.75" hidden="false" customHeight="false" outlineLevel="0" collapsed="false">
      <c r="B83" s="5" t="s">
        <v>91</v>
      </c>
      <c r="C83" s="7" t="n">
        <v>6.25</v>
      </c>
      <c r="D83" s="6" t="n">
        <v>37867</v>
      </c>
      <c r="E83" s="7" t="n">
        <v>6.25</v>
      </c>
      <c r="F83" s="6" t="n">
        <v>37911</v>
      </c>
      <c r="G83" s="7" t="n">
        <v>8.09</v>
      </c>
      <c r="H83" s="7" t="n">
        <v>1.84</v>
      </c>
      <c r="I83" s="7" t="n">
        <v>29.44</v>
      </c>
      <c r="J83" s="21" t="n">
        <f aca="false">DAYS360(D83,F83)</f>
        <v>44</v>
      </c>
      <c r="L83" s="5" t="s">
        <v>91</v>
      </c>
      <c r="M83" s="7" t="n">
        <v>6.25</v>
      </c>
      <c r="N83" s="6" t="n">
        <v>37867</v>
      </c>
      <c r="O83" s="7" t="n">
        <v>6.25</v>
      </c>
      <c r="P83" s="6" t="n">
        <v>37973</v>
      </c>
      <c r="Q83" s="7" t="n">
        <v>10</v>
      </c>
      <c r="R83" s="7" t="n">
        <v>3.75</v>
      </c>
      <c r="S83" s="7" t="n">
        <v>60</v>
      </c>
      <c r="T83" s="21" t="n">
        <f aca="false">IF(P83,DAYS360(N83,P83),DAYS360(N83,$S$6))</f>
        <v>105</v>
      </c>
      <c r="V83" s="5" t="s">
        <v>91</v>
      </c>
      <c r="W83" s="7" t="n">
        <v>6.25</v>
      </c>
      <c r="X83" s="6" t="n">
        <v>37867</v>
      </c>
      <c r="Y83" s="7" t="n">
        <v>6.25</v>
      </c>
      <c r="Z83" s="6" t="n">
        <v>37973</v>
      </c>
      <c r="AA83" s="7" t="n">
        <v>10</v>
      </c>
      <c r="AB83" s="7" t="n">
        <v>3.75</v>
      </c>
      <c r="AC83" s="7" t="n">
        <v>60</v>
      </c>
      <c r="AD83" s="21" t="n">
        <f aca="false">IF(Z83,DAYS360(X83,Z83),DAYS360(X83,$S$6))</f>
        <v>105</v>
      </c>
      <c r="AF83" s="0" t="n">
        <f aca="false">AC83-S83</f>
        <v>0</v>
      </c>
      <c r="AG83" s="0" t="n">
        <f aca="false">IF(AF83&lt;0,1,0)</f>
        <v>0</v>
      </c>
      <c r="AH83" s="0" t="n">
        <f aca="false">IF(AF83&gt;0,1,0)</f>
        <v>0</v>
      </c>
      <c r="AI83" s="0" t="n">
        <f aca="false">AF83*AG83</f>
        <v>0</v>
      </c>
      <c r="AJ83" s="0" t="n">
        <f aca="false">AH83*AF83</f>
        <v>0</v>
      </c>
    </row>
    <row r="84" customFormat="false" ht="12.75" hidden="false" customHeight="false" outlineLevel="0" collapsed="false">
      <c r="B84" s="5" t="s">
        <v>92</v>
      </c>
      <c r="C84" s="7" t="n">
        <v>9.12</v>
      </c>
      <c r="D84" s="6" t="n">
        <v>37874</v>
      </c>
      <c r="E84" s="7" t="n">
        <v>9.35</v>
      </c>
      <c r="F84" s="6" t="n">
        <v>37916</v>
      </c>
      <c r="G84" s="7" t="n">
        <v>7.55</v>
      </c>
      <c r="H84" s="7" t="n">
        <v>-1.8</v>
      </c>
      <c r="I84" s="7" t="n">
        <v>-19.25</v>
      </c>
      <c r="J84" s="21" t="n">
        <f aca="false">DAYS360(D84,F84)</f>
        <v>42</v>
      </c>
      <c r="L84" s="5" t="s">
        <v>92</v>
      </c>
      <c r="M84" s="7" t="n">
        <v>9.12</v>
      </c>
      <c r="N84" s="6" t="n">
        <v>37874</v>
      </c>
      <c r="O84" s="7" t="n">
        <v>9.35</v>
      </c>
      <c r="P84" s="6" t="n">
        <v>37916</v>
      </c>
      <c r="Q84" s="7" t="n">
        <v>7.55</v>
      </c>
      <c r="R84" s="7" t="n">
        <v>-1.8</v>
      </c>
      <c r="S84" s="7" t="n">
        <v>-19.25</v>
      </c>
      <c r="T84" s="21" t="n">
        <f aca="false">IF(P84,DAYS360(N84,P84),DAYS360(N84,$S$6))</f>
        <v>42</v>
      </c>
      <c r="V84" s="5" t="s">
        <v>92</v>
      </c>
      <c r="W84" s="7" t="n">
        <v>9.12</v>
      </c>
      <c r="X84" s="6" t="n">
        <v>37874</v>
      </c>
      <c r="Y84" s="7" t="n">
        <v>9.35</v>
      </c>
      <c r="Z84" s="6" t="n">
        <v>37894</v>
      </c>
      <c r="AA84" s="7" t="n">
        <v>8.46</v>
      </c>
      <c r="AB84" s="7" t="n">
        <v>-0.89</v>
      </c>
      <c r="AC84" s="7" t="n">
        <v>-9.52</v>
      </c>
      <c r="AD84" s="21" t="n">
        <f aca="false">IF(Z84,DAYS360(X84,Z84),DAYS360(X84,$S$6))</f>
        <v>20</v>
      </c>
      <c r="AF84" s="0" t="n">
        <f aca="false">AC84-S84</f>
        <v>9.73</v>
      </c>
      <c r="AG84" s="0" t="n">
        <f aca="false">IF(AF84&lt;0,1,0)</f>
        <v>0</v>
      </c>
      <c r="AH84" s="0" t="n">
        <f aca="false">IF(AF84&gt;0,1,0)</f>
        <v>1</v>
      </c>
      <c r="AI84" s="0" t="n">
        <f aca="false">AF84*AG84</f>
        <v>0</v>
      </c>
      <c r="AJ84" s="0" t="n">
        <f aca="false">AH84*AF84</f>
        <v>9.73</v>
      </c>
    </row>
    <row r="85" customFormat="false" ht="12.75" hidden="false" customHeight="false" outlineLevel="0" collapsed="false">
      <c r="B85" s="5" t="s">
        <v>93</v>
      </c>
      <c r="C85" s="7" t="n">
        <v>7.09</v>
      </c>
      <c r="D85" s="6" t="n">
        <v>37876</v>
      </c>
      <c r="E85" s="7" t="n">
        <v>7.2</v>
      </c>
      <c r="F85" s="6" t="n">
        <v>37930</v>
      </c>
      <c r="G85" s="7" t="n">
        <v>7.7</v>
      </c>
      <c r="H85" s="7" t="n">
        <v>0.5</v>
      </c>
      <c r="I85" s="7" t="n">
        <v>6.94</v>
      </c>
      <c r="J85" s="21" t="n">
        <f aca="false">DAYS360(D85,F85)</f>
        <v>53</v>
      </c>
      <c r="L85" s="5" t="s">
        <v>93</v>
      </c>
      <c r="M85" s="7" t="n">
        <v>7.09</v>
      </c>
      <c r="N85" s="6" t="n">
        <v>37876</v>
      </c>
      <c r="O85" s="7" t="n">
        <v>7.2</v>
      </c>
      <c r="P85" s="6" t="n">
        <v>37930</v>
      </c>
      <c r="Q85" s="7" t="n">
        <v>7.7</v>
      </c>
      <c r="R85" s="7" t="n">
        <v>0.5</v>
      </c>
      <c r="S85" s="7" t="n">
        <v>6.94</v>
      </c>
      <c r="T85" s="21" t="n">
        <f aca="false">IF(P85,DAYS360(N85,P85),DAYS360(N85,$S$6))</f>
        <v>53</v>
      </c>
      <c r="V85" s="5" t="s">
        <v>93</v>
      </c>
      <c r="W85" s="7" t="n">
        <v>7.09</v>
      </c>
      <c r="X85" s="6" t="n">
        <v>37876</v>
      </c>
      <c r="Y85" s="7" t="n">
        <v>7.2</v>
      </c>
      <c r="Z85" s="6" t="n">
        <v>37930</v>
      </c>
      <c r="AA85" s="7" t="n">
        <v>7.7</v>
      </c>
      <c r="AB85" s="7" t="n">
        <v>0.5</v>
      </c>
      <c r="AC85" s="7" t="n">
        <v>6.94</v>
      </c>
      <c r="AD85" s="21" t="n">
        <f aca="false">IF(Z85,DAYS360(X85,Z85),DAYS360(X85,$S$6))</f>
        <v>53</v>
      </c>
      <c r="AF85" s="0" t="n">
        <f aca="false">AC85-S85</f>
        <v>0</v>
      </c>
      <c r="AG85" s="0" t="n">
        <f aca="false">IF(AF85&lt;0,1,0)</f>
        <v>0</v>
      </c>
      <c r="AH85" s="0" t="n">
        <f aca="false">IF(AF85&gt;0,1,0)</f>
        <v>0</v>
      </c>
      <c r="AI85" s="0" t="n">
        <f aca="false">AF85*AG85</f>
        <v>0</v>
      </c>
      <c r="AJ85" s="0" t="n">
        <f aca="false">AH85*AF85</f>
        <v>0</v>
      </c>
    </row>
    <row r="86" customFormat="false" ht="12.75" hidden="false" customHeight="false" outlineLevel="0" collapsed="false">
      <c r="B86" s="5" t="s">
        <v>94</v>
      </c>
      <c r="C86" s="7" t="n">
        <v>8</v>
      </c>
      <c r="D86" s="6" t="n">
        <v>37879</v>
      </c>
      <c r="E86" s="7" t="n">
        <v>8.39</v>
      </c>
      <c r="F86" s="6" t="n">
        <v>37936</v>
      </c>
      <c r="G86" s="7" t="n">
        <v>10.05</v>
      </c>
      <c r="H86" s="7" t="n">
        <v>1.66</v>
      </c>
      <c r="I86" s="7" t="n">
        <v>19.79</v>
      </c>
      <c r="J86" s="21" t="n">
        <f aca="false">DAYS360(D86,F86)</f>
        <v>56</v>
      </c>
      <c r="L86" s="5" t="s">
        <v>94</v>
      </c>
      <c r="M86" s="7" t="n">
        <v>8</v>
      </c>
      <c r="N86" s="6" t="n">
        <v>37879</v>
      </c>
      <c r="O86" s="7" t="n">
        <v>8.39</v>
      </c>
      <c r="P86" s="6" t="n">
        <v>37958</v>
      </c>
      <c r="Q86" s="7" t="n">
        <v>10</v>
      </c>
      <c r="R86" s="7" t="n">
        <v>1.61</v>
      </c>
      <c r="S86" s="7" t="n">
        <v>19.19</v>
      </c>
      <c r="T86" s="21" t="n">
        <f aca="false">IF(P86,DAYS360(N86,P86),DAYS360(N86,$S$6))</f>
        <v>78</v>
      </c>
      <c r="V86" s="5" t="s">
        <v>94</v>
      </c>
      <c r="W86" s="7" t="n">
        <v>8</v>
      </c>
      <c r="X86" s="6" t="n">
        <v>37879</v>
      </c>
      <c r="Y86" s="7" t="n">
        <v>8.39</v>
      </c>
      <c r="Z86" s="6" t="n">
        <v>37958</v>
      </c>
      <c r="AA86" s="7" t="n">
        <v>10</v>
      </c>
      <c r="AB86" s="7" t="n">
        <v>1.61</v>
      </c>
      <c r="AC86" s="7" t="n">
        <v>19.19</v>
      </c>
      <c r="AD86" s="21" t="n">
        <f aca="false">IF(Z86,DAYS360(X86,Z86),DAYS360(X86,$S$6))</f>
        <v>78</v>
      </c>
      <c r="AF86" s="0" t="n">
        <f aca="false">AC86-S86</f>
        <v>0</v>
      </c>
      <c r="AG86" s="0" t="n">
        <f aca="false">IF(AF86&lt;0,1,0)</f>
        <v>0</v>
      </c>
      <c r="AH86" s="0" t="n">
        <f aca="false">IF(AF86&gt;0,1,0)</f>
        <v>0</v>
      </c>
      <c r="AI86" s="0" t="n">
        <f aca="false">AF86*AG86</f>
        <v>0</v>
      </c>
      <c r="AJ86" s="0" t="n">
        <f aca="false">AH86*AF86</f>
        <v>0</v>
      </c>
    </row>
    <row r="87" customFormat="false" ht="12.75" hidden="false" customHeight="false" outlineLevel="0" collapsed="false">
      <c r="B87" s="5" t="s">
        <v>95</v>
      </c>
      <c r="C87" s="7" t="n">
        <v>7.38</v>
      </c>
      <c r="D87" s="6" t="n">
        <v>37881</v>
      </c>
      <c r="E87" s="7" t="n">
        <v>7.28</v>
      </c>
      <c r="F87" s="6" t="n">
        <v>37945</v>
      </c>
      <c r="G87" s="7" t="n">
        <v>8.23</v>
      </c>
      <c r="H87" s="7" t="n">
        <v>0.95</v>
      </c>
      <c r="I87" s="7" t="n">
        <v>13.05</v>
      </c>
      <c r="J87" s="21" t="n">
        <f aca="false">DAYS360(D87,F87)</f>
        <v>63</v>
      </c>
      <c r="L87" s="5" t="s">
        <v>95</v>
      </c>
      <c r="M87" s="7" t="n">
        <v>7.38</v>
      </c>
      <c r="N87" s="6" t="n">
        <v>37881</v>
      </c>
      <c r="O87" s="7" t="n">
        <v>7.28</v>
      </c>
      <c r="P87" s="6" t="n">
        <v>37945</v>
      </c>
      <c r="Q87" s="7" t="n">
        <v>8.23</v>
      </c>
      <c r="R87" s="7" t="n">
        <v>0.95</v>
      </c>
      <c r="S87" s="7" t="n">
        <v>13.05</v>
      </c>
      <c r="T87" s="21" t="n">
        <f aca="false">IF(P87,DAYS360(N87,P87),DAYS360(N87,$S$6))</f>
        <v>63</v>
      </c>
      <c r="V87" s="5" t="s">
        <v>95</v>
      </c>
      <c r="W87" s="7" t="n">
        <v>7.38</v>
      </c>
      <c r="X87" s="6" t="n">
        <v>37881</v>
      </c>
      <c r="Y87" s="7" t="n">
        <v>7.28</v>
      </c>
      <c r="Z87" s="6" t="n">
        <v>37945</v>
      </c>
      <c r="AA87" s="7" t="n">
        <v>8.23</v>
      </c>
      <c r="AB87" s="7" t="n">
        <v>0.95</v>
      </c>
      <c r="AC87" s="7" t="n">
        <v>13.05</v>
      </c>
      <c r="AD87" s="21" t="n">
        <f aca="false">IF(Z87,DAYS360(X87,Z87),DAYS360(X87,$S$6))</f>
        <v>63</v>
      </c>
      <c r="AF87" s="0" t="n">
        <f aca="false">AC87-S87</f>
        <v>0</v>
      </c>
      <c r="AG87" s="0" t="n">
        <f aca="false">IF(AF87&lt;0,1,0)</f>
        <v>0</v>
      </c>
      <c r="AH87" s="0" t="n">
        <f aca="false">IF(AF87&gt;0,1,0)</f>
        <v>0</v>
      </c>
      <c r="AI87" s="0" t="n">
        <f aca="false">AF87*AG87</f>
        <v>0</v>
      </c>
      <c r="AJ87" s="0" t="n">
        <f aca="false">AH87*AF87</f>
        <v>0</v>
      </c>
    </row>
    <row r="88" customFormat="false" ht="12.75" hidden="false" customHeight="false" outlineLevel="0" collapsed="false">
      <c r="B88" s="5" t="s">
        <v>92</v>
      </c>
      <c r="C88" s="7" t="n">
        <v>9.59</v>
      </c>
      <c r="D88" s="6" t="n">
        <v>37881</v>
      </c>
      <c r="E88" s="7" t="n">
        <v>9.89</v>
      </c>
      <c r="F88" s="6" t="n">
        <v>37916</v>
      </c>
      <c r="G88" s="7" t="n">
        <v>7.55</v>
      </c>
      <c r="H88" s="7" t="n">
        <v>-2.34</v>
      </c>
      <c r="I88" s="7" t="n">
        <v>-23.66</v>
      </c>
      <c r="J88" s="21" t="n">
        <f aca="false">DAYS360(D88,F88)</f>
        <v>35</v>
      </c>
      <c r="L88" s="5" t="s">
        <v>92</v>
      </c>
      <c r="M88" s="7" t="n">
        <v>9.59</v>
      </c>
      <c r="N88" s="6" t="n">
        <v>37881</v>
      </c>
      <c r="O88" s="7" t="n">
        <v>9.89</v>
      </c>
      <c r="P88" s="6" t="n">
        <v>37916</v>
      </c>
      <c r="Q88" s="7" t="n">
        <v>7.55</v>
      </c>
      <c r="R88" s="7" t="n">
        <v>-2.34</v>
      </c>
      <c r="S88" s="7" t="n">
        <v>-23.66</v>
      </c>
      <c r="T88" s="21" t="n">
        <f aca="false">IF(P88,DAYS360(N88,P88),DAYS360(N88,$S$6))</f>
        <v>35</v>
      </c>
      <c r="V88" s="5" t="s">
        <v>92</v>
      </c>
      <c r="W88" s="7" t="n">
        <v>9.59</v>
      </c>
      <c r="X88" s="6" t="n">
        <v>37881</v>
      </c>
      <c r="Y88" s="7" t="n">
        <v>9.89</v>
      </c>
      <c r="Z88" s="6" t="n">
        <v>37890</v>
      </c>
      <c r="AA88" s="7" t="n">
        <v>8.7</v>
      </c>
      <c r="AB88" s="7" t="n">
        <v>-1.19</v>
      </c>
      <c r="AC88" s="7" t="n">
        <v>-12.03</v>
      </c>
      <c r="AD88" s="21" t="n">
        <f aca="false">IF(Z88,DAYS360(X88,Z88),DAYS360(X88,$S$6))</f>
        <v>9</v>
      </c>
      <c r="AF88" s="0" t="n">
        <f aca="false">AC88-S88</f>
        <v>11.63</v>
      </c>
      <c r="AG88" s="0" t="n">
        <f aca="false">IF(AF88&lt;0,1,0)</f>
        <v>0</v>
      </c>
      <c r="AH88" s="0" t="n">
        <f aca="false">IF(AF88&gt;0,1,0)</f>
        <v>1</v>
      </c>
      <c r="AI88" s="0" t="n">
        <f aca="false">AF88*AG88</f>
        <v>0</v>
      </c>
      <c r="AJ88" s="0" t="n">
        <f aca="false">AH88*AF88</f>
        <v>11.63</v>
      </c>
    </row>
    <row r="89" customFormat="false" ht="12.75" hidden="false" customHeight="false" outlineLevel="0" collapsed="false">
      <c r="B89" s="5" t="s">
        <v>96</v>
      </c>
      <c r="C89" s="7" t="n">
        <v>6.33</v>
      </c>
      <c r="D89" s="6" t="n">
        <v>37882</v>
      </c>
      <c r="E89" s="7" t="n">
        <v>6.29</v>
      </c>
      <c r="F89" s="6" t="n">
        <v>37896</v>
      </c>
      <c r="G89" s="7" t="n">
        <v>5.23</v>
      </c>
      <c r="H89" s="7" t="n">
        <v>-1.06</v>
      </c>
      <c r="I89" s="7" t="n">
        <v>-16.85</v>
      </c>
      <c r="J89" s="21" t="n">
        <f aca="false">DAYS360(D89,F89)</f>
        <v>14</v>
      </c>
      <c r="L89" s="5" t="s">
        <v>96</v>
      </c>
      <c r="M89" s="7" t="n">
        <v>6.33</v>
      </c>
      <c r="N89" s="6" t="n">
        <v>37882</v>
      </c>
      <c r="O89" s="7" t="n">
        <v>6.29</v>
      </c>
      <c r="P89" s="6" t="n">
        <v>38040</v>
      </c>
      <c r="Q89" s="7" t="n">
        <v>9.35</v>
      </c>
      <c r="R89" s="7" t="n">
        <v>3.06</v>
      </c>
      <c r="S89" s="7" t="n">
        <v>48.65</v>
      </c>
      <c r="T89" s="21" t="n">
        <f aca="false">IF(P89,DAYS360(N89,P89),DAYS360(N89,$S$6))</f>
        <v>155</v>
      </c>
      <c r="V89" s="5" t="s">
        <v>96</v>
      </c>
      <c r="W89" s="7" t="n">
        <v>6.33</v>
      </c>
      <c r="X89" s="6" t="n">
        <v>37882</v>
      </c>
      <c r="Y89" s="7" t="n">
        <v>6.29</v>
      </c>
      <c r="Z89" s="6" t="n">
        <v>37890</v>
      </c>
      <c r="AA89" s="7" t="n">
        <v>5.59</v>
      </c>
      <c r="AB89" s="7" t="n">
        <v>-0.7</v>
      </c>
      <c r="AC89" s="7" t="n">
        <v>-11.13</v>
      </c>
      <c r="AD89" s="21" t="n">
        <f aca="false">IF(Z89,DAYS360(X89,Z89),DAYS360(X89,$S$6))</f>
        <v>8</v>
      </c>
      <c r="AF89" s="0" t="n">
        <f aca="false">AC89-S89</f>
        <v>-59.78</v>
      </c>
      <c r="AG89" s="0" t="n">
        <f aca="false">IF(AF89&lt;0,1,0)</f>
        <v>1</v>
      </c>
      <c r="AH89" s="0" t="n">
        <f aca="false">IF(AF89&gt;0,1,0)</f>
        <v>0</v>
      </c>
      <c r="AI89" s="0" t="n">
        <f aca="false">AF89*AG89</f>
        <v>-59.78</v>
      </c>
      <c r="AJ89" s="0" t="n">
        <f aca="false">AH89*AF89</f>
        <v>-0</v>
      </c>
    </row>
    <row r="90" customFormat="false" ht="12.75" hidden="false" customHeight="false" outlineLevel="0" collapsed="false">
      <c r="B90" s="5" t="s">
        <v>97</v>
      </c>
      <c r="C90" s="7" t="n">
        <v>9.99</v>
      </c>
      <c r="D90" s="6" t="n">
        <v>37886</v>
      </c>
      <c r="E90" s="7" t="n">
        <v>10.3</v>
      </c>
      <c r="F90" s="6" t="n">
        <v>37959</v>
      </c>
      <c r="G90" s="7" t="n">
        <v>12.21</v>
      </c>
      <c r="H90" s="7" t="n">
        <v>1.91</v>
      </c>
      <c r="I90" s="7" t="n">
        <v>18.54</v>
      </c>
      <c r="J90" s="21" t="n">
        <f aca="false">DAYS360(D90,F90)</f>
        <v>72</v>
      </c>
      <c r="L90" s="5" t="s">
        <v>97</v>
      </c>
      <c r="M90" s="7" t="n">
        <v>9.99</v>
      </c>
      <c r="N90" s="6" t="n">
        <v>37886</v>
      </c>
      <c r="O90" s="7" t="n">
        <v>10.3</v>
      </c>
      <c r="P90" s="6" t="n">
        <v>37959</v>
      </c>
      <c r="Q90" s="7" t="n">
        <v>12.21</v>
      </c>
      <c r="R90" s="7" t="n">
        <v>1.91</v>
      </c>
      <c r="S90" s="7" t="n">
        <v>18.54</v>
      </c>
      <c r="T90" s="21" t="n">
        <f aca="false">IF(P90,DAYS360(N90,P90),DAYS360(N90,$S$6))</f>
        <v>72</v>
      </c>
      <c r="V90" s="5" t="s">
        <v>97</v>
      </c>
      <c r="W90" s="7" t="n">
        <v>9.99</v>
      </c>
      <c r="X90" s="6" t="n">
        <v>37886</v>
      </c>
      <c r="Y90" s="7" t="n">
        <v>10.3</v>
      </c>
      <c r="Z90" s="6" t="n">
        <v>37959</v>
      </c>
      <c r="AA90" s="7" t="n">
        <v>12.21</v>
      </c>
      <c r="AB90" s="7" t="n">
        <v>1.91</v>
      </c>
      <c r="AC90" s="7" t="n">
        <v>18.54</v>
      </c>
      <c r="AD90" s="21" t="n">
        <f aca="false">IF(Z90,DAYS360(X90,Z90),DAYS360(X90,$S$6))</f>
        <v>72</v>
      </c>
      <c r="AF90" s="0" t="n">
        <f aca="false">AC90-S90</f>
        <v>0</v>
      </c>
      <c r="AG90" s="0" t="n">
        <f aca="false">IF(AF90&lt;0,1,0)</f>
        <v>0</v>
      </c>
      <c r="AH90" s="0" t="n">
        <f aca="false">IF(AF90&gt;0,1,0)</f>
        <v>0</v>
      </c>
      <c r="AI90" s="0" t="n">
        <f aca="false">AF90*AG90</f>
        <v>0</v>
      </c>
      <c r="AJ90" s="0" t="n">
        <f aca="false">AH90*AF90</f>
        <v>0</v>
      </c>
    </row>
    <row r="91" customFormat="false" ht="12.75" hidden="false" customHeight="false" outlineLevel="0" collapsed="false">
      <c r="B91" s="5" t="s">
        <v>98</v>
      </c>
      <c r="C91" s="7" t="n">
        <v>8.2</v>
      </c>
      <c r="D91" s="6" t="n">
        <v>37886</v>
      </c>
      <c r="E91" s="7" t="n">
        <v>8.19</v>
      </c>
      <c r="F91" s="6" t="n">
        <v>37942</v>
      </c>
      <c r="G91" s="7" t="n">
        <v>8.64</v>
      </c>
      <c r="H91" s="7" t="n">
        <v>0.45</v>
      </c>
      <c r="I91" s="7" t="n">
        <v>5.49</v>
      </c>
      <c r="J91" s="21" t="n">
        <f aca="false">DAYS360(D91,F91)</f>
        <v>55</v>
      </c>
      <c r="L91" s="5" t="s">
        <v>98</v>
      </c>
      <c r="M91" s="7" t="n">
        <v>8.2</v>
      </c>
      <c r="N91" s="6" t="n">
        <v>37886</v>
      </c>
      <c r="O91" s="7" t="n">
        <v>8.19</v>
      </c>
      <c r="P91" s="6" t="n">
        <v>37942</v>
      </c>
      <c r="Q91" s="7" t="n">
        <v>8.64</v>
      </c>
      <c r="R91" s="7" t="n">
        <v>0.45</v>
      </c>
      <c r="S91" s="7" t="n">
        <v>5.49</v>
      </c>
      <c r="T91" s="21" t="n">
        <f aca="false">IF(P91,DAYS360(N91,P91),DAYS360(N91,$S$6))</f>
        <v>55</v>
      </c>
      <c r="V91" s="5" t="s">
        <v>98</v>
      </c>
      <c r="W91" s="7" t="n">
        <v>8.2</v>
      </c>
      <c r="X91" s="6" t="n">
        <v>37886</v>
      </c>
      <c r="Y91" s="7" t="n">
        <v>8.19</v>
      </c>
      <c r="Z91" s="6" t="n">
        <v>37942</v>
      </c>
      <c r="AA91" s="7" t="n">
        <v>8.64</v>
      </c>
      <c r="AB91" s="7" t="n">
        <v>0.45</v>
      </c>
      <c r="AC91" s="7" t="n">
        <v>5.49</v>
      </c>
      <c r="AD91" s="21" t="n">
        <f aca="false">IF(Z91,DAYS360(X91,Z91),DAYS360(X91,$S$6))</f>
        <v>55</v>
      </c>
      <c r="AF91" s="0" t="n">
        <f aca="false">AC91-S91</f>
        <v>0</v>
      </c>
      <c r="AG91" s="0" t="n">
        <f aca="false">IF(AF91&lt;0,1,0)</f>
        <v>0</v>
      </c>
      <c r="AH91" s="0" t="n">
        <f aca="false">IF(AF91&gt;0,1,0)</f>
        <v>0</v>
      </c>
      <c r="AI91" s="0" t="n">
        <f aca="false">AF91*AG91</f>
        <v>0</v>
      </c>
      <c r="AJ91" s="0" t="n">
        <f aca="false">AH91*AF91</f>
        <v>0</v>
      </c>
    </row>
    <row r="92" customFormat="false" ht="12.75" hidden="false" customHeight="false" outlineLevel="0" collapsed="false">
      <c r="B92" s="5" t="s">
        <v>99</v>
      </c>
      <c r="C92" s="7" t="n">
        <v>8.25</v>
      </c>
      <c r="D92" s="6" t="n">
        <v>37889</v>
      </c>
      <c r="E92" s="7" t="n">
        <v>8.5</v>
      </c>
      <c r="F92" s="6" t="n">
        <v>37918</v>
      </c>
      <c r="G92" s="7" t="n">
        <v>7.18</v>
      </c>
      <c r="H92" s="7" t="n">
        <v>-1.32</v>
      </c>
      <c r="I92" s="7" t="n">
        <v>-15.53</v>
      </c>
      <c r="J92" s="21" t="n">
        <f aca="false">DAYS360(D92,F92)</f>
        <v>29</v>
      </c>
      <c r="L92" s="5" t="s">
        <v>99</v>
      </c>
      <c r="M92" s="7" t="n">
        <v>8.25</v>
      </c>
      <c r="N92" s="6" t="n">
        <v>37889</v>
      </c>
      <c r="O92" s="7" t="n">
        <v>8.5</v>
      </c>
      <c r="P92" s="6" t="n">
        <v>37918</v>
      </c>
      <c r="Q92" s="7" t="n">
        <v>7.18</v>
      </c>
      <c r="R92" s="7" t="n">
        <v>-1.32</v>
      </c>
      <c r="S92" s="7" t="n">
        <v>-15.53</v>
      </c>
      <c r="T92" s="21" t="n">
        <f aca="false">IF(P92,DAYS360(N92,P92),DAYS360(N92,$S$6))</f>
        <v>29</v>
      </c>
      <c r="V92" s="5" t="s">
        <v>99</v>
      </c>
      <c r="W92" s="7" t="n">
        <v>8.25</v>
      </c>
      <c r="X92" s="6" t="n">
        <v>37889</v>
      </c>
      <c r="Y92" s="7" t="n">
        <v>8.5</v>
      </c>
      <c r="Z92" s="6" t="n">
        <v>37890</v>
      </c>
      <c r="AA92" s="7" t="n">
        <v>7.6</v>
      </c>
      <c r="AB92" s="7" t="n">
        <v>-0.9</v>
      </c>
      <c r="AC92" s="7" t="n">
        <v>-10.59</v>
      </c>
      <c r="AD92" s="21" t="n">
        <f aca="false">IF(Z92,DAYS360(X92,Z92),DAYS360(X92,$S$6))</f>
        <v>1</v>
      </c>
      <c r="AF92" s="0" t="n">
        <f aca="false">AC92-S92</f>
        <v>4.94</v>
      </c>
      <c r="AG92" s="0" t="n">
        <f aca="false">IF(AF92&lt;0,1,0)</f>
        <v>0</v>
      </c>
      <c r="AH92" s="0" t="n">
        <f aca="false">IF(AF92&gt;0,1,0)</f>
        <v>1</v>
      </c>
      <c r="AI92" s="0" t="n">
        <f aca="false">AF92*AG92</f>
        <v>0</v>
      </c>
      <c r="AJ92" s="0" t="n">
        <f aca="false">AH92*AF92</f>
        <v>4.94</v>
      </c>
    </row>
    <row r="93" customFormat="false" ht="12.75" hidden="false" customHeight="false" outlineLevel="0" collapsed="false">
      <c r="B93" s="5" t="s">
        <v>100</v>
      </c>
      <c r="C93" s="7" t="n">
        <v>10.19</v>
      </c>
      <c r="D93" s="6" t="n">
        <v>37895</v>
      </c>
      <c r="E93" s="7" t="n">
        <v>10.23</v>
      </c>
      <c r="F93" s="6" t="n">
        <v>37914</v>
      </c>
      <c r="G93" s="7" t="n">
        <v>13.3</v>
      </c>
      <c r="H93" s="7" t="n">
        <v>3.07</v>
      </c>
      <c r="I93" s="7" t="n">
        <v>30.01</v>
      </c>
      <c r="J93" s="21" t="n">
        <f aca="false">DAYS360(D93,F93)</f>
        <v>19</v>
      </c>
      <c r="L93" s="5" t="s">
        <v>100</v>
      </c>
      <c r="M93" s="7" t="n">
        <v>10.19</v>
      </c>
      <c r="N93" s="6" t="n">
        <v>37895</v>
      </c>
      <c r="O93" s="7" t="n">
        <v>10.23</v>
      </c>
      <c r="P93" s="6" t="n">
        <v>37974</v>
      </c>
      <c r="Q93" s="7" t="n">
        <v>13.5</v>
      </c>
      <c r="R93" s="7" t="n">
        <v>3.27</v>
      </c>
      <c r="S93" s="7" t="n">
        <v>31.96</v>
      </c>
      <c r="T93" s="21" t="n">
        <f aca="false">IF(P93,DAYS360(N93,P93),DAYS360(N93,$S$6))</f>
        <v>78</v>
      </c>
      <c r="V93" s="5" t="s">
        <v>100</v>
      </c>
      <c r="W93" s="7" t="n">
        <v>10.19</v>
      </c>
      <c r="X93" s="6" t="n">
        <v>37895</v>
      </c>
      <c r="Y93" s="7" t="n">
        <v>10.23</v>
      </c>
      <c r="Z93" s="6" t="n">
        <v>37974</v>
      </c>
      <c r="AA93" s="7" t="n">
        <v>13.5</v>
      </c>
      <c r="AB93" s="7" t="n">
        <v>3.27</v>
      </c>
      <c r="AC93" s="7" t="n">
        <v>31.96</v>
      </c>
      <c r="AD93" s="21" t="n">
        <f aca="false">IF(Z93,DAYS360(X93,Z93),DAYS360(X93,$S$6))</f>
        <v>78</v>
      </c>
      <c r="AF93" s="0" t="n">
        <f aca="false">AC93-S93</f>
        <v>0</v>
      </c>
      <c r="AG93" s="0" t="n">
        <f aca="false">IF(AF93&lt;0,1,0)</f>
        <v>0</v>
      </c>
      <c r="AH93" s="0" t="n">
        <f aca="false">IF(AF93&gt;0,1,0)</f>
        <v>0</v>
      </c>
      <c r="AI93" s="0" t="n">
        <f aca="false">AF93*AG93</f>
        <v>0</v>
      </c>
      <c r="AJ93" s="0" t="n">
        <f aca="false">AH93*AF93</f>
        <v>0</v>
      </c>
    </row>
    <row r="94" customFormat="false" ht="12.75" hidden="false" customHeight="false" outlineLevel="0" collapsed="false">
      <c r="B94" s="5" t="s">
        <v>95</v>
      </c>
      <c r="C94" s="7" t="n">
        <v>7.75</v>
      </c>
      <c r="D94" s="6" t="n">
        <v>37900</v>
      </c>
      <c r="E94" s="7" t="n">
        <v>7.95</v>
      </c>
      <c r="F94" s="6" t="n">
        <v>38019</v>
      </c>
      <c r="G94" s="7" t="n">
        <v>9.25</v>
      </c>
      <c r="H94" s="7" t="n">
        <v>1.3</v>
      </c>
      <c r="I94" s="7" t="n">
        <v>16.35</v>
      </c>
      <c r="J94" s="21" t="n">
        <f aca="false">DAYS360(D94,F94)</f>
        <v>116</v>
      </c>
      <c r="L94" s="5" t="s">
        <v>95</v>
      </c>
      <c r="M94" s="7" t="n">
        <v>7.75</v>
      </c>
      <c r="N94" s="6" t="n">
        <v>37900</v>
      </c>
      <c r="O94" s="7" t="n">
        <v>7.95</v>
      </c>
      <c r="P94" s="6" t="n">
        <v>38019</v>
      </c>
      <c r="Q94" s="7" t="n">
        <v>9.25</v>
      </c>
      <c r="R94" s="7" t="n">
        <v>1.3</v>
      </c>
      <c r="S94" s="7" t="n">
        <v>16.35</v>
      </c>
      <c r="T94" s="21" t="n">
        <f aca="false">IF(P94,DAYS360(N94,P94),DAYS360(N94,$S$6))</f>
        <v>116</v>
      </c>
      <c r="V94" s="5" t="s">
        <v>95</v>
      </c>
      <c r="W94" s="7" t="n">
        <v>7.75</v>
      </c>
      <c r="X94" s="6" t="n">
        <v>37900</v>
      </c>
      <c r="Y94" s="7" t="n">
        <v>7.95</v>
      </c>
      <c r="Z94" s="6" t="n">
        <v>38019</v>
      </c>
      <c r="AA94" s="7" t="n">
        <v>9.25</v>
      </c>
      <c r="AB94" s="7" t="n">
        <v>1.3</v>
      </c>
      <c r="AC94" s="7" t="n">
        <v>16.35</v>
      </c>
      <c r="AD94" s="21" t="n">
        <f aca="false">IF(Z94,DAYS360(X94,Z94),DAYS360(X94,$S$6))</f>
        <v>116</v>
      </c>
      <c r="AF94" s="0" t="n">
        <f aca="false">AC94-S94</f>
        <v>0</v>
      </c>
      <c r="AG94" s="0" t="n">
        <f aca="false">IF(AF94&lt;0,1,0)</f>
        <v>0</v>
      </c>
      <c r="AH94" s="0" t="n">
        <f aca="false">IF(AF94&gt;0,1,0)</f>
        <v>0</v>
      </c>
      <c r="AI94" s="0" t="n">
        <f aca="false">AF94*AG94</f>
        <v>0</v>
      </c>
      <c r="AJ94" s="0" t="n">
        <f aca="false">AH94*AF94</f>
        <v>0</v>
      </c>
    </row>
    <row r="95" customFormat="false" ht="12.75" hidden="false" customHeight="false" outlineLevel="0" collapsed="false">
      <c r="B95" s="5" t="s">
        <v>101</v>
      </c>
      <c r="C95" s="7" t="n">
        <v>7.19</v>
      </c>
      <c r="D95" s="6" t="n">
        <v>37900</v>
      </c>
      <c r="E95" s="7" t="n">
        <v>7.44</v>
      </c>
      <c r="F95" s="6" t="n">
        <v>37957</v>
      </c>
      <c r="G95" s="7" t="n">
        <v>7.6</v>
      </c>
      <c r="H95" s="7" t="n">
        <v>0.16</v>
      </c>
      <c r="I95" s="7" t="n">
        <v>2.15</v>
      </c>
      <c r="J95" s="21" t="n">
        <f aca="false">DAYS360(D95,F95)</f>
        <v>56</v>
      </c>
      <c r="L95" s="5" t="s">
        <v>101</v>
      </c>
      <c r="M95" s="7" t="n">
        <v>7.19</v>
      </c>
      <c r="N95" s="6" t="n">
        <v>37900</v>
      </c>
      <c r="O95" s="7" t="n">
        <v>7.44</v>
      </c>
      <c r="P95" s="6" t="n">
        <v>37957</v>
      </c>
      <c r="Q95" s="7" t="n">
        <v>7.6</v>
      </c>
      <c r="R95" s="7" t="n">
        <v>0.16</v>
      </c>
      <c r="S95" s="7" t="n">
        <v>2.15</v>
      </c>
      <c r="T95" s="21" t="n">
        <f aca="false">IF(P95,DAYS360(N95,P95),DAYS360(N95,$S$6))</f>
        <v>56</v>
      </c>
      <c r="V95" s="5" t="s">
        <v>101</v>
      </c>
      <c r="W95" s="7" t="n">
        <v>7.19</v>
      </c>
      <c r="X95" s="6" t="n">
        <v>37900</v>
      </c>
      <c r="Y95" s="7" t="n">
        <v>7.44</v>
      </c>
      <c r="Z95" s="6" t="n">
        <v>37957</v>
      </c>
      <c r="AA95" s="7" t="n">
        <v>7.6</v>
      </c>
      <c r="AB95" s="7" t="n">
        <v>0.16</v>
      </c>
      <c r="AC95" s="7" t="n">
        <v>2.15</v>
      </c>
      <c r="AD95" s="21" t="n">
        <f aca="false">IF(Z95,DAYS360(X95,Z95),DAYS360(X95,$S$6))</f>
        <v>56</v>
      </c>
      <c r="AF95" s="0" t="n">
        <f aca="false">AC95-S95</f>
        <v>0</v>
      </c>
      <c r="AG95" s="0" t="n">
        <f aca="false">IF(AF95&lt;0,1,0)</f>
        <v>0</v>
      </c>
      <c r="AH95" s="0" t="n">
        <f aca="false">IF(AF95&gt;0,1,0)</f>
        <v>0</v>
      </c>
      <c r="AI95" s="0" t="n">
        <f aca="false">AF95*AG95</f>
        <v>0</v>
      </c>
      <c r="AJ95" s="0" t="n">
        <f aca="false">AH95*AF95</f>
        <v>0</v>
      </c>
    </row>
    <row r="96" customFormat="false" ht="12.75" hidden="false" customHeight="false" outlineLevel="0" collapsed="false">
      <c r="B96" s="5" t="s">
        <v>102</v>
      </c>
      <c r="C96" s="7" t="n">
        <v>6.85</v>
      </c>
      <c r="D96" s="6" t="n">
        <v>37904</v>
      </c>
      <c r="E96" s="7" t="n">
        <v>7.06</v>
      </c>
      <c r="F96" s="6" t="n">
        <v>38056</v>
      </c>
      <c r="G96" s="7" t="n">
        <v>8.5</v>
      </c>
      <c r="H96" s="7" t="n">
        <v>1.44</v>
      </c>
      <c r="I96" s="7" t="n">
        <v>20.4</v>
      </c>
      <c r="J96" s="21" t="n">
        <f aca="false">DAYS360(D96,F96)</f>
        <v>150</v>
      </c>
      <c r="L96" s="5" t="s">
        <v>102</v>
      </c>
      <c r="M96" s="7" t="n">
        <v>6.85</v>
      </c>
      <c r="N96" s="6" t="n">
        <v>37904</v>
      </c>
      <c r="O96" s="7" t="n">
        <v>7.06</v>
      </c>
      <c r="P96" s="6" t="n">
        <v>38092</v>
      </c>
      <c r="Q96" s="7" t="n">
        <v>9.25</v>
      </c>
      <c r="R96" s="7" t="n">
        <v>2.19</v>
      </c>
      <c r="S96" s="7" t="n">
        <v>31.02</v>
      </c>
      <c r="T96" s="21" t="n">
        <f aca="false">IF(P96,DAYS360(N96,P96),DAYS360(N96,$S$6))</f>
        <v>185</v>
      </c>
      <c r="V96" s="5" t="s">
        <v>102</v>
      </c>
      <c r="W96" s="7" t="n">
        <v>6.85</v>
      </c>
      <c r="X96" s="6" t="n">
        <v>37904</v>
      </c>
      <c r="Y96" s="7" t="n">
        <v>7.06</v>
      </c>
      <c r="Z96" s="6" t="n">
        <v>37943</v>
      </c>
      <c r="AA96" s="7" t="n">
        <v>6.37</v>
      </c>
      <c r="AB96" s="7" t="n">
        <v>-0.69</v>
      </c>
      <c r="AC96" s="7" t="n">
        <v>-9.77</v>
      </c>
      <c r="AD96" s="21" t="n">
        <f aca="false">IF(Z96,DAYS360(X96,Z96),DAYS360(X96,$S$6))</f>
        <v>38</v>
      </c>
      <c r="AF96" s="0" t="n">
        <f aca="false">AC96-S96</f>
        <v>-40.79</v>
      </c>
      <c r="AG96" s="0" t="n">
        <f aca="false">IF(AF96&lt;0,1,0)</f>
        <v>1</v>
      </c>
      <c r="AH96" s="0" t="n">
        <f aca="false">IF(AF96&gt;0,1,0)</f>
        <v>0</v>
      </c>
      <c r="AI96" s="0" t="n">
        <f aca="false">AF96*AG96</f>
        <v>-40.79</v>
      </c>
      <c r="AJ96" s="0" t="n">
        <f aca="false">AH96*AF96</f>
        <v>-0</v>
      </c>
    </row>
    <row r="97" customFormat="false" ht="12.75" hidden="false" customHeight="false" outlineLevel="0" collapsed="false">
      <c r="B97" s="5" t="s">
        <v>103</v>
      </c>
      <c r="C97" s="7" t="n">
        <v>6.65</v>
      </c>
      <c r="D97" s="6" t="n">
        <v>37917</v>
      </c>
      <c r="E97" s="7" t="n">
        <v>6.564</v>
      </c>
      <c r="F97" s="6" t="n">
        <v>37918</v>
      </c>
      <c r="G97" s="7" t="n">
        <v>5.61</v>
      </c>
      <c r="H97" s="7" t="n">
        <v>-0.954</v>
      </c>
      <c r="I97" s="7" t="n">
        <v>-14.53</v>
      </c>
      <c r="J97" s="21" t="n">
        <f aca="false">DAYS360(D97,F97)</f>
        <v>1</v>
      </c>
      <c r="L97" s="5" t="s">
        <v>103</v>
      </c>
      <c r="M97" s="7" t="n">
        <v>6.65</v>
      </c>
      <c r="N97" s="6" t="n">
        <v>37917</v>
      </c>
      <c r="O97" s="7" t="n">
        <v>6.564</v>
      </c>
      <c r="P97" s="6" t="n">
        <v>37918</v>
      </c>
      <c r="Q97" s="7" t="n">
        <v>5.61</v>
      </c>
      <c r="R97" s="7" t="n">
        <v>-0.954</v>
      </c>
      <c r="S97" s="7" t="n">
        <v>-14.53</v>
      </c>
      <c r="T97" s="21" t="n">
        <f aca="false">IF(P97,DAYS360(N97,P97),DAYS360(N97,$S$6))</f>
        <v>1</v>
      </c>
      <c r="V97" s="5" t="s">
        <v>103</v>
      </c>
      <c r="W97" s="7" t="n">
        <v>6.65</v>
      </c>
      <c r="X97" s="6" t="n">
        <v>37917</v>
      </c>
      <c r="Y97" s="7" t="n">
        <v>6.564</v>
      </c>
      <c r="Z97" s="6" t="n">
        <v>37918</v>
      </c>
      <c r="AA97" s="7" t="n">
        <v>5.61</v>
      </c>
      <c r="AB97" s="7" t="n">
        <v>-0.954</v>
      </c>
      <c r="AC97" s="7" t="n">
        <v>-14.53</v>
      </c>
      <c r="AD97" s="21" t="n">
        <f aca="false">IF(Z97,DAYS360(X97,Z97),DAYS360(X97,$S$6))</f>
        <v>1</v>
      </c>
      <c r="AF97" s="0" t="n">
        <f aca="false">AC97-S97</f>
        <v>0</v>
      </c>
      <c r="AG97" s="0" t="n">
        <f aca="false">IF(AF97&lt;0,1,0)</f>
        <v>0</v>
      </c>
      <c r="AH97" s="0" t="n">
        <f aca="false">IF(AF97&gt;0,1,0)</f>
        <v>0</v>
      </c>
      <c r="AI97" s="0" t="n">
        <f aca="false">AF97*AG97</f>
        <v>0</v>
      </c>
      <c r="AJ97" s="0" t="n">
        <f aca="false">AH97*AF97</f>
        <v>0</v>
      </c>
    </row>
    <row r="98" customFormat="false" ht="12.75" hidden="false" customHeight="false" outlineLevel="0" collapsed="false">
      <c r="B98" s="5" t="s">
        <v>104</v>
      </c>
      <c r="C98" s="7" t="n">
        <v>7</v>
      </c>
      <c r="D98" s="6" t="n">
        <v>37917</v>
      </c>
      <c r="E98" s="7" t="n">
        <v>6.95</v>
      </c>
      <c r="F98" s="6" t="n">
        <v>37967</v>
      </c>
      <c r="G98" s="7" t="n">
        <v>7.39</v>
      </c>
      <c r="H98" s="7" t="n">
        <v>0.44</v>
      </c>
      <c r="I98" s="7" t="n">
        <v>6.33</v>
      </c>
      <c r="J98" s="21" t="n">
        <f aca="false">DAYS360(D98,F98)</f>
        <v>49</v>
      </c>
      <c r="L98" s="5" t="s">
        <v>104</v>
      </c>
      <c r="M98" s="7" t="n">
        <v>7</v>
      </c>
      <c r="N98" s="6" t="n">
        <v>37917</v>
      </c>
      <c r="O98" s="7" t="n">
        <v>6.95</v>
      </c>
      <c r="P98" s="6" t="n">
        <v>37967</v>
      </c>
      <c r="Q98" s="7" t="n">
        <v>7.39</v>
      </c>
      <c r="R98" s="7" t="n">
        <v>0.44</v>
      </c>
      <c r="S98" s="7" t="n">
        <v>6.33</v>
      </c>
      <c r="T98" s="21" t="n">
        <f aca="false">IF(P98,DAYS360(N98,P98),DAYS360(N98,$S$6))</f>
        <v>49</v>
      </c>
      <c r="V98" s="5" t="s">
        <v>104</v>
      </c>
      <c r="W98" s="7" t="n">
        <v>7</v>
      </c>
      <c r="X98" s="6" t="n">
        <v>37917</v>
      </c>
      <c r="Y98" s="7" t="n">
        <v>6.95</v>
      </c>
      <c r="Z98" s="6" t="n">
        <v>37967</v>
      </c>
      <c r="AA98" s="7" t="n">
        <v>7.39</v>
      </c>
      <c r="AB98" s="7" t="n">
        <v>0.44</v>
      </c>
      <c r="AC98" s="7" t="n">
        <v>6.33</v>
      </c>
      <c r="AD98" s="21" t="n">
        <f aca="false">IF(Z98,DAYS360(X98,Z98),DAYS360(X98,$S$6))</f>
        <v>49</v>
      </c>
      <c r="AF98" s="0" t="n">
        <f aca="false">AC98-S98</f>
        <v>0</v>
      </c>
      <c r="AG98" s="0" t="n">
        <f aca="false">IF(AF98&lt;0,1,0)</f>
        <v>0</v>
      </c>
      <c r="AH98" s="0" t="n">
        <f aca="false">IF(AF98&gt;0,1,0)</f>
        <v>0</v>
      </c>
      <c r="AI98" s="0" t="n">
        <f aca="false">AF98*AG98</f>
        <v>0</v>
      </c>
      <c r="AJ98" s="0" t="n">
        <f aca="false">AH98*AF98</f>
        <v>0</v>
      </c>
    </row>
    <row r="99" customFormat="false" ht="12.75" hidden="false" customHeight="false" outlineLevel="0" collapsed="false">
      <c r="B99" s="5" t="s">
        <v>105</v>
      </c>
      <c r="C99" s="7" t="n">
        <v>7.49</v>
      </c>
      <c r="D99" s="6" t="n">
        <v>37918</v>
      </c>
      <c r="E99" s="7" t="n">
        <v>7.5</v>
      </c>
      <c r="F99" s="6" t="n">
        <v>38065</v>
      </c>
      <c r="G99" s="7" t="n">
        <v>9.72</v>
      </c>
      <c r="H99" s="7" t="n">
        <v>2.22</v>
      </c>
      <c r="I99" s="7" t="n">
        <v>29.6</v>
      </c>
      <c r="J99" s="21" t="n">
        <f aca="false">DAYS360(D99,F99)</f>
        <v>145</v>
      </c>
      <c r="L99" s="5" t="s">
        <v>105</v>
      </c>
      <c r="M99" s="7" t="n">
        <v>7.49</v>
      </c>
      <c r="N99" s="6" t="n">
        <v>37918</v>
      </c>
      <c r="O99" s="7" t="n">
        <v>7.5</v>
      </c>
      <c r="P99" s="6" t="n">
        <v>38107</v>
      </c>
      <c r="Q99" s="7" t="n">
        <v>10.99</v>
      </c>
      <c r="R99" s="7" t="n">
        <v>3.49</v>
      </c>
      <c r="S99" s="7" t="n">
        <v>46.53</v>
      </c>
      <c r="T99" s="21" t="n">
        <f aca="false">IF(P99,DAYS360(N99,P99),DAYS360(N99,$S$6))</f>
        <v>186</v>
      </c>
      <c r="V99" s="5" t="s">
        <v>105</v>
      </c>
      <c r="W99" s="7" t="n">
        <v>7.49</v>
      </c>
      <c r="X99" s="6" t="n">
        <v>37918</v>
      </c>
      <c r="Y99" s="7" t="n">
        <v>7.5</v>
      </c>
      <c r="Z99" s="6" t="n">
        <v>37928</v>
      </c>
      <c r="AA99" s="7" t="n">
        <v>7</v>
      </c>
      <c r="AB99" s="7" t="n">
        <v>-0.5</v>
      </c>
      <c r="AC99" s="7" t="n">
        <v>-6.67</v>
      </c>
      <c r="AD99" s="21" t="n">
        <f aca="false">IF(Z99,DAYS360(X99,Z99),DAYS360(X99,$S$6))</f>
        <v>9</v>
      </c>
      <c r="AF99" s="0" t="n">
        <f aca="false">AC99-S99</f>
        <v>-53.2</v>
      </c>
      <c r="AG99" s="0" t="n">
        <f aca="false">IF(AF99&lt;0,1,0)</f>
        <v>1</v>
      </c>
      <c r="AH99" s="0" t="n">
        <f aca="false">IF(AF99&gt;0,1,0)</f>
        <v>0</v>
      </c>
      <c r="AI99" s="0" t="n">
        <f aca="false">AF99*AG99</f>
        <v>-53.2</v>
      </c>
      <c r="AJ99" s="0" t="n">
        <f aca="false">AH99*AF99</f>
        <v>-0</v>
      </c>
    </row>
    <row r="100" customFormat="false" ht="12.75" hidden="false" customHeight="false" outlineLevel="0" collapsed="false">
      <c r="B100" s="5" t="s">
        <v>106</v>
      </c>
      <c r="C100" s="7" t="n">
        <v>7.14</v>
      </c>
      <c r="D100" s="6" t="n">
        <v>37918</v>
      </c>
      <c r="E100" s="7" t="n">
        <v>7.1</v>
      </c>
      <c r="F100" s="6" t="n">
        <v>38015</v>
      </c>
      <c r="G100" s="7" t="n">
        <v>7.3</v>
      </c>
      <c r="H100" s="7" t="n">
        <v>0.2</v>
      </c>
      <c r="I100" s="7" t="n">
        <v>2.82</v>
      </c>
      <c r="J100" s="21" t="n">
        <f aca="false">DAYS360(D100,F100)</f>
        <v>95</v>
      </c>
      <c r="L100" s="5" t="s">
        <v>106</v>
      </c>
      <c r="M100" s="7" t="n">
        <v>7.14</v>
      </c>
      <c r="N100" s="6" t="n">
        <v>37918</v>
      </c>
      <c r="O100" s="7" t="n">
        <v>7.1</v>
      </c>
      <c r="P100" s="6" t="n">
        <v>38015</v>
      </c>
      <c r="Q100" s="7" t="n">
        <v>7.3</v>
      </c>
      <c r="R100" s="7" t="n">
        <v>0.2</v>
      </c>
      <c r="S100" s="7" t="n">
        <v>2.82</v>
      </c>
      <c r="T100" s="21" t="n">
        <f aca="false">IF(P100,DAYS360(N100,P100),DAYS360(N100,$S$6))</f>
        <v>95</v>
      </c>
      <c r="V100" s="5" t="s">
        <v>106</v>
      </c>
      <c r="W100" s="7" t="n">
        <v>7.14</v>
      </c>
      <c r="X100" s="6" t="n">
        <v>37918</v>
      </c>
      <c r="Y100" s="7" t="n">
        <v>7.1</v>
      </c>
      <c r="Z100" s="6" t="n">
        <v>38015</v>
      </c>
      <c r="AA100" s="7" t="n">
        <v>7.3</v>
      </c>
      <c r="AB100" s="7" t="n">
        <v>0.2</v>
      </c>
      <c r="AC100" s="7" t="n">
        <v>2.82</v>
      </c>
      <c r="AD100" s="21" t="n">
        <f aca="false">IF(Z100,DAYS360(X100,Z100),DAYS360(X100,$S$6))</f>
        <v>95</v>
      </c>
      <c r="AF100" s="0" t="n">
        <f aca="false">AC100-S100</f>
        <v>0</v>
      </c>
      <c r="AG100" s="0" t="n">
        <f aca="false">IF(AF100&lt;0,1,0)</f>
        <v>0</v>
      </c>
      <c r="AH100" s="0" t="n">
        <f aca="false">IF(AF100&gt;0,1,0)</f>
        <v>0</v>
      </c>
      <c r="AI100" s="0" t="n">
        <f aca="false">AF100*AG100</f>
        <v>0</v>
      </c>
      <c r="AJ100" s="0" t="n">
        <f aca="false">AH100*AF100</f>
        <v>0</v>
      </c>
    </row>
    <row r="101" customFormat="false" ht="12.75" hidden="false" customHeight="false" outlineLevel="0" collapsed="false">
      <c r="B101" s="5" t="s">
        <v>107</v>
      </c>
      <c r="C101" s="7" t="n">
        <v>6.9</v>
      </c>
      <c r="D101" s="6" t="n">
        <v>37923</v>
      </c>
      <c r="E101" s="7" t="n">
        <v>6.93</v>
      </c>
      <c r="F101" s="6" t="n">
        <v>37935</v>
      </c>
      <c r="G101" s="7" t="n">
        <v>6.08</v>
      </c>
      <c r="H101" s="7" t="n">
        <v>-0.85</v>
      </c>
      <c r="I101" s="7" t="n">
        <v>-12.27</v>
      </c>
      <c r="J101" s="21" t="n">
        <f aca="false">DAYS360(D101,F101)</f>
        <v>11</v>
      </c>
      <c r="L101" s="5" t="s">
        <v>107</v>
      </c>
      <c r="M101" s="7" t="n">
        <v>6.9</v>
      </c>
      <c r="N101" s="6" t="n">
        <v>37923</v>
      </c>
      <c r="O101" s="7" t="n">
        <v>6.93</v>
      </c>
      <c r="P101" s="6" t="n">
        <v>38002</v>
      </c>
      <c r="Q101" s="7" t="n">
        <v>7.14</v>
      </c>
      <c r="R101" s="7" t="n">
        <v>0.21</v>
      </c>
      <c r="S101" s="7" t="n">
        <v>3.03</v>
      </c>
      <c r="T101" s="21" t="n">
        <f aca="false">IF(P101,DAYS360(N101,P101),DAYS360(N101,$S$6))</f>
        <v>77</v>
      </c>
      <c r="V101" s="5" t="s">
        <v>107</v>
      </c>
      <c r="W101" s="7" t="n">
        <v>6.9</v>
      </c>
      <c r="X101" s="6" t="n">
        <v>37923</v>
      </c>
      <c r="Y101" s="7" t="n">
        <v>6.93</v>
      </c>
      <c r="Z101" s="6" t="n">
        <v>37930</v>
      </c>
      <c r="AA101" s="7" t="n">
        <v>6.33</v>
      </c>
      <c r="AB101" s="7" t="n">
        <v>-0.6</v>
      </c>
      <c r="AC101" s="7" t="n">
        <v>-8.66</v>
      </c>
      <c r="AD101" s="21" t="n">
        <f aca="false">IF(Z101,DAYS360(X101,Z101),DAYS360(X101,$S$6))</f>
        <v>6</v>
      </c>
      <c r="AF101" s="0" t="n">
        <f aca="false">AC101-S101</f>
        <v>-11.69</v>
      </c>
      <c r="AG101" s="0" t="n">
        <f aca="false">IF(AF101&lt;0,1,0)</f>
        <v>1</v>
      </c>
      <c r="AH101" s="0" t="n">
        <f aca="false">IF(AF101&gt;0,1,0)</f>
        <v>0</v>
      </c>
      <c r="AI101" s="0" t="n">
        <f aca="false">AF101*AG101</f>
        <v>-11.69</v>
      </c>
      <c r="AJ101" s="0" t="n">
        <f aca="false">AH101*AF101</f>
        <v>-0</v>
      </c>
    </row>
    <row r="102" customFormat="false" ht="12.75" hidden="false" customHeight="false" outlineLevel="0" collapsed="false">
      <c r="B102" s="5" t="s">
        <v>104</v>
      </c>
      <c r="C102" s="7" t="n">
        <v>7.3</v>
      </c>
      <c r="D102" s="6" t="n">
        <v>37923</v>
      </c>
      <c r="E102" s="7" t="n">
        <v>7.29</v>
      </c>
      <c r="F102" s="6" t="n">
        <v>38008</v>
      </c>
      <c r="G102" s="7" t="n">
        <v>10.45</v>
      </c>
      <c r="H102" s="7" t="n">
        <v>3.16</v>
      </c>
      <c r="I102" s="7" t="n">
        <v>43.35</v>
      </c>
      <c r="J102" s="21" t="n">
        <f aca="false">DAYS360(D102,F102)</f>
        <v>83</v>
      </c>
      <c r="L102" s="5" t="s">
        <v>104</v>
      </c>
      <c r="M102" s="7" t="n">
        <v>7.3</v>
      </c>
      <c r="N102" s="6" t="n">
        <v>37923</v>
      </c>
      <c r="O102" s="7" t="n">
        <v>7.29</v>
      </c>
      <c r="P102" s="6" t="n">
        <v>38008</v>
      </c>
      <c r="Q102" s="7" t="n">
        <v>10.45</v>
      </c>
      <c r="R102" s="7" t="n">
        <v>3.16</v>
      </c>
      <c r="S102" s="7" t="n">
        <v>43.35</v>
      </c>
      <c r="T102" s="21" t="n">
        <f aca="false">IF(P102,DAYS360(N102,P102),DAYS360(N102,$S$6))</f>
        <v>83</v>
      </c>
      <c r="V102" s="5" t="s">
        <v>104</v>
      </c>
      <c r="W102" s="7" t="n">
        <v>7.3</v>
      </c>
      <c r="X102" s="6" t="n">
        <v>37923</v>
      </c>
      <c r="Y102" s="7" t="n">
        <v>7.29</v>
      </c>
      <c r="Z102" s="6" t="n">
        <v>38008</v>
      </c>
      <c r="AA102" s="7" t="n">
        <v>10.45</v>
      </c>
      <c r="AB102" s="7" t="n">
        <v>3.16</v>
      </c>
      <c r="AC102" s="7" t="n">
        <v>43.35</v>
      </c>
      <c r="AD102" s="21" t="n">
        <f aca="false">IF(Z102,DAYS360(X102,Z102),DAYS360(X102,$S$6))</f>
        <v>83</v>
      </c>
      <c r="AF102" s="0" t="n">
        <f aca="false">AC102-S102</f>
        <v>0</v>
      </c>
      <c r="AG102" s="0" t="n">
        <f aca="false">IF(AF102&lt;0,1,0)</f>
        <v>0</v>
      </c>
      <c r="AH102" s="0" t="n">
        <f aca="false">IF(AF102&gt;0,1,0)</f>
        <v>0</v>
      </c>
      <c r="AI102" s="0" t="n">
        <f aca="false">AF102*AG102</f>
        <v>0</v>
      </c>
      <c r="AJ102" s="0" t="n">
        <f aca="false">AH102*AF102</f>
        <v>0</v>
      </c>
    </row>
    <row r="103" customFormat="false" ht="12.75" hidden="false" customHeight="false" outlineLevel="0" collapsed="false">
      <c r="B103" s="5" t="s">
        <v>108</v>
      </c>
      <c r="C103" s="7" t="n">
        <v>4.25</v>
      </c>
      <c r="D103" s="6" t="n">
        <v>37925</v>
      </c>
      <c r="E103" s="7" t="n">
        <v>4.4</v>
      </c>
      <c r="F103" s="6" t="n">
        <v>37936</v>
      </c>
      <c r="G103" s="7" t="n">
        <v>3.7</v>
      </c>
      <c r="H103" s="7" t="n">
        <v>-0.7</v>
      </c>
      <c r="I103" s="7" t="n">
        <v>-15.91</v>
      </c>
      <c r="J103" s="21" t="n">
        <f aca="false">DAYS360(D103,F103)</f>
        <v>11</v>
      </c>
      <c r="L103" s="5" t="s">
        <v>108</v>
      </c>
      <c r="M103" s="7" t="n">
        <v>4.25</v>
      </c>
      <c r="N103" s="6" t="n">
        <v>37925</v>
      </c>
      <c r="O103" s="7" t="n">
        <v>4.4</v>
      </c>
      <c r="P103" s="6" t="n">
        <v>37985</v>
      </c>
      <c r="Q103" s="7" t="n">
        <v>4.07</v>
      </c>
      <c r="R103" s="7" t="n">
        <v>-0.33</v>
      </c>
      <c r="S103" s="7" t="n">
        <v>-7.5</v>
      </c>
      <c r="T103" s="21" t="n">
        <f aca="false">IF(P103,DAYS360(N103,P103),DAYS360(N103,$S$6))</f>
        <v>60</v>
      </c>
      <c r="V103" s="5" t="s">
        <v>108</v>
      </c>
      <c r="W103" s="7" t="n">
        <v>4.25</v>
      </c>
      <c r="X103" s="6" t="n">
        <v>37925</v>
      </c>
      <c r="Y103" s="7" t="n">
        <v>4.4</v>
      </c>
      <c r="Z103" s="6" t="n">
        <v>37936</v>
      </c>
      <c r="AA103" s="7" t="n">
        <v>3.7</v>
      </c>
      <c r="AB103" s="7" t="n">
        <v>-0.7</v>
      </c>
      <c r="AC103" s="7" t="n">
        <v>-15.91</v>
      </c>
      <c r="AD103" s="21" t="n">
        <f aca="false">IF(Z103,DAYS360(X103,Z103),DAYS360(X103,$S$6))</f>
        <v>11</v>
      </c>
      <c r="AF103" s="0" t="n">
        <f aca="false">AC103-S103</f>
        <v>-8.41</v>
      </c>
      <c r="AG103" s="0" t="n">
        <f aca="false">IF(AF103&lt;0,1,0)</f>
        <v>1</v>
      </c>
      <c r="AH103" s="0" t="n">
        <f aca="false">IF(AF103&gt;0,1,0)</f>
        <v>0</v>
      </c>
      <c r="AI103" s="0" t="n">
        <f aca="false">AF103*AG103</f>
        <v>-8.41</v>
      </c>
      <c r="AJ103" s="0" t="n">
        <f aca="false">AH103*AF103</f>
        <v>-0</v>
      </c>
    </row>
    <row r="104" customFormat="false" ht="12.75" hidden="false" customHeight="false" outlineLevel="0" collapsed="false">
      <c r="B104" s="5" t="s">
        <v>109</v>
      </c>
      <c r="C104" s="7" t="n">
        <v>6.95</v>
      </c>
      <c r="D104" s="6" t="n">
        <v>37942</v>
      </c>
      <c r="E104" s="7" t="n">
        <v>7.15</v>
      </c>
      <c r="F104" s="6" t="n">
        <v>37967</v>
      </c>
      <c r="G104" s="7" t="n">
        <v>10</v>
      </c>
      <c r="H104" s="7" t="n">
        <v>2.85</v>
      </c>
      <c r="I104" s="7" t="n">
        <v>39.86</v>
      </c>
      <c r="J104" s="21" t="n">
        <f aca="false">DAYS360(D104,F104)</f>
        <v>25</v>
      </c>
      <c r="L104" s="5" t="s">
        <v>109</v>
      </c>
      <c r="M104" s="7" t="n">
        <v>6.95</v>
      </c>
      <c r="N104" s="6" t="n">
        <v>37942</v>
      </c>
      <c r="O104" s="7" t="n">
        <v>7.15</v>
      </c>
      <c r="P104" s="6" t="n">
        <v>38016</v>
      </c>
      <c r="Q104" s="7" t="n">
        <v>10.4</v>
      </c>
      <c r="R104" s="7" t="n">
        <v>3.25</v>
      </c>
      <c r="S104" s="7" t="n">
        <v>45.45</v>
      </c>
      <c r="T104" s="21" t="n">
        <f aca="false">IF(P104,DAYS360(N104,P104),DAYS360(N104,$S$6))</f>
        <v>73</v>
      </c>
      <c r="V104" s="5" t="s">
        <v>109</v>
      </c>
      <c r="W104" s="7" t="n">
        <v>6.95</v>
      </c>
      <c r="X104" s="6" t="n">
        <v>37942</v>
      </c>
      <c r="Y104" s="7" t="n">
        <v>7.15</v>
      </c>
      <c r="Z104" s="6" t="n">
        <v>38016</v>
      </c>
      <c r="AA104" s="7" t="n">
        <v>10.4</v>
      </c>
      <c r="AB104" s="7" t="n">
        <v>3.25</v>
      </c>
      <c r="AC104" s="7" t="n">
        <v>45.45</v>
      </c>
      <c r="AD104" s="21" t="n">
        <f aca="false">IF(Z104,DAYS360(X104,Z104),DAYS360(X104,$S$6))</f>
        <v>73</v>
      </c>
      <c r="AF104" s="0" t="n">
        <f aca="false">AC104-S104</f>
        <v>0</v>
      </c>
      <c r="AG104" s="0" t="n">
        <f aca="false">IF(AF104&lt;0,1,0)</f>
        <v>0</v>
      </c>
      <c r="AH104" s="0" t="n">
        <f aca="false">IF(AF104&gt;0,1,0)</f>
        <v>0</v>
      </c>
      <c r="AI104" s="0" t="n">
        <f aca="false">AF104*AG104</f>
        <v>0</v>
      </c>
      <c r="AJ104" s="0" t="n">
        <f aca="false">AH104*AF104</f>
        <v>0</v>
      </c>
    </row>
    <row r="105" customFormat="false" ht="12.75" hidden="false" customHeight="false" outlineLevel="0" collapsed="false">
      <c r="B105" s="5" t="s">
        <v>110</v>
      </c>
      <c r="C105" s="7" t="n">
        <v>6.45</v>
      </c>
      <c r="D105" s="6" t="n">
        <v>37942</v>
      </c>
      <c r="E105" s="7" t="n">
        <v>6.71</v>
      </c>
      <c r="F105" s="6" t="n">
        <v>37995</v>
      </c>
      <c r="G105" s="7" t="n">
        <v>8.1</v>
      </c>
      <c r="H105" s="7" t="n">
        <v>1.39</v>
      </c>
      <c r="I105" s="7" t="n">
        <v>20.72</v>
      </c>
      <c r="J105" s="21" t="n">
        <f aca="false">DAYS360(D105,F105)</f>
        <v>52</v>
      </c>
      <c r="L105" s="5" t="s">
        <v>110</v>
      </c>
      <c r="M105" s="7" t="n">
        <v>6.45</v>
      </c>
      <c r="N105" s="6" t="n">
        <v>37942</v>
      </c>
      <c r="O105" s="7" t="n">
        <v>6.71</v>
      </c>
      <c r="P105" s="6" t="n">
        <v>37995</v>
      </c>
      <c r="Q105" s="7" t="n">
        <v>8.1</v>
      </c>
      <c r="R105" s="7" t="n">
        <v>1.39</v>
      </c>
      <c r="S105" s="7" t="n">
        <v>20.72</v>
      </c>
      <c r="T105" s="21" t="n">
        <f aca="false">IF(P105,DAYS360(N105,P105),DAYS360(N105,$S$6))</f>
        <v>52</v>
      </c>
      <c r="V105" s="5" t="s">
        <v>110</v>
      </c>
      <c r="W105" s="7" t="n">
        <v>6.45</v>
      </c>
      <c r="X105" s="6" t="n">
        <v>37942</v>
      </c>
      <c r="Y105" s="7" t="n">
        <v>6.71</v>
      </c>
      <c r="Z105" s="6" t="n">
        <v>37995</v>
      </c>
      <c r="AA105" s="7" t="n">
        <v>8.1</v>
      </c>
      <c r="AB105" s="7" t="n">
        <v>1.39</v>
      </c>
      <c r="AC105" s="7" t="n">
        <v>20.72</v>
      </c>
      <c r="AD105" s="21" t="n">
        <f aca="false">IF(Z105,DAYS360(X105,Z105),DAYS360(X105,$S$6))</f>
        <v>52</v>
      </c>
      <c r="AF105" s="0" t="n">
        <f aca="false">AC105-S105</f>
        <v>0</v>
      </c>
      <c r="AG105" s="0" t="n">
        <f aca="false">IF(AF105&lt;0,1,0)</f>
        <v>0</v>
      </c>
      <c r="AH105" s="0" t="n">
        <f aca="false">IF(AF105&gt;0,1,0)</f>
        <v>0</v>
      </c>
      <c r="AI105" s="0" t="n">
        <f aca="false">AF105*AG105</f>
        <v>0</v>
      </c>
      <c r="AJ105" s="0" t="n">
        <f aca="false">AH105*AF105</f>
        <v>0</v>
      </c>
    </row>
    <row r="106" customFormat="false" ht="12.75" hidden="false" customHeight="false" outlineLevel="0" collapsed="false">
      <c r="B106" s="5" t="s">
        <v>111</v>
      </c>
      <c r="C106" s="7" t="n">
        <v>7.58</v>
      </c>
      <c r="D106" s="6" t="n">
        <v>37950</v>
      </c>
      <c r="E106" s="7" t="n">
        <v>7.75</v>
      </c>
      <c r="F106" s="6" t="n">
        <v>38036</v>
      </c>
      <c r="G106" s="7" t="n">
        <v>11.1</v>
      </c>
      <c r="H106" s="7" t="n">
        <v>3.35</v>
      </c>
      <c r="I106" s="7" t="n">
        <v>43.23</v>
      </c>
      <c r="J106" s="21" t="n">
        <f aca="false">DAYS360(D106,F106)</f>
        <v>84</v>
      </c>
      <c r="L106" s="5" t="s">
        <v>111</v>
      </c>
      <c r="M106" s="7" t="n">
        <v>7.58</v>
      </c>
      <c r="N106" s="6" t="n">
        <v>37950</v>
      </c>
      <c r="O106" s="7" t="n">
        <v>7.75</v>
      </c>
      <c r="P106" s="6" t="n">
        <v>38057</v>
      </c>
      <c r="Q106" s="7" t="n">
        <v>10.83</v>
      </c>
      <c r="R106" s="7" t="n">
        <v>3.08</v>
      </c>
      <c r="S106" s="7" t="n">
        <v>39.74</v>
      </c>
      <c r="T106" s="21" t="n">
        <f aca="false">IF(P106,DAYS360(N106,P106),DAYS360(N106,$S$6))</f>
        <v>106</v>
      </c>
      <c r="V106" s="5" t="s">
        <v>111</v>
      </c>
      <c r="W106" s="7" t="n">
        <v>7.58</v>
      </c>
      <c r="X106" s="6" t="n">
        <v>37950</v>
      </c>
      <c r="Y106" s="7" t="n">
        <v>7.75</v>
      </c>
      <c r="Z106" s="6" t="n">
        <v>38057</v>
      </c>
      <c r="AA106" s="7" t="n">
        <v>10.83</v>
      </c>
      <c r="AB106" s="7" t="n">
        <v>3.08</v>
      </c>
      <c r="AC106" s="7" t="n">
        <v>39.74</v>
      </c>
      <c r="AD106" s="21" t="n">
        <f aca="false">IF(Z106,DAYS360(X106,Z106),DAYS360(X106,$S$6))</f>
        <v>106</v>
      </c>
      <c r="AF106" s="0" t="n">
        <f aca="false">AC106-S106</f>
        <v>0</v>
      </c>
      <c r="AG106" s="0" t="n">
        <f aca="false">IF(AF106&lt;0,1,0)</f>
        <v>0</v>
      </c>
      <c r="AH106" s="0" t="n">
        <f aca="false">IF(AF106&gt;0,1,0)</f>
        <v>0</v>
      </c>
      <c r="AI106" s="0" t="n">
        <f aca="false">AF106*AG106</f>
        <v>0</v>
      </c>
      <c r="AJ106" s="0" t="n">
        <f aca="false">AH106*AF106</f>
        <v>0</v>
      </c>
    </row>
    <row r="107" customFormat="false" ht="12.75" hidden="false" customHeight="false" outlineLevel="0" collapsed="false">
      <c r="B107" s="5" t="s">
        <v>112</v>
      </c>
      <c r="C107" s="7" t="n">
        <v>6.89</v>
      </c>
      <c r="D107" s="6" t="n">
        <v>37963</v>
      </c>
      <c r="E107" s="7" t="n">
        <v>7.06</v>
      </c>
      <c r="F107" s="6" t="n">
        <v>38021</v>
      </c>
      <c r="G107" s="7" t="n">
        <v>8.4</v>
      </c>
      <c r="H107" s="7" t="n">
        <v>1.34</v>
      </c>
      <c r="I107" s="7" t="n">
        <v>18.98</v>
      </c>
      <c r="J107" s="21" t="n">
        <f aca="false">DAYS360(D107,F107)</f>
        <v>56</v>
      </c>
      <c r="L107" s="5" t="s">
        <v>112</v>
      </c>
      <c r="M107" s="7" t="n">
        <v>6.89</v>
      </c>
      <c r="N107" s="6" t="n">
        <v>37963</v>
      </c>
      <c r="O107" s="7" t="n">
        <v>7.06</v>
      </c>
      <c r="P107" s="6" t="n">
        <v>38055</v>
      </c>
      <c r="Q107" s="7" t="n">
        <v>9.64</v>
      </c>
      <c r="R107" s="7" t="n">
        <v>2.58</v>
      </c>
      <c r="S107" s="7" t="n">
        <v>36.54</v>
      </c>
      <c r="T107" s="21" t="n">
        <f aca="false">IF(P107,DAYS360(N107,P107),DAYS360(N107,$S$6))</f>
        <v>91</v>
      </c>
      <c r="V107" s="5" t="s">
        <v>112</v>
      </c>
      <c r="W107" s="7" t="n">
        <v>6.89</v>
      </c>
      <c r="X107" s="6" t="n">
        <v>37963</v>
      </c>
      <c r="Y107" s="7" t="n">
        <v>7.06</v>
      </c>
      <c r="Z107" s="6" t="n">
        <v>38055</v>
      </c>
      <c r="AA107" s="7" t="n">
        <v>9.64</v>
      </c>
      <c r="AB107" s="7" t="n">
        <v>2.58</v>
      </c>
      <c r="AC107" s="7" t="n">
        <v>36.54</v>
      </c>
      <c r="AD107" s="21" t="n">
        <f aca="false">IF(Z107,DAYS360(X107,Z107),DAYS360(X107,$S$6))</f>
        <v>91</v>
      </c>
      <c r="AF107" s="0" t="n">
        <f aca="false">AC107-S107</f>
        <v>0</v>
      </c>
      <c r="AG107" s="0" t="n">
        <f aca="false">IF(AF107&lt;0,1,0)</f>
        <v>0</v>
      </c>
      <c r="AH107" s="0" t="n">
        <f aca="false">IF(AF107&gt;0,1,0)</f>
        <v>0</v>
      </c>
      <c r="AI107" s="0" t="n">
        <f aca="false">AF107*AG107</f>
        <v>0</v>
      </c>
      <c r="AJ107" s="0" t="n">
        <f aca="false">AH107*AF107</f>
        <v>0</v>
      </c>
    </row>
    <row r="108" customFormat="false" ht="12.75" hidden="false" customHeight="false" outlineLevel="0" collapsed="false">
      <c r="B108" s="5" t="s">
        <v>113</v>
      </c>
      <c r="C108" s="7" t="n">
        <v>9.48</v>
      </c>
      <c r="D108" s="6" t="n">
        <v>37978</v>
      </c>
      <c r="E108" s="7" t="n">
        <v>9.5</v>
      </c>
      <c r="F108" s="6" t="n">
        <v>38030</v>
      </c>
      <c r="G108" s="7" t="n">
        <v>9.75</v>
      </c>
      <c r="H108" s="7" t="n">
        <v>0.25</v>
      </c>
      <c r="I108" s="7" t="n">
        <v>2.63</v>
      </c>
      <c r="J108" s="21" t="n">
        <f aca="false">DAYS360(D108,F108)</f>
        <v>50</v>
      </c>
      <c r="L108" s="5" t="s">
        <v>113</v>
      </c>
      <c r="M108" s="7" t="n">
        <v>9.48</v>
      </c>
      <c r="N108" s="6" t="n">
        <v>37978</v>
      </c>
      <c r="O108" s="7" t="n">
        <v>9.5</v>
      </c>
      <c r="P108" s="6" t="n">
        <v>38030</v>
      </c>
      <c r="Q108" s="7" t="n">
        <v>9.75</v>
      </c>
      <c r="R108" s="7" t="n">
        <v>0.25</v>
      </c>
      <c r="S108" s="7" t="n">
        <v>2.63</v>
      </c>
      <c r="T108" s="21" t="n">
        <f aca="false">IF(P108,DAYS360(N108,P108),DAYS360(N108,$S$6))</f>
        <v>50</v>
      </c>
      <c r="V108" s="5" t="s">
        <v>113</v>
      </c>
      <c r="W108" s="7" t="n">
        <v>9.48</v>
      </c>
      <c r="X108" s="6" t="n">
        <v>37978</v>
      </c>
      <c r="Y108" s="7" t="n">
        <v>9.5</v>
      </c>
      <c r="Z108" s="6" t="n">
        <v>38030</v>
      </c>
      <c r="AA108" s="7" t="n">
        <v>9.75</v>
      </c>
      <c r="AB108" s="7" t="n">
        <v>0.25</v>
      </c>
      <c r="AC108" s="7" t="n">
        <v>2.63</v>
      </c>
      <c r="AD108" s="21" t="n">
        <f aca="false">IF(Z108,DAYS360(X108,Z108),DAYS360(X108,$S$6))</f>
        <v>50</v>
      </c>
      <c r="AF108" s="0" t="n">
        <f aca="false">AC108-S108</f>
        <v>0</v>
      </c>
      <c r="AG108" s="0" t="n">
        <f aca="false">IF(AF108&lt;0,1,0)</f>
        <v>0</v>
      </c>
      <c r="AH108" s="0" t="n">
        <f aca="false">IF(AF108&gt;0,1,0)</f>
        <v>0</v>
      </c>
      <c r="AI108" s="0" t="n">
        <f aca="false">AF108*AG108</f>
        <v>0</v>
      </c>
      <c r="AJ108" s="0" t="n">
        <f aca="false">AH108*AF108</f>
        <v>0</v>
      </c>
    </row>
    <row r="109" customFormat="false" ht="12.75" hidden="false" customHeight="false" outlineLevel="0" collapsed="false">
      <c r="B109" s="5" t="s">
        <v>114</v>
      </c>
      <c r="C109" s="7" t="n">
        <v>6.99</v>
      </c>
      <c r="D109" s="6" t="n">
        <v>37985</v>
      </c>
      <c r="E109" s="7" t="n">
        <v>7.1</v>
      </c>
      <c r="F109" s="6" t="n">
        <v>38055</v>
      </c>
      <c r="G109" s="7" t="n">
        <v>7.52</v>
      </c>
      <c r="H109" s="7" t="n">
        <v>0.42</v>
      </c>
      <c r="I109" s="7" t="n">
        <v>5.92</v>
      </c>
      <c r="J109" s="21" t="n">
        <f aca="false">DAYS360(D109,F109)</f>
        <v>69</v>
      </c>
      <c r="L109" s="5" t="s">
        <v>114</v>
      </c>
      <c r="M109" s="7" t="n">
        <v>6.99</v>
      </c>
      <c r="N109" s="6" t="n">
        <v>37985</v>
      </c>
      <c r="O109" s="7" t="n">
        <v>7.1</v>
      </c>
      <c r="P109" s="6" t="n">
        <v>38421</v>
      </c>
      <c r="Q109" s="7" t="n">
        <v>12</v>
      </c>
      <c r="R109" s="7" t="n">
        <v>4.9</v>
      </c>
      <c r="S109" s="7" t="n">
        <v>69.01</v>
      </c>
      <c r="T109" s="21" t="n">
        <f aca="false">IF(P109,DAYS360(N109,P109),DAYS360(N109,$S$6))</f>
        <v>430</v>
      </c>
      <c r="V109" s="5" t="s">
        <v>114</v>
      </c>
      <c r="W109" s="7" t="n">
        <v>6.99</v>
      </c>
      <c r="X109" s="6" t="n">
        <v>37985</v>
      </c>
      <c r="Y109" s="7" t="n">
        <v>7.1</v>
      </c>
      <c r="Z109" s="6" t="n">
        <v>38421</v>
      </c>
      <c r="AA109" s="7" t="n">
        <v>12</v>
      </c>
      <c r="AB109" s="7" t="n">
        <v>4.9</v>
      </c>
      <c r="AC109" s="7" t="n">
        <v>69.01</v>
      </c>
      <c r="AD109" s="21" t="n">
        <f aca="false">IF(Z109,DAYS360(X109,Z109),DAYS360(X109,$S$6))</f>
        <v>430</v>
      </c>
      <c r="AF109" s="0" t="n">
        <f aca="false">AC109-S109</f>
        <v>0</v>
      </c>
      <c r="AG109" s="0" t="n">
        <f aca="false">IF(AF109&lt;0,1,0)</f>
        <v>0</v>
      </c>
      <c r="AH109" s="0" t="n">
        <f aca="false">IF(AF109&gt;0,1,0)</f>
        <v>0</v>
      </c>
      <c r="AI109" s="0" t="n">
        <f aca="false">AF109*AG109</f>
        <v>0</v>
      </c>
      <c r="AJ109" s="0" t="n">
        <f aca="false">AH109*AF109</f>
        <v>0</v>
      </c>
    </row>
    <row r="110" customFormat="false" ht="12.75" hidden="false" customHeight="false" outlineLevel="0" collapsed="false">
      <c r="B110" s="5" t="s">
        <v>92</v>
      </c>
      <c r="C110" s="7" t="n">
        <v>10.27</v>
      </c>
      <c r="D110" s="6" t="n">
        <v>37986</v>
      </c>
      <c r="E110" s="7" t="n">
        <v>10.25</v>
      </c>
      <c r="F110" s="6" t="n">
        <v>38008</v>
      </c>
      <c r="G110" s="7" t="n">
        <v>10.95</v>
      </c>
      <c r="H110" s="7" t="n">
        <v>0.7</v>
      </c>
      <c r="I110" s="7" t="n">
        <v>6.83</v>
      </c>
      <c r="J110" s="21" t="n">
        <f aca="false">DAYS360(D110,F110)</f>
        <v>22</v>
      </c>
      <c r="L110" s="5" t="s">
        <v>92</v>
      </c>
      <c r="M110" s="7" t="n">
        <v>10.27</v>
      </c>
      <c r="N110" s="6" t="n">
        <v>37986</v>
      </c>
      <c r="O110" s="7" t="n">
        <v>10.25</v>
      </c>
      <c r="P110" s="6" t="n">
        <v>38044</v>
      </c>
      <c r="Q110" s="7" t="n">
        <v>10.18</v>
      </c>
      <c r="R110" s="7" t="n">
        <v>-0.07</v>
      </c>
      <c r="S110" s="7" t="n">
        <v>-0.68</v>
      </c>
      <c r="T110" s="21" t="n">
        <f aca="false">IF(P110,DAYS360(N110,P110),DAYS360(N110,$S$6))</f>
        <v>57</v>
      </c>
      <c r="V110" s="5" t="s">
        <v>92</v>
      </c>
      <c r="W110" s="7" t="n">
        <v>10.27</v>
      </c>
      <c r="X110" s="6" t="n">
        <v>37986</v>
      </c>
      <c r="Y110" s="7" t="n">
        <v>10.25</v>
      </c>
      <c r="Z110" s="6" t="n">
        <v>38044</v>
      </c>
      <c r="AA110" s="7" t="n">
        <v>10.18</v>
      </c>
      <c r="AB110" s="7" t="n">
        <v>-0.07</v>
      </c>
      <c r="AC110" s="7" t="n">
        <v>-0.68</v>
      </c>
      <c r="AD110" s="21" t="n">
        <f aca="false">IF(Z110,DAYS360(X110,Z110),DAYS360(X110,$S$6))</f>
        <v>57</v>
      </c>
      <c r="AF110" s="0" t="n">
        <f aca="false">AC110-S110</f>
        <v>0</v>
      </c>
      <c r="AG110" s="0" t="n">
        <f aca="false">IF(AF110&lt;0,1,0)</f>
        <v>0</v>
      </c>
      <c r="AH110" s="0" t="n">
        <f aca="false">IF(AF110&gt;0,1,0)</f>
        <v>0</v>
      </c>
      <c r="AI110" s="0" t="n">
        <f aca="false">AF110*AG110</f>
        <v>0</v>
      </c>
      <c r="AJ110" s="0" t="n">
        <f aca="false">AH110*AF110</f>
        <v>0</v>
      </c>
    </row>
    <row r="111" customFormat="false" ht="12.75" hidden="false" customHeight="false" outlineLevel="0" collapsed="false">
      <c r="B111" s="22" t="s">
        <v>115</v>
      </c>
      <c r="C111" s="23"/>
      <c r="D111" s="24"/>
      <c r="E111" s="23"/>
      <c r="F111" s="25"/>
      <c r="G111" s="26"/>
      <c r="H111" s="26"/>
      <c r="I111" s="27" t="n">
        <f aca="false">AVERAGE(I9:I110)</f>
        <v>19.4942156862745</v>
      </c>
      <c r="J111" s="28" t="n">
        <f aca="false">AVERAGE(J9:J110)</f>
        <v>56.1960784313726</v>
      </c>
      <c r="L111" s="22" t="s">
        <v>115</v>
      </c>
      <c r="M111" s="23"/>
      <c r="N111" s="24"/>
      <c r="O111" s="23"/>
      <c r="P111" s="25"/>
      <c r="Q111" s="26"/>
      <c r="R111" s="26"/>
      <c r="S111" s="27" t="n">
        <f aca="false">AVERAGE(S9:S110)</f>
        <v>45.8870588235294</v>
      </c>
      <c r="T111" s="29" t="n">
        <f aca="false">AVERAGE(T9:T110)</f>
        <v>107.696078431373</v>
      </c>
      <c r="V111" s="22" t="s">
        <v>115</v>
      </c>
      <c r="W111" s="23"/>
      <c r="X111" s="24"/>
      <c r="Y111" s="23"/>
      <c r="Z111" s="25"/>
      <c r="AA111" s="26"/>
      <c r="AB111" s="26"/>
      <c r="AC111" s="27" t="n">
        <f aca="false">AVERAGE(AC9:AC110)</f>
        <v>41.1378431372549</v>
      </c>
      <c r="AD111" s="29" t="n">
        <f aca="false">AVERAGE(AD9:AD110)</f>
        <v>91.6176470588235</v>
      </c>
      <c r="AF111" s="26" t="n">
        <f aca="false">AVERAGE(AF9:AF110)</f>
        <v>-4.74921568627451</v>
      </c>
      <c r="AG111" s="26" t="n">
        <f aca="false">SUM(AG9:AG110)</f>
        <v>13</v>
      </c>
      <c r="AH111" s="26" t="n">
        <f aca="false">SUM(AH9:AH110)</f>
        <v>8</v>
      </c>
      <c r="AI111" s="26" t="n">
        <f aca="false">SUM(AI9:AI110)*-1</f>
        <v>540.85</v>
      </c>
      <c r="AJ111" s="26" t="n">
        <f aca="false">SUM(AJ9:AJ110)</f>
        <v>56.43</v>
      </c>
    </row>
    <row r="112" customFormat="false" ht="12.75" hidden="false" customHeight="false" outlineLevel="0" collapsed="false">
      <c r="B112" s="30" t="s">
        <v>116</v>
      </c>
      <c r="C112" s="31"/>
      <c r="D112" s="32"/>
      <c r="E112" s="31"/>
      <c r="F112" s="33"/>
      <c r="G112" s="34"/>
      <c r="H112" s="34"/>
      <c r="I112" s="35" t="n">
        <f aca="false">I111*365/J111</f>
        <v>126.617175505932</v>
      </c>
      <c r="J112" s="28"/>
      <c r="L112" s="30" t="s">
        <v>116</v>
      </c>
      <c r="M112" s="31"/>
      <c r="N112" s="32"/>
      <c r="O112" s="31"/>
      <c r="P112" s="33"/>
      <c r="Q112" s="34"/>
      <c r="R112" s="34"/>
      <c r="S112" s="35" t="n">
        <f aca="false">S111*365/T111</f>
        <v>155.518907601274</v>
      </c>
      <c r="T112" s="36"/>
      <c r="V112" s="30" t="s">
        <v>116</v>
      </c>
      <c r="W112" s="31"/>
      <c r="X112" s="32"/>
      <c r="Y112" s="31"/>
      <c r="Z112" s="33"/>
      <c r="AA112" s="34"/>
      <c r="AB112" s="34"/>
      <c r="AC112" s="35" t="n">
        <f aca="false">AC111*365/AD111</f>
        <v>163.891054039593</v>
      </c>
      <c r="AD112" s="36"/>
    </row>
    <row r="113" customFormat="false" ht="12.75" hidden="false" customHeight="false" outlineLevel="0" collapsed="false">
      <c r="B113" s="5"/>
      <c r="C113" s="7"/>
      <c r="D113" s="6"/>
      <c r="E113" s="7"/>
      <c r="F113" s="6"/>
      <c r="G113" s="7"/>
      <c r="H113" s="7"/>
      <c r="I113" s="7"/>
      <c r="J113" s="21"/>
      <c r="L113" s="5"/>
      <c r="M113" s="7"/>
      <c r="N113" s="6"/>
      <c r="O113" s="7"/>
      <c r="P113" s="6"/>
      <c r="Q113" s="7"/>
      <c r="R113" s="7"/>
      <c r="S113" s="7"/>
      <c r="T113" s="21"/>
      <c r="V113" s="5"/>
      <c r="W113" s="7"/>
      <c r="X113" s="6"/>
      <c r="Y113" s="7"/>
      <c r="Z113" s="6"/>
      <c r="AA113" s="7"/>
      <c r="AB113" s="7"/>
      <c r="AC113" s="7"/>
      <c r="AD113" s="21"/>
    </row>
    <row r="114" customFormat="false" ht="12.75" hidden="false" customHeight="false" outlineLevel="0" collapsed="false">
      <c r="B114" s="5" t="s">
        <v>117</v>
      </c>
      <c r="C114" s="7" t="n">
        <v>7.29</v>
      </c>
      <c r="D114" s="6" t="n">
        <v>37991</v>
      </c>
      <c r="E114" s="7" t="n">
        <v>7.61</v>
      </c>
      <c r="F114" s="6" t="n">
        <v>38037</v>
      </c>
      <c r="G114" s="7" t="n">
        <v>9.1</v>
      </c>
      <c r="H114" s="7" t="n">
        <v>1.49</v>
      </c>
      <c r="I114" s="7" t="n">
        <v>19.58</v>
      </c>
      <c r="J114" s="21" t="n">
        <f aca="false">DAYS360(D114,F114)</f>
        <v>45</v>
      </c>
      <c r="L114" s="5" t="s">
        <v>117</v>
      </c>
      <c r="M114" s="7" t="n">
        <v>7.29</v>
      </c>
      <c r="N114" s="6" t="n">
        <v>37991</v>
      </c>
      <c r="O114" s="7" t="n">
        <v>7.61</v>
      </c>
      <c r="P114" s="6" t="n">
        <v>38061</v>
      </c>
      <c r="Q114" s="7" t="n">
        <v>8.66</v>
      </c>
      <c r="R114" s="7" t="n">
        <v>1.05</v>
      </c>
      <c r="S114" s="7" t="n">
        <v>13.8</v>
      </c>
      <c r="T114" s="21" t="n">
        <f aca="false">IF(P114,DAYS360(N114,P114),DAYS360(N114,$S$6))</f>
        <v>70</v>
      </c>
      <c r="V114" s="5" t="s">
        <v>117</v>
      </c>
      <c r="W114" s="7" t="n">
        <v>7.29</v>
      </c>
      <c r="X114" s="6" t="n">
        <v>37991</v>
      </c>
      <c r="Y114" s="7" t="n">
        <v>7.61</v>
      </c>
      <c r="Z114" s="6" t="n">
        <v>38061</v>
      </c>
      <c r="AA114" s="7" t="n">
        <v>8.66</v>
      </c>
      <c r="AB114" s="7" t="n">
        <v>1.05</v>
      </c>
      <c r="AC114" s="7" t="n">
        <v>13.8</v>
      </c>
      <c r="AD114" s="21" t="n">
        <f aca="false">IF(Z114,DAYS360(X114,Z114),DAYS360(X114,$S$6))</f>
        <v>70</v>
      </c>
      <c r="AF114" s="0" t="n">
        <f aca="false">AC114-S114</f>
        <v>0</v>
      </c>
      <c r="AG114" s="0" t="n">
        <f aca="false">IF(AF114&lt;0,1,0)</f>
        <v>0</v>
      </c>
      <c r="AH114" s="0" t="n">
        <f aca="false">IF(AF114&gt;0,1,0)</f>
        <v>0</v>
      </c>
      <c r="AI114" s="0" t="n">
        <f aca="false">AF114*AG114</f>
        <v>0</v>
      </c>
      <c r="AJ114" s="0" t="n">
        <f aca="false">AH114*AF114</f>
        <v>0</v>
      </c>
    </row>
    <row r="115" customFormat="false" ht="12.75" hidden="false" customHeight="false" outlineLevel="0" collapsed="false">
      <c r="B115" s="5" t="s">
        <v>118</v>
      </c>
      <c r="C115" s="7" t="n">
        <v>6.73</v>
      </c>
      <c r="D115" s="6" t="n">
        <v>37993</v>
      </c>
      <c r="E115" s="7" t="n">
        <v>7</v>
      </c>
      <c r="F115" s="6" t="n">
        <v>38014</v>
      </c>
      <c r="G115" s="7" t="n">
        <v>8.55</v>
      </c>
      <c r="H115" s="7" t="n">
        <v>1.55</v>
      </c>
      <c r="I115" s="7" t="n">
        <v>22.14</v>
      </c>
      <c r="J115" s="21" t="n">
        <f aca="false">DAYS360(D115,F115)</f>
        <v>21</v>
      </c>
      <c r="L115" s="5" t="s">
        <v>118</v>
      </c>
      <c r="M115" s="7" t="n">
        <v>6.73</v>
      </c>
      <c r="N115" s="6" t="n">
        <v>37993</v>
      </c>
      <c r="O115" s="7" t="n">
        <v>7</v>
      </c>
      <c r="P115" s="6" t="n">
        <v>38014</v>
      </c>
      <c r="Q115" s="7" t="n">
        <v>8.55</v>
      </c>
      <c r="R115" s="7" t="n">
        <v>1.55</v>
      </c>
      <c r="S115" s="7" t="n">
        <v>22.14</v>
      </c>
      <c r="T115" s="21" t="n">
        <f aca="false">IF(P115,DAYS360(N115,P115),DAYS360(N115,$S$6))</f>
        <v>21</v>
      </c>
      <c r="V115" s="5" t="s">
        <v>118</v>
      </c>
      <c r="W115" s="7" t="n">
        <v>6.73</v>
      </c>
      <c r="X115" s="6" t="n">
        <v>37993</v>
      </c>
      <c r="Y115" s="7" t="n">
        <v>7</v>
      </c>
      <c r="Z115" s="6" t="n">
        <v>38014</v>
      </c>
      <c r="AA115" s="7" t="n">
        <v>8.55</v>
      </c>
      <c r="AB115" s="7" t="n">
        <v>1.55</v>
      </c>
      <c r="AC115" s="7" t="n">
        <v>22.14</v>
      </c>
      <c r="AD115" s="21" t="n">
        <f aca="false">IF(Z115,DAYS360(X115,Z115),DAYS360(X115,$S$6))</f>
        <v>21</v>
      </c>
      <c r="AF115" s="0" t="n">
        <f aca="false">AC115-S115</f>
        <v>0</v>
      </c>
      <c r="AG115" s="0" t="n">
        <f aca="false">IF(AF115&lt;0,1,0)</f>
        <v>0</v>
      </c>
      <c r="AH115" s="0" t="n">
        <f aca="false">IF(AF115&gt;0,1,0)</f>
        <v>0</v>
      </c>
      <c r="AI115" s="0" t="n">
        <f aca="false">AF115*AG115</f>
        <v>0</v>
      </c>
      <c r="AJ115" s="0" t="n">
        <f aca="false">AH115*AF115</f>
        <v>0</v>
      </c>
    </row>
    <row r="116" customFormat="false" ht="12.75" hidden="false" customHeight="false" outlineLevel="0" collapsed="false">
      <c r="B116" s="5" t="s">
        <v>119</v>
      </c>
      <c r="C116" s="7" t="n">
        <v>6.34</v>
      </c>
      <c r="D116" s="6" t="n">
        <v>37994</v>
      </c>
      <c r="E116" s="7" t="n">
        <v>6.44</v>
      </c>
      <c r="F116" s="6" t="n">
        <v>38022</v>
      </c>
      <c r="G116" s="7" t="n">
        <v>6.16</v>
      </c>
      <c r="H116" s="7" t="n">
        <v>-0.28</v>
      </c>
      <c r="I116" s="7" t="n">
        <v>-4.35</v>
      </c>
      <c r="J116" s="21" t="n">
        <f aca="false">DAYS360(D116,F116)</f>
        <v>27</v>
      </c>
      <c r="L116" s="5" t="s">
        <v>119</v>
      </c>
      <c r="M116" s="7" t="n">
        <v>6.34</v>
      </c>
      <c r="N116" s="6" t="n">
        <v>37994</v>
      </c>
      <c r="O116" s="7" t="n">
        <v>6.44</v>
      </c>
      <c r="P116" s="6" t="n">
        <v>38022</v>
      </c>
      <c r="Q116" s="7" t="n">
        <v>6.16</v>
      </c>
      <c r="R116" s="7" t="n">
        <v>-0.28</v>
      </c>
      <c r="S116" s="7" t="n">
        <v>-4.35</v>
      </c>
      <c r="T116" s="21" t="n">
        <f aca="false">IF(P116,DAYS360(N116,P116),DAYS360(N116,$S$6))</f>
        <v>27</v>
      </c>
      <c r="V116" s="5" t="s">
        <v>119</v>
      </c>
      <c r="W116" s="7" t="n">
        <v>6.34</v>
      </c>
      <c r="X116" s="6" t="n">
        <v>37994</v>
      </c>
      <c r="Y116" s="7" t="n">
        <v>6.44</v>
      </c>
      <c r="Z116" s="6" t="n">
        <v>38022</v>
      </c>
      <c r="AA116" s="7" t="n">
        <v>6.16</v>
      </c>
      <c r="AB116" s="7" t="n">
        <v>-0.28</v>
      </c>
      <c r="AC116" s="7" t="n">
        <v>-4.35</v>
      </c>
      <c r="AD116" s="21" t="n">
        <f aca="false">IF(Z116,DAYS360(X116,Z116),DAYS360(X116,$S$6))</f>
        <v>27</v>
      </c>
      <c r="AF116" s="0" t="n">
        <f aca="false">AC116-S116</f>
        <v>0</v>
      </c>
      <c r="AG116" s="0" t="n">
        <f aca="false">IF(AF116&lt;0,1,0)</f>
        <v>0</v>
      </c>
      <c r="AH116" s="0" t="n">
        <f aca="false">IF(AF116&gt;0,1,0)</f>
        <v>0</v>
      </c>
      <c r="AI116" s="0" t="n">
        <f aca="false">AF116*AG116</f>
        <v>0</v>
      </c>
      <c r="AJ116" s="0" t="n">
        <f aca="false">AH116*AF116</f>
        <v>0</v>
      </c>
    </row>
    <row r="117" customFormat="false" ht="12.75" hidden="false" customHeight="false" outlineLevel="0" collapsed="false">
      <c r="B117" s="5" t="s">
        <v>93</v>
      </c>
      <c r="C117" s="7" t="n">
        <v>9</v>
      </c>
      <c r="D117" s="6" t="n">
        <v>37994</v>
      </c>
      <c r="E117" s="7" t="n">
        <v>9.22</v>
      </c>
      <c r="F117" s="6" t="n">
        <v>38019</v>
      </c>
      <c r="G117" s="7" t="n">
        <v>7.89</v>
      </c>
      <c r="H117" s="7" t="n">
        <v>-1.33</v>
      </c>
      <c r="I117" s="7" t="n">
        <v>-14.43</v>
      </c>
      <c r="J117" s="21" t="n">
        <f aca="false">DAYS360(D117,F117)</f>
        <v>24</v>
      </c>
      <c r="L117" s="5" t="s">
        <v>93</v>
      </c>
      <c r="M117" s="7" t="n">
        <v>9</v>
      </c>
      <c r="N117" s="6" t="n">
        <v>37994</v>
      </c>
      <c r="O117" s="7" t="n">
        <v>9.22</v>
      </c>
      <c r="P117" s="6" t="n">
        <v>38019</v>
      </c>
      <c r="Q117" s="7" t="n">
        <v>7.89</v>
      </c>
      <c r="R117" s="7" t="n">
        <v>-1.33</v>
      </c>
      <c r="S117" s="7" t="n">
        <v>-14.43</v>
      </c>
      <c r="T117" s="21" t="n">
        <f aca="false">IF(P117,DAYS360(N117,P117),DAYS360(N117,$S$6))</f>
        <v>24</v>
      </c>
      <c r="V117" s="5" t="s">
        <v>93</v>
      </c>
      <c r="W117" s="7" t="n">
        <v>9</v>
      </c>
      <c r="X117" s="6" t="n">
        <v>37994</v>
      </c>
      <c r="Y117" s="7" t="n">
        <v>9.22</v>
      </c>
      <c r="Z117" s="6" t="n">
        <v>38000</v>
      </c>
      <c r="AA117" s="7" t="n">
        <v>8.5</v>
      </c>
      <c r="AB117" s="7" t="n">
        <v>-0.72</v>
      </c>
      <c r="AC117" s="7" t="n">
        <v>-7.81</v>
      </c>
      <c r="AD117" s="21" t="n">
        <f aca="false">IF(Z117,DAYS360(X117,Z117),DAYS360(X117,$S$6))</f>
        <v>6</v>
      </c>
      <c r="AF117" s="0" t="n">
        <f aca="false">AC117-S117</f>
        <v>6.62</v>
      </c>
      <c r="AG117" s="0" t="n">
        <f aca="false">IF(AF117&lt;0,1,0)</f>
        <v>0</v>
      </c>
      <c r="AH117" s="0" t="n">
        <f aca="false">IF(AF117&gt;0,1,0)</f>
        <v>1</v>
      </c>
      <c r="AI117" s="0" t="n">
        <f aca="false">AF117*AG117</f>
        <v>0</v>
      </c>
      <c r="AJ117" s="0" t="n">
        <f aca="false">AH117*AF117</f>
        <v>6.62</v>
      </c>
    </row>
    <row r="118" customFormat="false" ht="12.75" hidden="false" customHeight="false" outlineLevel="0" collapsed="false">
      <c r="B118" s="5" t="s">
        <v>120</v>
      </c>
      <c r="C118" s="7" t="n">
        <v>7.39</v>
      </c>
      <c r="D118" s="6" t="n">
        <v>37995</v>
      </c>
      <c r="E118" s="7" t="n">
        <v>7.6</v>
      </c>
      <c r="F118" s="6" t="n">
        <v>38062</v>
      </c>
      <c r="G118" s="7" t="n">
        <v>7.8</v>
      </c>
      <c r="H118" s="7" t="n">
        <v>0.2</v>
      </c>
      <c r="I118" s="7" t="n">
        <v>2.63</v>
      </c>
      <c r="J118" s="21" t="n">
        <f aca="false">DAYS360(D118,F118)</f>
        <v>67</v>
      </c>
      <c r="L118" s="5" t="s">
        <v>120</v>
      </c>
      <c r="M118" s="7" t="n">
        <v>7.39</v>
      </c>
      <c r="N118" s="6" t="n">
        <v>37995</v>
      </c>
      <c r="O118" s="7" t="n">
        <v>7.6</v>
      </c>
      <c r="P118" s="6" t="n">
        <v>38093</v>
      </c>
      <c r="Q118" s="7" t="n">
        <v>12.65</v>
      </c>
      <c r="R118" s="7" t="n">
        <v>5.05</v>
      </c>
      <c r="S118" s="7" t="n">
        <v>66.45</v>
      </c>
      <c r="T118" s="21" t="n">
        <f aca="false">IF(P118,DAYS360(N118,P118),DAYS360(N118,$S$6))</f>
        <v>97</v>
      </c>
      <c r="V118" s="5" t="s">
        <v>120</v>
      </c>
      <c r="W118" s="7" t="n">
        <v>7.39</v>
      </c>
      <c r="X118" s="6" t="n">
        <v>37995</v>
      </c>
      <c r="Y118" s="7" t="n">
        <v>7.6</v>
      </c>
      <c r="Z118" s="6" t="n">
        <v>38093</v>
      </c>
      <c r="AA118" s="7" t="n">
        <v>12.65</v>
      </c>
      <c r="AB118" s="7" t="n">
        <v>5.05</v>
      </c>
      <c r="AC118" s="7" t="n">
        <v>66.45</v>
      </c>
      <c r="AD118" s="21" t="n">
        <f aca="false">IF(Z118,DAYS360(X118,Z118),DAYS360(X118,$S$6))</f>
        <v>97</v>
      </c>
      <c r="AF118" s="0" t="n">
        <f aca="false">AC118-S118</f>
        <v>0</v>
      </c>
      <c r="AG118" s="0" t="n">
        <f aca="false">IF(AF118&lt;0,1,0)</f>
        <v>0</v>
      </c>
      <c r="AH118" s="0" t="n">
        <f aca="false">IF(AF118&gt;0,1,0)</f>
        <v>0</v>
      </c>
      <c r="AI118" s="0" t="n">
        <f aca="false">AF118*AG118</f>
        <v>0</v>
      </c>
      <c r="AJ118" s="0" t="n">
        <f aca="false">AH118*AF118</f>
        <v>0</v>
      </c>
    </row>
    <row r="119" customFormat="false" ht="12.75" hidden="false" customHeight="false" outlineLevel="0" collapsed="false">
      <c r="B119" s="5" t="s">
        <v>121</v>
      </c>
      <c r="C119" s="7" t="n">
        <v>9.5</v>
      </c>
      <c r="D119" s="6" t="n">
        <v>37999</v>
      </c>
      <c r="E119" s="7" t="n">
        <v>9.84</v>
      </c>
      <c r="F119" s="6" t="n">
        <v>38061</v>
      </c>
      <c r="G119" s="7" t="n">
        <v>9.5</v>
      </c>
      <c r="H119" s="7" t="n">
        <v>-0.34</v>
      </c>
      <c r="I119" s="7" t="n">
        <v>-3.46</v>
      </c>
      <c r="J119" s="21" t="n">
        <f aca="false">DAYS360(D119,F119)</f>
        <v>62</v>
      </c>
      <c r="L119" s="5" t="s">
        <v>121</v>
      </c>
      <c r="M119" s="7" t="n">
        <v>9.5</v>
      </c>
      <c r="N119" s="6" t="n">
        <v>37999</v>
      </c>
      <c r="O119" s="7" t="n">
        <v>9.84</v>
      </c>
      <c r="P119" s="6" t="n">
        <v>38061</v>
      </c>
      <c r="Q119" s="7" t="n">
        <v>9.5</v>
      </c>
      <c r="R119" s="7" t="n">
        <v>-0.34</v>
      </c>
      <c r="S119" s="7" t="n">
        <v>-3.46</v>
      </c>
      <c r="T119" s="21" t="n">
        <f aca="false">IF(P119,DAYS360(N119,P119),DAYS360(N119,$S$6))</f>
        <v>62</v>
      </c>
      <c r="V119" s="5" t="s">
        <v>121</v>
      </c>
      <c r="W119" s="7" t="n">
        <v>9.5</v>
      </c>
      <c r="X119" s="6" t="n">
        <v>37999</v>
      </c>
      <c r="Y119" s="7" t="n">
        <v>9.84</v>
      </c>
      <c r="Z119" s="6" t="n">
        <v>38006</v>
      </c>
      <c r="AA119" s="7" t="n">
        <v>9.2</v>
      </c>
      <c r="AB119" s="7" t="n">
        <v>-0.64</v>
      </c>
      <c r="AC119" s="7" t="n">
        <v>-6.5</v>
      </c>
      <c r="AD119" s="21" t="n">
        <f aca="false">IF(Z119,DAYS360(X119,Z119),DAYS360(X119,$S$6))</f>
        <v>7</v>
      </c>
      <c r="AF119" s="0" t="n">
        <f aca="false">AC119-S119</f>
        <v>-3.04</v>
      </c>
      <c r="AG119" s="0" t="n">
        <f aca="false">IF(AF119&lt;0,1,0)</f>
        <v>1</v>
      </c>
      <c r="AH119" s="0" t="n">
        <f aca="false">IF(AF119&gt;0,1,0)</f>
        <v>0</v>
      </c>
      <c r="AI119" s="0" t="n">
        <f aca="false">AF119*AG119</f>
        <v>-3.04</v>
      </c>
      <c r="AJ119" s="0" t="n">
        <f aca="false">AH119*AF119</f>
        <v>-0</v>
      </c>
    </row>
    <row r="120" customFormat="false" ht="12.75" hidden="false" customHeight="false" outlineLevel="0" collapsed="false">
      <c r="B120" s="5" t="s">
        <v>119</v>
      </c>
      <c r="C120" s="7" t="n">
        <v>7.03</v>
      </c>
      <c r="D120" s="6" t="n">
        <v>38006</v>
      </c>
      <c r="E120" s="7" t="n">
        <v>7.27</v>
      </c>
      <c r="F120" s="6" t="n">
        <v>38022</v>
      </c>
      <c r="G120" s="7" t="n">
        <v>6.16</v>
      </c>
      <c r="H120" s="7" t="n">
        <v>-1.11</v>
      </c>
      <c r="I120" s="7" t="n">
        <v>-15.27</v>
      </c>
      <c r="J120" s="21" t="n">
        <f aca="false">DAYS360(D120,F120)</f>
        <v>15</v>
      </c>
      <c r="L120" s="5" t="s">
        <v>119</v>
      </c>
      <c r="M120" s="7" t="n">
        <v>7.03</v>
      </c>
      <c r="N120" s="6" t="n">
        <v>38006</v>
      </c>
      <c r="O120" s="7" t="n">
        <v>7.27</v>
      </c>
      <c r="P120" s="6" t="n">
        <v>38022</v>
      </c>
      <c r="Q120" s="7" t="n">
        <v>6.16</v>
      </c>
      <c r="R120" s="7" t="n">
        <v>-1.11</v>
      </c>
      <c r="S120" s="7" t="n">
        <v>-15.27</v>
      </c>
      <c r="T120" s="21" t="n">
        <f aca="false">IF(P120,DAYS360(N120,P120),DAYS360(N120,$S$6))</f>
        <v>15</v>
      </c>
      <c r="V120" s="5" t="s">
        <v>119</v>
      </c>
      <c r="W120" s="7" t="n">
        <v>7.03</v>
      </c>
      <c r="X120" s="6" t="n">
        <v>38006</v>
      </c>
      <c r="Y120" s="7" t="n">
        <v>7.27</v>
      </c>
      <c r="Z120" s="6" t="n">
        <v>38009</v>
      </c>
      <c r="AA120" s="7" t="n">
        <v>6.65</v>
      </c>
      <c r="AB120" s="7" t="n">
        <v>-0.62</v>
      </c>
      <c r="AC120" s="7" t="n">
        <v>-8.53</v>
      </c>
      <c r="AD120" s="21" t="n">
        <f aca="false">IF(Z120,DAYS360(X120,Z120),DAYS360(X120,$S$6))</f>
        <v>3</v>
      </c>
      <c r="AF120" s="0" t="n">
        <f aca="false">AC120-S120</f>
        <v>6.74</v>
      </c>
      <c r="AG120" s="0" t="n">
        <f aca="false">IF(AF120&lt;0,1,0)</f>
        <v>0</v>
      </c>
      <c r="AH120" s="0" t="n">
        <f aca="false">IF(AF120&gt;0,1,0)</f>
        <v>1</v>
      </c>
      <c r="AI120" s="0" t="n">
        <f aca="false">AF120*AG120</f>
        <v>0</v>
      </c>
      <c r="AJ120" s="0" t="n">
        <f aca="false">AH120*AF120</f>
        <v>6.74</v>
      </c>
    </row>
    <row r="121" customFormat="false" ht="12.75" hidden="false" customHeight="false" outlineLevel="0" collapsed="false">
      <c r="B121" s="5" t="s">
        <v>122</v>
      </c>
      <c r="C121" s="7" t="n">
        <v>6.95</v>
      </c>
      <c r="D121" s="6" t="n">
        <v>38006</v>
      </c>
      <c r="E121" s="7" t="n">
        <v>7.03</v>
      </c>
      <c r="F121" s="6" t="n">
        <v>38020</v>
      </c>
      <c r="G121" s="7" t="n">
        <v>5.3</v>
      </c>
      <c r="H121" s="7" t="n">
        <v>-1.73</v>
      </c>
      <c r="I121" s="7" t="n">
        <v>-24.61</v>
      </c>
      <c r="J121" s="21" t="n">
        <f aca="false">DAYS360(D121,F121)</f>
        <v>13</v>
      </c>
      <c r="L121" s="5" t="s">
        <v>122</v>
      </c>
      <c r="M121" s="7" t="n">
        <v>6.95</v>
      </c>
      <c r="N121" s="6" t="n">
        <v>38006</v>
      </c>
      <c r="O121" s="7" t="n">
        <v>7.03</v>
      </c>
      <c r="P121" s="6" t="n">
        <v>38020</v>
      </c>
      <c r="Q121" s="7" t="n">
        <v>5.3</v>
      </c>
      <c r="R121" s="7" t="n">
        <v>-1.73</v>
      </c>
      <c r="S121" s="7" t="n">
        <v>-24.61</v>
      </c>
      <c r="T121" s="21" t="n">
        <f aca="false">IF(P121,DAYS360(N121,P121),DAYS360(N121,$S$6))</f>
        <v>13</v>
      </c>
      <c r="V121" s="5" t="s">
        <v>122</v>
      </c>
      <c r="W121" s="7" t="n">
        <v>6.95</v>
      </c>
      <c r="X121" s="6" t="n">
        <v>38006</v>
      </c>
      <c r="Y121" s="7" t="n">
        <v>7.03</v>
      </c>
      <c r="Z121" s="6" t="n">
        <v>38012</v>
      </c>
      <c r="AA121" s="7" t="n">
        <v>6.6</v>
      </c>
      <c r="AB121" s="7" t="n">
        <v>-0.43</v>
      </c>
      <c r="AC121" s="7" t="n">
        <v>-6.12</v>
      </c>
      <c r="AD121" s="21" t="n">
        <f aca="false">IF(Z121,DAYS360(X121,Z121),DAYS360(X121,$S$6))</f>
        <v>6</v>
      </c>
      <c r="AF121" s="0" t="n">
        <f aca="false">AC121-S121</f>
        <v>18.49</v>
      </c>
      <c r="AG121" s="0" t="n">
        <f aca="false">IF(AF121&lt;0,1,0)</f>
        <v>0</v>
      </c>
      <c r="AH121" s="0" t="n">
        <f aca="false">IF(AF121&gt;0,1,0)</f>
        <v>1</v>
      </c>
      <c r="AI121" s="0" t="n">
        <f aca="false">AF121*AG121</f>
        <v>0</v>
      </c>
      <c r="AJ121" s="0" t="n">
        <f aca="false">AH121*AF121</f>
        <v>18.49</v>
      </c>
    </row>
    <row r="122" customFormat="false" ht="12.75" hidden="false" customHeight="false" outlineLevel="0" collapsed="false">
      <c r="B122" s="5" t="s">
        <v>123</v>
      </c>
      <c r="C122" s="7" t="n">
        <v>7.1</v>
      </c>
      <c r="D122" s="6" t="n">
        <v>38008</v>
      </c>
      <c r="E122" s="7" t="n">
        <v>7.3</v>
      </c>
      <c r="F122" s="6" t="n">
        <v>38021</v>
      </c>
      <c r="G122" s="7" t="n">
        <v>6.2</v>
      </c>
      <c r="H122" s="7" t="n">
        <v>-1.1</v>
      </c>
      <c r="I122" s="7" t="n">
        <v>-15.07</v>
      </c>
      <c r="J122" s="21" t="n">
        <f aca="false">DAYS360(D122,F122)</f>
        <v>12</v>
      </c>
      <c r="L122" s="5" t="s">
        <v>123</v>
      </c>
      <c r="M122" s="7" t="n">
        <v>7.1</v>
      </c>
      <c r="N122" s="6" t="n">
        <v>38008</v>
      </c>
      <c r="O122" s="7" t="n">
        <v>7.3</v>
      </c>
      <c r="P122" s="6" t="n">
        <v>38021</v>
      </c>
      <c r="Q122" s="7" t="n">
        <v>6.2</v>
      </c>
      <c r="R122" s="7" t="n">
        <v>-1.1</v>
      </c>
      <c r="S122" s="7" t="n">
        <v>-15.07</v>
      </c>
      <c r="T122" s="21" t="n">
        <f aca="false">IF(P122,DAYS360(N122,P122),DAYS360(N122,$S$6))</f>
        <v>12</v>
      </c>
      <c r="V122" s="5" t="s">
        <v>123</v>
      </c>
      <c r="W122" s="7" t="n">
        <v>7.1</v>
      </c>
      <c r="X122" s="6" t="n">
        <v>38008</v>
      </c>
      <c r="Y122" s="7" t="n">
        <v>7.3</v>
      </c>
      <c r="Z122" s="6" t="n">
        <v>38019</v>
      </c>
      <c r="AA122" s="7" t="n">
        <v>6.66</v>
      </c>
      <c r="AB122" s="7" t="n">
        <v>-0.64</v>
      </c>
      <c r="AC122" s="7" t="n">
        <v>-8.77</v>
      </c>
      <c r="AD122" s="21" t="n">
        <f aca="false">IF(Z122,DAYS360(X122,Z122),DAYS360(X122,$S$6))</f>
        <v>10</v>
      </c>
      <c r="AF122" s="0" t="n">
        <f aca="false">AC122-S122</f>
        <v>6.3</v>
      </c>
      <c r="AG122" s="0" t="n">
        <f aca="false">IF(AF122&lt;0,1,0)</f>
        <v>0</v>
      </c>
      <c r="AH122" s="0" t="n">
        <f aca="false">IF(AF122&gt;0,1,0)</f>
        <v>1</v>
      </c>
      <c r="AI122" s="0" t="n">
        <f aca="false">AF122*AG122</f>
        <v>0</v>
      </c>
      <c r="AJ122" s="0" t="n">
        <f aca="false">AH122*AF122</f>
        <v>6.3</v>
      </c>
    </row>
    <row r="123" customFormat="false" ht="12.75" hidden="false" customHeight="false" outlineLevel="0" collapsed="false">
      <c r="B123" s="5" t="s">
        <v>124</v>
      </c>
      <c r="C123" s="7" t="n">
        <v>7.78</v>
      </c>
      <c r="D123" s="6" t="n">
        <v>38009</v>
      </c>
      <c r="E123" s="7" t="n">
        <v>7.96</v>
      </c>
      <c r="F123" s="6" t="n">
        <v>38021</v>
      </c>
      <c r="G123" s="7" t="n">
        <v>6.8</v>
      </c>
      <c r="H123" s="7" t="n">
        <v>-1.16</v>
      </c>
      <c r="I123" s="7" t="n">
        <v>-14.57</v>
      </c>
      <c r="J123" s="21" t="n">
        <f aca="false">DAYS360(D123,F123)</f>
        <v>11</v>
      </c>
      <c r="L123" s="5" t="s">
        <v>124</v>
      </c>
      <c r="M123" s="7" t="n">
        <v>7.78</v>
      </c>
      <c r="N123" s="6" t="n">
        <v>38009</v>
      </c>
      <c r="O123" s="7" t="n">
        <v>7.96</v>
      </c>
      <c r="P123" s="6" t="n">
        <v>38021</v>
      </c>
      <c r="Q123" s="7" t="n">
        <v>6.8</v>
      </c>
      <c r="R123" s="7" t="n">
        <v>-1.16</v>
      </c>
      <c r="S123" s="7" t="n">
        <v>-14.57</v>
      </c>
      <c r="T123" s="21" t="n">
        <f aca="false">IF(P123,DAYS360(N123,P123),DAYS360(N123,$S$6))</f>
        <v>11</v>
      </c>
      <c r="V123" s="5" t="s">
        <v>124</v>
      </c>
      <c r="W123" s="7" t="n">
        <v>7.78</v>
      </c>
      <c r="X123" s="6" t="n">
        <v>38009</v>
      </c>
      <c r="Y123" s="7" t="n">
        <v>7.96</v>
      </c>
      <c r="Z123" s="6" t="n">
        <v>38019</v>
      </c>
      <c r="AA123" s="7" t="n">
        <v>7.14</v>
      </c>
      <c r="AB123" s="7" t="n">
        <v>-0.82</v>
      </c>
      <c r="AC123" s="7" t="n">
        <v>-10.3</v>
      </c>
      <c r="AD123" s="21" t="n">
        <f aca="false">IF(Z123,DAYS360(X123,Z123),DAYS360(X123,$S$6))</f>
        <v>9</v>
      </c>
      <c r="AF123" s="0" t="n">
        <f aca="false">AC123-S123</f>
        <v>4.27</v>
      </c>
      <c r="AG123" s="0" t="n">
        <f aca="false">IF(AF123&lt;0,1,0)</f>
        <v>0</v>
      </c>
      <c r="AH123" s="0" t="n">
        <f aca="false">IF(AF123&gt;0,1,0)</f>
        <v>1</v>
      </c>
      <c r="AI123" s="0" t="n">
        <f aca="false">AF123*AG123</f>
        <v>0</v>
      </c>
      <c r="AJ123" s="0" t="n">
        <f aca="false">AH123*AF123</f>
        <v>4.27</v>
      </c>
    </row>
    <row r="124" customFormat="false" ht="12.75" hidden="false" customHeight="false" outlineLevel="0" collapsed="false">
      <c r="B124" s="5" t="s">
        <v>125</v>
      </c>
      <c r="C124" s="7" t="n">
        <v>8.06</v>
      </c>
      <c r="D124" s="6" t="n">
        <v>38012</v>
      </c>
      <c r="E124" s="7" t="n">
        <v>8.24</v>
      </c>
      <c r="F124" s="6" t="n">
        <v>38040</v>
      </c>
      <c r="G124" s="7" t="n">
        <v>9.11</v>
      </c>
      <c r="H124" s="7" t="n">
        <v>0.87</v>
      </c>
      <c r="I124" s="7" t="n">
        <v>10.56</v>
      </c>
      <c r="J124" s="21" t="n">
        <f aca="false">DAYS360(D124,F124)</f>
        <v>27</v>
      </c>
      <c r="L124" s="5" t="s">
        <v>125</v>
      </c>
      <c r="M124" s="7" t="n">
        <v>8.06</v>
      </c>
      <c r="N124" s="6" t="n">
        <v>38012</v>
      </c>
      <c r="O124" s="7" t="n">
        <v>8.24</v>
      </c>
      <c r="P124" s="6" t="n">
        <v>38040</v>
      </c>
      <c r="Q124" s="7" t="n">
        <v>9.11</v>
      </c>
      <c r="R124" s="7" t="n">
        <v>0.87</v>
      </c>
      <c r="S124" s="7" t="n">
        <v>10.56</v>
      </c>
      <c r="T124" s="21" t="n">
        <f aca="false">IF(P124,DAYS360(N124,P124),DAYS360(N124,$S$6))</f>
        <v>27</v>
      </c>
      <c r="V124" s="5" t="s">
        <v>125</v>
      </c>
      <c r="W124" s="7" t="n">
        <v>8.06</v>
      </c>
      <c r="X124" s="6" t="n">
        <v>38012</v>
      </c>
      <c r="Y124" s="7" t="n">
        <v>8.24</v>
      </c>
      <c r="Z124" s="6" t="n">
        <v>38040</v>
      </c>
      <c r="AA124" s="7" t="n">
        <v>9.11</v>
      </c>
      <c r="AB124" s="7" t="n">
        <v>0.87</v>
      </c>
      <c r="AC124" s="7" t="n">
        <v>10.56</v>
      </c>
      <c r="AD124" s="21" t="n">
        <f aca="false">IF(Z124,DAYS360(X124,Z124),DAYS360(X124,$S$6))</f>
        <v>27</v>
      </c>
      <c r="AF124" s="0" t="n">
        <f aca="false">AC124-S124</f>
        <v>0</v>
      </c>
      <c r="AG124" s="0" t="n">
        <f aca="false">IF(AF124&lt;0,1,0)</f>
        <v>0</v>
      </c>
      <c r="AH124" s="0" t="n">
        <f aca="false">IF(AF124&gt;0,1,0)</f>
        <v>0</v>
      </c>
      <c r="AI124" s="0" t="n">
        <f aca="false">AF124*AG124</f>
        <v>0</v>
      </c>
      <c r="AJ124" s="0" t="n">
        <f aca="false">AH124*AF124</f>
        <v>0</v>
      </c>
    </row>
    <row r="125" customFormat="false" ht="12.75" hidden="false" customHeight="false" outlineLevel="0" collapsed="false">
      <c r="B125" s="5" t="s">
        <v>126</v>
      </c>
      <c r="C125" s="7" t="n">
        <v>7.5</v>
      </c>
      <c r="D125" s="6" t="n">
        <v>38013</v>
      </c>
      <c r="E125" s="7" t="n">
        <v>7.78</v>
      </c>
      <c r="F125" s="6" t="n">
        <v>38069</v>
      </c>
      <c r="G125" s="7" t="n">
        <v>7.11</v>
      </c>
      <c r="H125" s="7" t="n">
        <v>-0.67</v>
      </c>
      <c r="I125" s="7" t="n">
        <v>-8.61</v>
      </c>
      <c r="J125" s="21" t="n">
        <f aca="false">DAYS360(D125,F125)</f>
        <v>56</v>
      </c>
      <c r="L125" s="5" t="s">
        <v>126</v>
      </c>
      <c r="M125" s="7" t="n">
        <v>7.5</v>
      </c>
      <c r="N125" s="6" t="n">
        <v>38013</v>
      </c>
      <c r="O125" s="7" t="n">
        <v>7.78</v>
      </c>
      <c r="P125" s="6" t="n">
        <v>38169</v>
      </c>
      <c r="Q125" s="7" t="n">
        <v>8.33</v>
      </c>
      <c r="R125" s="7" t="n">
        <v>0.55</v>
      </c>
      <c r="S125" s="7" t="n">
        <v>7.07</v>
      </c>
      <c r="T125" s="21" t="n">
        <f aca="false">IF(P125,DAYS360(N125,P125),DAYS360(N125,$S$6))</f>
        <v>154</v>
      </c>
      <c r="V125" s="5" t="s">
        <v>126</v>
      </c>
      <c r="W125" s="7" t="n">
        <v>7.5</v>
      </c>
      <c r="X125" s="6" t="n">
        <v>38013</v>
      </c>
      <c r="Y125" s="7" t="n">
        <v>7.78</v>
      </c>
      <c r="Z125" s="6" t="n">
        <v>38069</v>
      </c>
      <c r="AA125" s="7" t="n">
        <v>7.11</v>
      </c>
      <c r="AB125" s="7" t="n">
        <v>-0.67</v>
      </c>
      <c r="AC125" s="7" t="n">
        <v>-8.61</v>
      </c>
      <c r="AD125" s="21" t="n">
        <f aca="false">IF(Z125,DAYS360(X125,Z125),DAYS360(X125,$S$6))</f>
        <v>56</v>
      </c>
      <c r="AF125" s="0" t="n">
        <f aca="false">AC125-S125</f>
        <v>-15.68</v>
      </c>
      <c r="AG125" s="0" t="n">
        <f aca="false">IF(AF125&lt;0,1,0)</f>
        <v>1</v>
      </c>
      <c r="AH125" s="0" t="n">
        <f aca="false">IF(AF125&gt;0,1,0)</f>
        <v>0</v>
      </c>
      <c r="AI125" s="0" t="n">
        <f aca="false">AF125*AG125</f>
        <v>-15.68</v>
      </c>
      <c r="AJ125" s="0" t="n">
        <f aca="false">AH125*AF125</f>
        <v>-0</v>
      </c>
    </row>
    <row r="126" customFormat="false" ht="12.75" hidden="false" customHeight="false" outlineLevel="0" collapsed="false">
      <c r="B126" s="5" t="s">
        <v>127</v>
      </c>
      <c r="C126" s="7" t="n">
        <v>7.16</v>
      </c>
      <c r="D126" s="6" t="n">
        <v>38022</v>
      </c>
      <c r="E126" s="7" t="n">
        <v>7.35</v>
      </c>
      <c r="F126" s="6" t="n">
        <v>38057</v>
      </c>
      <c r="G126" s="7" t="n">
        <v>7.45</v>
      </c>
      <c r="H126" s="7" t="n">
        <v>0.1</v>
      </c>
      <c r="I126" s="7" t="n">
        <v>1.36</v>
      </c>
      <c r="J126" s="21" t="n">
        <f aca="false">DAYS360(D126,F126)</f>
        <v>36</v>
      </c>
      <c r="L126" s="5" t="s">
        <v>127</v>
      </c>
      <c r="M126" s="7" t="n">
        <v>7.16</v>
      </c>
      <c r="N126" s="6" t="n">
        <v>38022</v>
      </c>
      <c r="O126" s="7" t="n">
        <v>7.35</v>
      </c>
      <c r="P126" s="6" t="n">
        <v>38160</v>
      </c>
      <c r="Q126" s="7" t="n">
        <v>10.72</v>
      </c>
      <c r="R126" s="7" t="n">
        <v>3.37</v>
      </c>
      <c r="S126" s="7" t="n">
        <v>45.85</v>
      </c>
      <c r="T126" s="21" t="n">
        <f aca="false">IF(P126,DAYS360(N126,P126),DAYS360(N126,$S$6))</f>
        <v>137</v>
      </c>
      <c r="V126" s="5" t="s">
        <v>127</v>
      </c>
      <c r="W126" s="7" t="n">
        <v>7.16</v>
      </c>
      <c r="X126" s="6" t="n">
        <v>38022</v>
      </c>
      <c r="Y126" s="7" t="n">
        <v>7.35</v>
      </c>
      <c r="Z126" s="6" t="n">
        <v>38062</v>
      </c>
      <c r="AA126" s="7" t="n">
        <v>6.65</v>
      </c>
      <c r="AB126" s="7" t="n">
        <v>-0.7</v>
      </c>
      <c r="AC126" s="7" t="n">
        <v>-9.52</v>
      </c>
      <c r="AD126" s="21" t="n">
        <f aca="false">IF(Z126,DAYS360(X126,Z126),DAYS360(X126,$S$6))</f>
        <v>41</v>
      </c>
      <c r="AF126" s="0" t="n">
        <f aca="false">AC126-S126</f>
        <v>-55.37</v>
      </c>
      <c r="AG126" s="0" t="n">
        <f aca="false">IF(AF126&lt;0,1,0)</f>
        <v>1</v>
      </c>
      <c r="AH126" s="0" t="n">
        <f aca="false">IF(AF126&gt;0,1,0)</f>
        <v>0</v>
      </c>
      <c r="AI126" s="0" t="n">
        <f aca="false">AF126*AG126</f>
        <v>-55.37</v>
      </c>
      <c r="AJ126" s="0" t="n">
        <f aca="false">AH126*AF126</f>
        <v>-0</v>
      </c>
    </row>
    <row r="127" customFormat="false" ht="12.75" hidden="false" customHeight="false" outlineLevel="0" collapsed="false">
      <c r="B127" s="5" t="s">
        <v>126</v>
      </c>
      <c r="C127" s="7" t="n">
        <v>8.15</v>
      </c>
      <c r="D127" s="6" t="n">
        <v>38023</v>
      </c>
      <c r="E127" s="7" t="n">
        <v>8.2</v>
      </c>
      <c r="F127" s="6" t="n">
        <v>38069</v>
      </c>
      <c r="G127" s="7" t="n">
        <v>7.11</v>
      </c>
      <c r="H127" s="7" t="n">
        <v>-1.09</v>
      </c>
      <c r="I127" s="7" t="n">
        <v>-13.29</v>
      </c>
      <c r="J127" s="21" t="n">
        <f aca="false">DAYS360(D127,F127)</f>
        <v>47</v>
      </c>
      <c r="L127" s="5" t="s">
        <v>126</v>
      </c>
      <c r="M127" s="7" t="n">
        <v>8.15</v>
      </c>
      <c r="N127" s="6" t="n">
        <v>38023</v>
      </c>
      <c r="O127" s="7" t="n">
        <v>8.2</v>
      </c>
      <c r="P127" s="6" t="n">
        <v>38069</v>
      </c>
      <c r="Q127" s="7" t="n">
        <v>7.11</v>
      </c>
      <c r="R127" s="7" t="n">
        <v>-1.09</v>
      </c>
      <c r="S127" s="7" t="n">
        <v>-13.29</v>
      </c>
      <c r="T127" s="21" t="n">
        <f aca="false">IF(P127,DAYS360(N127,P127),DAYS360(N127,$S$6))</f>
        <v>47</v>
      </c>
      <c r="V127" s="5" t="s">
        <v>126</v>
      </c>
      <c r="W127" s="7" t="n">
        <v>8.15</v>
      </c>
      <c r="X127" s="6" t="n">
        <v>38023</v>
      </c>
      <c r="Y127" s="7" t="n">
        <v>8.2</v>
      </c>
      <c r="Z127" s="6" t="n">
        <v>38062</v>
      </c>
      <c r="AA127" s="7" t="n">
        <v>7.32</v>
      </c>
      <c r="AB127" s="7" t="n">
        <v>-0.88</v>
      </c>
      <c r="AC127" s="7" t="n">
        <v>-10.73</v>
      </c>
      <c r="AD127" s="21" t="n">
        <f aca="false">IF(Z127,DAYS360(X127,Z127),DAYS360(X127,$S$6))</f>
        <v>40</v>
      </c>
      <c r="AF127" s="0" t="n">
        <f aca="false">AC127-S127</f>
        <v>2.56</v>
      </c>
      <c r="AG127" s="0" t="n">
        <f aca="false">IF(AF127&lt;0,1,0)</f>
        <v>0</v>
      </c>
      <c r="AH127" s="0" t="n">
        <f aca="false">IF(AF127&gt;0,1,0)</f>
        <v>1</v>
      </c>
      <c r="AI127" s="0" t="n">
        <f aca="false">AF127*AG127</f>
        <v>0</v>
      </c>
      <c r="AJ127" s="0" t="n">
        <f aca="false">AH127*AF127</f>
        <v>2.56</v>
      </c>
    </row>
    <row r="128" customFormat="false" ht="12.75" hidden="false" customHeight="false" outlineLevel="0" collapsed="false">
      <c r="B128" s="5" t="s">
        <v>128</v>
      </c>
      <c r="C128" s="7" t="n">
        <v>7.8</v>
      </c>
      <c r="D128" s="6" t="n">
        <v>38035</v>
      </c>
      <c r="E128" s="7" t="n">
        <v>8.14</v>
      </c>
      <c r="F128" s="6" t="n">
        <v>38062</v>
      </c>
      <c r="G128" s="7" t="n">
        <v>6.27</v>
      </c>
      <c r="H128" s="7" t="n">
        <v>-1.87</v>
      </c>
      <c r="I128" s="7" t="n">
        <v>-22.97</v>
      </c>
      <c r="J128" s="21" t="n">
        <f aca="false">DAYS360(D128,F128)</f>
        <v>28</v>
      </c>
      <c r="L128" s="5" t="s">
        <v>128</v>
      </c>
      <c r="M128" s="7" t="n">
        <v>7.8</v>
      </c>
      <c r="N128" s="6" t="n">
        <v>38035</v>
      </c>
      <c r="O128" s="7" t="n">
        <v>8.14</v>
      </c>
      <c r="P128" s="6" t="n">
        <v>38062</v>
      </c>
      <c r="Q128" s="7" t="n">
        <v>6.27</v>
      </c>
      <c r="R128" s="7" t="n">
        <v>-1.87</v>
      </c>
      <c r="S128" s="7" t="n">
        <v>-22.97</v>
      </c>
      <c r="T128" s="21" t="n">
        <f aca="false">IF(P128,DAYS360(N128,P128),DAYS360(N128,$S$6))</f>
        <v>28</v>
      </c>
      <c r="V128" s="5" t="s">
        <v>128</v>
      </c>
      <c r="W128" s="7" t="n">
        <v>7.8</v>
      </c>
      <c r="X128" s="6" t="n">
        <v>38035</v>
      </c>
      <c r="Y128" s="7" t="n">
        <v>8.14</v>
      </c>
      <c r="Z128" s="6" t="n">
        <v>38040</v>
      </c>
      <c r="AA128" s="7" t="n">
        <v>7.06</v>
      </c>
      <c r="AB128" s="7" t="n">
        <v>-1.08</v>
      </c>
      <c r="AC128" s="7" t="n">
        <v>-13.27</v>
      </c>
      <c r="AD128" s="21" t="n">
        <f aca="false">IF(Z128,DAYS360(X128,Z128),DAYS360(X128,$S$6))</f>
        <v>5</v>
      </c>
      <c r="AF128" s="0" t="n">
        <f aca="false">AC128-S128</f>
        <v>9.7</v>
      </c>
      <c r="AG128" s="0" t="n">
        <f aca="false">IF(AF128&lt;0,1,0)</f>
        <v>0</v>
      </c>
      <c r="AH128" s="0" t="n">
        <f aca="false">IF(AF128&gt;0,1,0)</f>
        <v>1</v>
      </c>
      <c r="AI128" s="0" t="n">
        <f aca="false">AF128*AG128</f>
        <v>0</v>
      </c>
      <c r="AJ128" s="0" t="n">
        <f aca="false">AH128*AF128</f>
        <v>9.7</v>
      </c>
    </row>
    <row r="129" customFormat="false" ht="12.75" hidden="false" customHeight="false" outlineLevel="0" collapsed="false">
      <c r="B129" s="5" t="s">
        <v>129</v>
      </c>
      <c r="C129" s="7" t="n">
        <v>7.26</v>
      </c>
      <c r="D129" s="6" t="n">
        <v>38047</v>
      </c>
      <c r="E129" s="7" t="n">
        <v>7.53</v>
      </c>
      <c r="F129" s="6" t="n">
        <v>38097</v>
      </c>
      <c r="G129" s="7" t="n">
        <v>8.1</v>
      </c>
      <c r="H129" s="7" t="n">
        <v>0.57</v>
      </c>
      <c r="I129" s="7" t="n">
        <v>7.57</v>
      </c>
      <c r="J129" s="21" t="n">
        <f aca="false">DAYS360(D129,F129)</f>
        <v>49</v>
      </c>
      <c r="L129" s="5" t="s">
        <v>129</v>
      </c>
      <c r="M129" s="7" t="n">
        <v>7.26</v>
      </c>
      <c r="N129" s="6" t="n">
        <v>38047</v>
      </c>
      <c r="O129" s="7" t="n">
        <v>7.53</v>
      </c>
      <c r="P129" s="6" t="n">
        <v>38097</v>
      </c>
      <c r="Q129" s="7" t="n">
        <v>8.1</v>
      </c>
      <c r="R129" s="7" t="n">
        <v>0.57</v>
      </c>
      <c r="S129" s="7" t="n">
        <v>7.57</v>
      </c>
      <c r="T129" s="21" t="n">
        <f aca="false">IF(P129,DAYS360(N129,P129),DAYS360(N129,$S$6))</f>
        <v>49</v>
      </c>
      <c r="V129" s="5" t="s">
        <v>129</v>
      </c>
      <c r="W129" s="7" t="n">
        <v>7.26</v>
      </c>
      <c r="X129" s="6" t="n">
        <v>38047</v>
      </c>
      <c r="Y129" s="7" t="n">
        <v>7.53</v>
      </c>
      <c r="Z129" s="6" t="n">
        <v>38097</v>
      </c>
      <c r="AA129" s="7" t="n">
        <v>8.1</v>
      </c>
      <c r="AB129" s="7" t="n">
        <v>0.57</v>
      </c>
      <c r="AC129" s="7" t="n">
        <v>7.57</v>
      </c>
      <c r="AD129" s="21" t="n">
        <f aca="false">IF(Z129,DAYS360(X129,Z129),DAYS360(X129,$S$6))</f>
        <v>49</v>
      </c>
      <c r="AF129" s="0" t="n">
        <f aca="false">AC129-S129</f>
        <v>0</v>
      </c>
      <c r="AG129" s="0" t="n">
        <f aca="false">IF(AF129&lt;0,1,0)</f>
        <v>0</v>
      </c>
      <c r="AH129" s="0" t="n">
        <f aca="false">IF(AF129&gt;0,1,0)</f>
        <v>0</v>
      </c>
      <c r="AI129" s="0" t="n">
        <f aca="false">AF129*AG129</f>
        <v>0</v>
      </c>
      <c r="AJ129" s="0" t="n">
        <f aca="false">AH129*AF129</f>
        <v>0</v>
      </c>
    </row>
    <row r="130" customFormat="false" ht="12.75" hidden="false" customHeight="false" outlineLevel="0" collapsed="false">
      <c r="B130" s="5" t="s">
        <v>130</v>
      </c>
      <c r="C130" s="7" t="n">
        <v>6.95</v>
      </c>
      <c r="D130" s="6" t="n">
        <v>38051</v>
      </c>
      <c r="E130" s="7" t="n">
        <v>7.07</v>
      </c>
      <c r="F130" s="6" t="n">
        <v>38176</v>
      </c>
      <c r="G130" s="7" t="n">
        <v>8.08</v>
      </c>
      <c r="H130" s="7" t="n">
        <v>1.01</v>
      </c>
      <c r="I130" s="7" t="n">
        <v>14.29</v>
      </c>
      <c r="J130" s="21" t="n">
        <f aca="false">DAYS360(D130,F130)</f>
        <v>123</v>
      </c>
      <c r="L130" s="5" t="s">
        <v>130</v>
      </c>
      <c r="M130" s="7" t="n">
        <v>6.95</v>
      </c>
      <c r="N130" s="6" t="n">
        <v>38051</v>
      </c>
      <c r="O130" s="7" t="n">
        <v>7.07</v>
      </c>
      <c r="P130" s="6" t="n">
        <v>38176</v>
      </c>
      <c r="Q130" s="7" t="n">
        <v>8.08</v>
      </c>
      <c r="R130" s="7" t="n">
        <v>1.01</v>
      </c>
      <c r="S130" s="7" t="n">
        <v>14.29</v>
      </c>
      <c r="T130" s="21" t="n">
        <f aca="false">IF(P130,DAYS360(N130,P130),DAYS360(N130,$S$6))</f>
        <v>123</v>
      </c>
      <c r="V130" s="5" t="s">
        <v>130</v>
      </c>
      <c r="W130" s="7" t="n">
        <v>6.95</v>
      </c>
      <c r="X130" s="6" t="n">
        <v>38051</v>
      </c>
      <c r="Y130" s="7" t="n">
        <v>7.07</v>
      </c>
      <c r="Z130" s="6" t="n">
        <v>38176</v>
      </c>
      <c r="AA130" s="7" t="n">
        <v>8.08</v>
      </c>
      <c r="AB130" s="7" t="n">
        <v>1.01</v>
      </c>
      <c r="AC130" s="7" t="n">
        <v>14.29</v>
      </c>
      <c r="AD130" s="21" t="n">
        <f aca="false">IF(Z130,DAYS360(X130,Z130),DAYS360(X130,$S$6))</f>
        <v>123</v>
      </c>
      <c r="AF130" s="0" t="n">
        <f aca="false">AC130-S130</f>
        <v>0</v>
      </c>
      <c r="AG130" s="0" t="n">
        <f aca="false">IF(AF130&lt;0,1,0)</f>
        <v>0</v>
      </c>
      <c r="AH130" s="0" t="n">
        <f aca="false">IF(AF130&gt;0,1,0)</f>
        <v>0</v>
      </c>
      <c r="AI130" s="0" t="n">
        <f aca="false">AF130*AG130</f>
        <v>0</v>
      </c>
      <c r="AJ130" s="0" t="n">
        <f aca="false">AH130*AF130</f>
        <v>0</v>
      </c>
    </row>
    <row r="131" customFormat="false" ht="12.75" hidden="false" customHeight="false" outlineLevel="0" collapsed="false">
      <c r="B131" s="5" t="s">
        <v>131</v>
      </c>
      <c r="C131" s="7" t="n">
        <v>7.59</v>
      </c>
      <c r="D131" s="6" t="n">
        <v>38062</v>
      </c>
      <c r="E131" s="7" t="n">
        <v>7.94</v>
      </c>
      <c r="F131" s="6" t="n">
        <v>38096</v>
      </c>
      <c r="G131" s="7" t="n">
        <v>6.08</v>
      </c>
      <c r="H131" s="7" t="n">
        <v>-1.86</v>
      </c>
      <c r="I131" s="7" t="n">
        <v>-23.43</v>
      </c>
      <c r="J131" s="21" t="n">
        <f aca="false">DAYS360(D131,F131)</f>
        <v>33</v>
      </c>
      <c r="L131" s="5" t="s">
        <v>131</v>
      </c>
      <c r="M131" s="7" t="n">
        <v>7.59</v>
      </c>
      <c r="N131" s="6" t="n">
        <v>38062</v>
      </c>
      <c r="O131" s="7" t="n">
        <v>7.94</v>
      </c>
      <c r="P131" s="6" t="n">
        <v>38096</v>
      </c>
      <c r="Q131" s="7" t="n">
        <v>6.08</v>
      </c>
      <c r="R131" s="7" t="n">
        <v>-1.86</v>
      </c>
      <c r="S131" s="7" t="n">
        <v>-23.43</v>
      </c>
      <c r="T131" s="21" t="n">
        <f aca="false">IF(P131,DAYS360(N131,P131),DAYS360(N131,$S$6))</f>
        <v>33</v>
      </c>
      <c r="V131" s="5" t="s">
        <v>131</v>
      </c>
      <c r="W131" s="7" t="n">
        <v>7.59</v>
      </c>
      <c r="X131" s="6" t="n">
        <v>38062</v>
      </c>
      <c r="Y131" s="7" t="n">
        <v>7.94</v>
      </c>
      <c r="Z131" s="6" t="n">
        <v>38083</v>
      </c>
      <c r="AA131" s="7" t="n">
        <v>7.15</v>
      </c>
      <c r="AB131" s="7" t="n">
        <v>-0.79</v>
      </c>
      <c r="AC131" s="7" t="n">
        <v>-9.95</v>
      </c>
      <c r="AD131" s="21" t="n">
        <f aca="false">IF(Z131,DAYS360(X131,Z131),DAYS360(X131,$S$6))</f>
        <v>20</v>
      </c>
      <c r="AF131" s="0" t="n">
        <f aca="false">AC131-S131</f>
        <v>13.48</v>
      </c>
      <c r="AG131" s="0" t="n">
        <f aca="false">IF(AF131&lt;0,1,0)</f>
        <v>0</v>
      </c>
      <c r="AH131" s="0" t="n">
        <f aca="false">IF(AF131&gt;0,1,0)</f>
        <v>1</v>
      </c>
      <c r="AI131" s="0" t="n">
        <f aca="false">AF131*AG131</f>
        <v>0</v>
      </c>
      <c r="AJ131" s="0" t="n">
        <f aca="false">AH131*AF131</f>
        <v>13.48</v>
      </c>
    </row>
    <row r="132" customFormat="false" ht="12.75" hidden="false" customHeight="false" outlineLevel="0" collapsed="false">
      <c r="B132" s="5" t="s">
        <v>110</v>
      </c>
      <c r="C132" s="7" t="n">
        <v>9.19</v>
      </c>
      <c r="D132" s="6" t="n">
        <v>38063</v>
      </c>
      <c r="E132" s="7" t="n">
        <v>9.48</v>
      </c>
      <c r="F132" s="6" t="n">
        <v>38222</v>
      </c>
      <c r="G132" s="7" t="n">
        <v>25.75</v>
      </c>
      <c r="H132" s="7" t="n">
        <v>16.27</v>
      </c>
      <c r="I132" s="7" t="n">
        <v>171.62</v>
      </c>
      <c r="J132" s="21" t="n">
        <f aca="false">DAYS360(D132,F132)</f>
        <v>156</v>
      </c>
      <c r="L132" s="5" t="s">
        <v>110</v>
      </c>
      <c r="M132" s="7" t="n">
        <v>9.19</v>
      </c>
      <c r="N132" s="6" t="n">
        <v>38063</v>
      </c>
      <c r="O132" s="7" t="n">
        <v>9.48</v>
      </c>
      <c r="P132" s="7"/>
      <c r="Q132" s="7" t="n">
        <v>38.6</v>
      </c>
      <c r="R132" s="7" t="n">
        <v>29.12</v>
      </c>
      <c r="S132" s="7" t="n">
        <v>307.17</v>
      </c>
      <c r="T132" s="21" t="n">
        <f aca="false">IF(P132,DAYS360(N132,P132),DAYS360(N132,$S$6))</f>
        <v>766</v>
      </c>
      <c r="V132" s="5" t="s">
        <v>110</v>
      </c>
      <c r="W132" s="7" t="n">
        <v>9.19</v>
      </c>
      <c r="X132" s="6" t="n">
        <v>38063</v>
      </c>
      <c r="Y132" s="7" t="n">
        <v>9.48</v>
      </c>
      <c r="Z132" s="7"/>
      <c r="AA132" s="7" t="n">
        <v>38.6</v>
      </c>
      <c r="AB132" s="7" t="n">
        <v>28.52</v>
      </c>
      <c r="AC132" s="7" t="n">
        <v>300.84</v>
      </c>
      <c r="AD132" s="21" t="n">
        <f aca="false">IF(Z132,DAYS360(X132,Z132),DAYS360(X132,$S$6))</f>
        <v>766</v>
      </c>
      <c r="AF132" s="0" t="n">
        <f aca="false">AC132-S132</f>
        <v>-6.33000000000004</v>
      </c>
      <c r="AG132" s="0" t="n">
        <f aca="false">IF(AF132&lt;0,1,0)</f>
        <v>1</v>
      </c>
      <c r="AH132" s="0" t="n">
        <f aca="false">IF(AF132&gt;0,1,0)</f>
        <v>0</v>
      </c>
      <c r="AI132" s="0" t="n">
        <f aca="false">AF132*AG132</f>
        <v>-6.33000000000004</v>
      </c>
      <c r="AJ132" s="0" t="n">
        <f aca="false">AH132*AF132</f>
        <v>-0</v>
      </c>
    </row>
    <row r="133" customFormat="false" ht="12.75" hidden="false" customHeight="false" outlineLevel="0" collapsed="false">
      <c r="B133" s="5" t="s">
        <v>132</v>
      </c>
      <c r="C133" s="7" t="n">
        <v>7</v>
      </c>
      <c r="D133" s="6" t="n">
        <v>38072</v>
      </c>
      <c r="E133" s="7" t="n">
        <v>7.27</v>
      </c>
      <c r="F133" s="6" t="n">
        <v>38380</v>
      </c>
      <c r="G133" s="7" t="n">
        <v>6.49</v>
      </c>
      <c r="H133" s="7" t="n">
        <v>-0.78</v>
      </c>
      <c r="I133" s="7" t="n">
        <v>-10.73</v>
      </c>
      <c r="J133" s="21" t="n">
        <f aca="false">DAYS360(D133,F133)</f>
        <v>302</v>
      </c>
      <c r="L133" s="5" t="s">
        <v>132</v>
      </c>
      <c r="M133" s="7" t="n">
        <v>7</v>
      </c>
      <c r="N133" s="6" t="n">
        <v>38072</v>
      </c>
      <c r="O133" s="7" t="n">
        <v>7.27</v>
      </c>
      <c r="P133" s="6" t="n">
        <v>38380</v>
      </c>
      <c r="Q133" s="7" t="n">
        <v>6.49</v>
      </c>
      <c r="R133" s="7" t="n">
        <v>-0.78</v>
      </c>
      <c r="S133" s="7" t="n">
        <v>-10.73</v>
      </c>
      <c r="T133" s="21" t="n">
        <f aca="false">IF(P133,DAYS360(N133,P133),DAYS360(N133,$S$6))</f>
        <v>302</v>
      </c>
      <c r="V133" s="5" t="s">
        <v>132</v>
      </c>
      <c r="W133" s="7" t="n">
        <v>7</v>
      </c>
      <c r="X133" s="6" t="n">
        <v>38072</v>
      </c>
      <c r="Y133" s="7" t="n">
        <v>7.27</v>
      </c>
      <c r="Z133" s="6" t="n">
        <v>38194</v>
      </c>
      <c r="AA133" s="7" t="n">
        <v>6.69</v>
      </c>
      <c r="AB133" s="7" t="n">
        <v>-0.58</v>
      </c>
      <c r="AC133" s="7" t="n">
        <v>-7.98</v>
      </c>
      <c r="AD133" s="21" t="n">
        <f aca="false">IF(Z133,DAYS360(X133,Z133),DAYS360(X133,$S$6))</f>
        <v>120</v>
      </c>
      <c r="AF133" s="0" t="n">
        <f aca="false">AC133-S133</f>
        <v>2.75</v>
      </c>
      <c r="AG133" s="0" t="n">
        <f aca="false">IF(AF133&lt;0,1,0)</f>
        <v>0</v>
      </c>
      <c r="AH133" s="0" t="n">
        <f aca="false">IF(AF133&gt;0,1,0)</f>
        <v>1</v>
      </c>
      <c r="AI133" s="0" t="n">
        <f aca="false">AF133*AG133</f>
        <v>0</v>
      </c>
      <c r="AJ133" s="0" t="n">
        <f aca="false">AH133*AF133</f>
        <v>2.75</v>
      </c>
    </row>
    <row r="134" customFormat="false" ht="12.75" hidden="false" customHeight="false" outlineLevel="0" collapsed="false">
      <c r="B134" s="5" t="s">
        <v>133</v>
      </c>
      <c r="C134" s="7" t="n">
        <v>6.65</v>
      </c>
      <c r="D134" s="6" t="n">
        <v>38083</v>
      </c>
      <c r="E134" s="7" t="n">
        <v>6.51</v>
      </c>
      <c r="F134" s="6" t="n">
        <v>38100</v>
      </c>
      <c r="G134" s="7" t="n">
        <v>6.06</v>
      </c>
      <c r="H134" s="7" t="n">
        <v>-0.45</v>
      </c>
      <c r="I134" s="7" t="n">
        <v>-6.91</v>
      </c>
      <c r="J134" s="21" t="n">
        <f aca="false">DAYS360(D134,F134)</f>
        <v>17</v>
      </c>
      <c r="L134" s="5" t="s">
        <v>133</v>
      </c>
      <c r="M134" s="7" t="n">
        <v>6.65</v>
      </c>
      <c r="N134" s="6" t="n">
        <v>38083</v>
      </c>
      <c r="O134" s="7" t="n">
        <v>6.51</v>
      </c>
      <c r="P134" s="6" t="n">
        <v>38156</v>
      </c>
      <c r="Q134" s="7" t="n">
        <v>5.82</v>
      </c>
      <c r="R134" s="7" t="n">
        <v>-0.69</v>
      </c>
      <c r="S134" s="7" t="n">
        <v>-10.6</v>
      </c>
      <c r="T134" s="21" t="n">
        <f aca="false">IF(P134,DAYS360(N134,P134),DAYS360(N134,$S$6))</f>
        <v>72</v>
      </c>
      <c r="V134" s="5" t="s">
        <v>133</v>
      </c>
      <c r="W134" s="7" t="n">
        <v>6.65</v>
      </c>
      <c r="X134" s="6" t="n">
        <v>38083</v>
      </c>
      <c r="Y134" s="7" t="n">
        <v>6.51</v>
      </c>
      <c r="Z134" s="6" t="n">
        <v>38093</v>
      </c>
      <c r="AA134" s="7" t="n">
        <v>5.95</v>
      </c>
      <c r="AB134" s="7" t="n">
        <v>-0.56</v>
      </c>
      <c r="AC134" s="7" t="n">
        <v>-8.6</v>
      </c>
      <c r="AD134" s="21" t="n">
        <f aca="false">IF(Z134,DAYS360(X134,Z134),DAYS360(X134,$S$6))</f>
        <v>10</v>
      </c>
      <c r="AF134" s="0" t="n">
        <f aca="false">AC134-S134</f>
        <v>2</v>
      </c>
      <c r="AG134" s="0" t="n">
        <f aca="false">IF(AF134&lt;0,1,0)</f>
        <v>0</v>
      </c>
      <c r="AH134" s="0" t="n">
        <f aca="false">IF(AF134&gt;0,1,0)</f>
        <v>1</v>
      </c>
      <c r="AI134" s="0" t="n">
        <f aca="false">AF134*AG134</f>
        <v>0</v>
      </c>
      <c r="AJ134" s="0" t="n">
        <f aca="false">AH134*AF134</f>
        <v>2</v>
      </c>
    </row>
    <row r="135" customFormat="false" ht="12.75" hidden="false" customHeight="false" outlineLevel="0" collapsed="false">
      <c r="B135" s="5" t="s">
        <v>134</v>
      </c>
      <c r="C135" s="7" t="n">
        <v>7.74</v>
      </c>
      <c r="D135" s="6" t="n">
        <v>38084</v>
      </c>
      <c r="E135" s="7" t="n">
        <v>7.79</v>
      </c>
      <c r="F135" s="6" t="n">
        <v>38113</v>
      </c>
      <c r="G135" s="7" t="n">
        <v>7.2</v>
      </c>
      <c r="H135" s="7" t="n">
        <v>-0.59</v>
      </c>
      <c r="I135" s="7" t="n">
        <v>-7.57</v>
      </c>
      <c r="J135" s="21" t="n">
        <f aca="false">DAYS360(D135,F135)</f>
        <v>29</v>
      </c>
      <c r="L135" s="5" t="s">
        <v>134</v>
      </c>
      <c r="M135" s="7" t="n">
        <v>7.74</v>
      </c>
      <c r="N135" s="6" t="n">
        <v>38084</v>
      </c>
      <c r="O135" s="7" t="n">
        <v>7.79</v>
      </c>
      <c r="P135" s="6" t="n">
        <v>38167</v>
      </c>
      <c r="Q135" s="7" t="n">
        <v>7.98</v>
      </c>
      <c r="R135" s="7" t="n">
        <v>0.19</v>
      </c>
      <c r="S135" s="7" t="n">
        <v>2.44</v>
      </c>
      <c r="T135" s="21" t="n">
        <f aca="false">IF(P135,DAYS360(N135,P135),DAYS360(N135,$S$6))</f>
        <v>82</v>
      </c>
      <c r="V135" s="5" t="s">
        <v>134</v>
      </c>
      <c r="W135" s="7" t="n">
        <v>7.74</v>
      </c>
      <c r="X135" s="6" t="n">
        <v>38084</v>
      </c>
      <c r="Y135" s="7" t="n">
        <v>7.79</v>
      </c>
      <c r="Z135" s="6" t="n">
        <v>38106</v>
      </c>
      <c r="AA135" s="7" t="n">
        <v>6.85</v>
      </c>
      <c r="AB135" s="7" t="n">
        <v>-0.94</v>
      </c>
      <c r="AC135" s="7" t="n">
        <v>-12.07</v>
      </c>
      <c r="AD135" s="21" t="n">
        <f aca="false">IF(Z135,DAYS360(X135,Z135),DAYS360(X135,$S$6))</f>
        <v>22</v>
      </c>
      <c r="AF135" s="0" t="n">
        <f aca="false">AC135-S135</f>
        <v>-14.51</v>
      </c>
      <c r="AG135" s="0" t="n">
        <f aca="false">IF(AF135&lt;0,1,0)</f>
        <v>1</v>
      </c>
      <c r="AH135" s="0" t="n">
        <f aca="false">IF(AF135&gt;0,1,0)</f>
        <v>0</v>
      </c>
      <c r="AI135" s="0" t="n">
        <f aca="false">AF135*AG135</f>
        <v>-14.51</v>
      </c>
      <c r="AJ135" s="0" t="n">
        <f aca="false">AH135*AF135</f>
        <v>-0</v>
      </c>
    </row>
    <row r="136" customFormat="false" ht="12.75" hidden="false" customHeight="false" outlineLevel="0" collapsed="false">
      <c r="B136" s="5" t="s">
        <v>135</v>
      </c>
      <c r="C136" s="7" t="n">
        <v>7.4</v>
      </c>
      <c r="D136" s="6" t="n">
        <v>38121</v>
      </c>
      <c r="E136" s="7" t="n">
        <v>7.62</v>
      </c>
      <c r="F136" s="6" t="n">
        <v>38203</v>
      </c>
      <c r="G136" s="7" t="n">
        <v>5.55</v>
      </c>
      <c r="H136" s="7" t="n">
        <v>-2.07</v>
      </c>
      <c r="I136" s="7" t="n">
        <v>-27.17</v>
      </c>
      <c r="J136" s="21" t="n">
        <f aca="false">DAYS360(D136,F136)</f>
        <v>80</v>
      </c>
      <c r="L136" s="5" t="s">
        <v>135</v>
      </c>
      <c r="M136" s="7" t="n">
        <v>7.4</v>
      </c>
      <c r="N136" s="6" t="n">
        <v>38121</v>
      </c>
      <c r="O136" s="7" t="n">
        <v>7.62</v>
      </c>
      <c r="P136" s="6" t="n">
        <v>38203</v>
      </c>
      <c r="Q136" s="7" t="n">
        <v>5.55</v>
      </c>
      <c r="R136" s="7" t="n">
        <v>-2.07</v>
      </c>
      <c r="S136" s="7" t="n">
        <v>-27.17</v>
      </c>
      <c r="T136" s="21" t="n">
        <f aca="false">IF(P136,DAYS360(N136,P136),DAYS360(N136,$S$6))</f>
        <v>80</v>
      </c>
      <c r="V136" s="5" t="s">
        <v>135</v>
      </c>
      <c r="W136" s="7" t="n">
        <v>7.4</v>
      </c>
      <c r="X136" s="6" t="n">
        <v>38121</v>
      </c>
      <c r="Y136" s="7" t="n">
        <v>7.62</v>
      </c>
      <c r="Z136" s="6" t="n">
        <v>38175</v>
      </c>
      <c r="AA136" s="7" t="n">
        <v>7</v>
      </c>
      <c r="AB136" s="7" t="n">
        <v>-0.62</v>
      </c>
      <c r="AC136" s="7" t="n">
        <v>-8.14</v>
      </c>
      <c r="AD136" s="21" t="n">
        <f aca="false">IF(Z136,DAYS360(X136,Z136),DAYS360(X136,$S$6))</f>
        <v>53</v>
      </c>
      <c r="AF136" s="0" t="n">
        <f aca="false">AC136-S136</f>
        <v>19.03</v>
      </c>
      <c r="AG136" s="0" t="n">
        <f aca="false">IF(AF136&lt;0,1,0)</f>
        <v>0</v>
      </c>
      <c r="AH136" s="0" t="n">
        <f aca="false">IF(AF136&gt;0,1,0)</f>
        <v>1</v>
      </c>
      <c r="AI136" s="0" t="n">
        <f aca="false">AF136*AG136</f>
        <v>0</v>
      </c>
      <c r="AJ136" s="0" t="n">
        <f aca="false">AH136*AF136</f>
        <v>19.03</v>
      </c>
    </row>
    <row r="137" customFormat="false" ht="12.75" hidden="false" customHeight="false" outlineLevel="0" collapsed="false">
      <c r="B137" s="5" t="s">
        <v>136</v>
      </c>
      <c r="C137" s="7" t="n">
        <v>7.05</v>
      </c>
      <c r="D137" s="6" t="n">
        <v>38134</v>
      </c>
      <c r="E137" s="7" t="n">
        <v>7.19</v>
      </c>
      <c r="F137" s="6" t="n">
        <v>38167</v>
      </c>
      <c r="G137" s="7" t="n">
        <v>6.22</v>
      </c>
      <c r="H137" s="7" t="n">
        <v>-0.97</v>
      </c>
      <c r="I137" s="7" t="n">
        <v>-13.49</v>
      </c>
      <c r="J137" s="21" t="n">
        <f aca="false">DAYS360(D137,F137)</f>
        <v>32</v>
      </c>
      <c r="L137" s="5" t="s">
        <v>136</v>
      </c>
      <c r="M137" s="7" t="n">
        <v>7.05</v>
      </c>
      <c r="N137" s="6" t="n">
        <v>38134</v>
      </c>
      <c r="O137" s="7" t="n">
        <v>7.19</v>
      </c>
      <c r="P137" s="6" t="n">
        <v>38167</v>
      </c>
      <c r="Q137" s="7" t="n">
        <v>6.22</v>
      </c>
      <c r="R137" s="7" t="n">
        <v>-0.97</v>
      </c>
      <c r="S137" s="7" t="n">
        <v>-13.49</v>
      </c>
      <c r="T137" s="21" t="n">
        <f aca="false">IF(P137,DAYS360(N137,P137),DAYS360(N137,$S$6))</f>
        <v>32</v>
      </c>
      <c r="V137" s="5" t="s">
        <v>136</v>
      </c>
      <c r="W137" s="7" t="n">
        <v>7.05</v>
      </c>
      <c r="X137" s="6" t="n">
        <v>38134</v>
      </c>
      <c r="Y137" s="7" t="n">
        <v>7.19</v>
      </c>
      <c r="Z137" s="6" t="n">
        <v>38142</v>
      </c>
      <c r="AA137" s="7" t="n">
        <v>6.55</v>
      </c>
      <c r="AB137" s="7" t="n">
        <v>-0.64</v>
      </c>
      <c r="AC137" s="7" t="n">
        <v>-8.9</v>
      </c>
      <c r="AD137" s="21" t="n">
        <f aca="false">IF(Z137,DAYS360(X137,Z137),DAYS360(X137,$S$6))</f>
        <v>7</v>
      </c>
      <c r="AF137" s="0" t="n">
        <f aca="false">AC137-S137</f>
        <v>4.59</v>
      </c>
      <c r="AG137" s="0" t="n">
        <f aca="false">IF(AF137&lt;0,1,0)</f>
        <v>0</v>
      </c>
      <c r="AH137" s="0" t="n">
        <f aca="false">IF(AF137&gt;0,1,0)</f>
        <v>1</v>
      </c>
      <c r="AI137" s="0" t="n">
        <f aca="false">AF137*AG137</f>
        <v>0</v>
      </c>
      <c r="AJ137" s="0" t="n">
        <f aca="false">AH137*AF137</f>
        <v>4.59</v>
      </c>
    </row>
    <row r="138" customFormat="false" ht="12.75" hidden="false" customHeight="false" outlineLevel="0" collapsed="false">
      <c r="B138" s="5" t="s">
        <v>134</v>
      </c>
      <c r="C138" s="7" t="n">
        <v>7.97</v>
      </c>
      <c r="D138" s="6" t="n">
        <v>38140</v>
      </c>
      <c r="E138" s="7" t="n">
        <v>8.1</v>
      </c>
      <c r="F138" s="6" t="n">
        <v>38174</v>
      </c>
      <c r="G138" s="7" t="n">
        <v>7.53</v>
      </c>
      <c r="H138" s="7" t="n">
        <v>-0.57</v>
      </c>
      <c r="I138" s="7" t="n">
        <v>-7.04</v>
      </c>
      <c r="J138" s="21" t="n">
        <f aca="false">DAYS360(D138,F138)</f>
        <v>34</v>
      </c>
      <c r="L138" s="5" t="s">
        <v>134</v>
      </c>
      <c r="M138" s="7" t="n">
        <v>7.97</v>
      </c>
      <c r="N138" s="6" t="n">
        <v>38140</v>
      </c>
      <c r="O138" s="7" t="n">
        <v>8.1</v>
      </c>
      <c r="P138" s="6" t="n">
        <v>38174</v>
      </c>
      <c r="Q138" s="7" t="n">
        <v>7.53</v>
      </c>
      <c r="R138" s="7" t="n">
        <v>-0.57</v>
      </c>
      <c r="S138" s="7" t="n">
        <v>-7.04</v>
      </c>
      <c r="T138" s="21" t="n">
        <f aca="false">IF(P138,DAYS360(N138,P138),DAYS360(N138,$S$6))</f>
        <v>34</v>
      </c>
      <c r="V138" s="5" t="s">
        <v>134</v>
      </c>
      <c r="W138" s="7" t="n">
        <v>7.97</v>
      </c>
      <c r="X138" s="6" t="n">
        <v>38140</v>
      </c>
      <c r="Y138" s="7" t="n">
        <v>8.1</v>
      </c>
      <c r="Z138" s="6" t="n">
        <v>38174</v>
      </c>
      <c r="AA138" s="7" t="n">
        <v>7.53</v>
      </c>
      <c r="AB138" s="7" t="n">
        <v>-0.57</v>
      </c>
      <c r="AC138" s="7" t="n">
        <v>-7.04</v>
      </c>
      <c r="AD138" s="21" t="n">
        <f aca="false">IF(Z138,DAYS360(X138,Z138),DAYS360(X138,$S$6))</f>
        <v>34</v>
      </c>
      <c r="AF138" s="0" t="n">
        <f aca="false">AC138-S138</f>
        <v>0</v>
      </c>
      <c r="AG138" s="0" t="n">
        <f aca="false">IF(AF138&lt;0,1,0)</f>
        <v>0</v>
      </c>
      <c r="AH138" s="0" t="n">
        <f aca="false">IF(AF138&gt;0,1,0)</f>
        <v>0</v>
      </c>
      <c r="AI138" s="0" t="n">
        <f aca="false">AF138*AG138</f>
        <v>0</v>
      </c>
      <c r="AJ138" s="0" t="n">
        <f aca="false">AH138*AF138</f>
        <v>0</v>
      </c>
    </row>
    <row r="139" customFormat="false" ht="12.75" hidden="false" customHeight="false" outlineLevel="0" collapsed="false">
      <c r="B139" s="5" t="s">
        <v>137</v>
      </c>
      <c r="C139" s="7" t="n">
        <v>7.74</v>
      </c>
      <c r="D139" s="6" t="n">
        <v>38152</v>
      </c>
      <c r="E139" s="7" t="n">
        <v>7.81</v>
      </c>
      <c r="F139" s="6" t="n">
        <v>38166</v>
      </c>
      <c r="G139" s="7" t="n">
        <v>6.52</v>
      </c>
      <c r="H139" s="7" t="n">
        <v>-1.29</v>
      </c>
      <c r="I139" s="7" t="n">
        <v>-16.52</v>
      </c>
      <c r="J139" s="21" t="n">
        <f aca="false">DAYS360(D139,F139)</f>
        <v>14</v>
      </c>
      <c r="L139" s="5" t="s">
        <v>137</v>
      </c>
      <c r="M139" s="7" t="n">
        <v>7.74</v>
      </c>
      <c r="N139" s="6" t="n">
        <v>38152</v>
      </c>
      <c r="O139" s="7" t="n">
        <v>7.81</v>
      </c>
      <c r="P139" s="6" t="n">
        <v>38166</v>
      </c>
      <c r="Q139" s="7" t="n">
        <v>6.52</v>
      </c>
      <c r="R139" s="7" t="n">
        <v>-1.29</v>
      </c>
      <c r="S139" s="7" t="n">
        <v>-16.52</v>
      </c>
      <c r="T139" s="21" t="n">
        <f aca="false">IF(P139,DAYS360(N139,P139),DAYS360(N139,$S$6))</f>
        <v>14</v>
      </c>
      <c r="V139" s="5" t="s">
        <v>137</v>
      </c>
      <c r="W139" s="7" t="n">
        <v>7.74</v>
      </c>
      <c r="X139" s="6" t="n">
        <v>38152</v>
      </c>
      <c r="Y139" s="7" t="n">
        <v>7.81</v>
      </c>
      <c r="Z139" s="6" t="n">
        <v>38154</v>
      </c>
      <c r="AA139" s="7" t="n">
        <v>7.03</v>
      </c>
      <c r="AB139" s="7" t="n">
        <v>-0.78</v>
      </c>
      <c r="AC139" s="7" t="n">
        <v>-9.99</v>
      </c>
      <c r="AD139" s="21" t="n">
        <f aca="false">IF(Z139,DAYS360(X139,Z139),DAYS360(X139,$S$6))</f>
        <v>2</v>
      </c>
      <c r="AF139" s="0" t="n">
        <f aca="false">AC139-S139</f>
        <v>6.53</v>
      </c>
      <c r="AG139" s="0" t="n">
        <f aca="false">IF(AF139&lt;0,1,0)</f>
        <v>0</v>
      </c>
      <c r="AH139" s="0" t="n">
        <f aca="false">IF(AF139&gt;0,1,0)</f>
        <v>1</v>
      </c>
      <c r="AI139" s="0" t="n">
        <f aca="false">AF139*AG139</f>
        <v>0</v>
      </c>
      <c r="AJ139" s="0" t="n">
        <f aca="false">AH139*AF139</f>
        <v>6.53</v>
      </c>
    </row>
    <row r="140" customFormat="false" ht="12.75" hidden="false" customHeight="false" outlineLevel="0" collapsed="false">
      <c r="B140" s="5" t="s">
        <v>138</v>
      </c>
      <c r="C140" s="7" t="n">
        <v>4.9</v>
      </c>
      <c r="D140" s="6" t="n">
        <v>38155</v>
      </c>
      <c r="E140" s="7" t="n">
        <v>4.88889</v>
      </c>
      <c r="F140" s="6" t="n">
        <v>38223</v>
      </c>
      <c r="G140" s="7" t="n">
        <v>7.21</v>
      </c>
      <c r="H140" s="7" t="n">
        <v>2.32111</v>
      </c>
      <c r="I140" s="7" t="n">
        <v>47.48</v>
      </c>
      <c r="J140" s="21" t="n">
        <f aca="false">DAYS360(D140,F140)</f>
        <v>67</v>
      </c>
      <c r="L140" s="5" t="s">
        <v>138</v>
      </c>
      <c r="M140" s="7" t="n">
        <v>4.9</v>
      </c>
      <c r="N140" s="6" t="n">
        <v>38155</v>
      </c>
      <c r="O140" s="7" t="n">
        <v>4.88889</v>
      </c>
      <c r="P140" s="6" t="n">
        <v>38330</v>
      </c>
      <c r="Q140" s="7" t="n">
        <v>7.22</v>
      </c>
      <c r="R140" s="7" t="n">
        <v>2.33111</v>
      </c>
      <c r="S140" s="7" t="n">
        <v>47.68</v>
      </c>
      <c r="T140" s="21" t="n">
        <f aca="false">IF(P140,DAYS360(N140,P140),DAYS360(N140,$S$6))</f>
        <v>172</v>
      </c>
      <c r="V140" s="5" t="s">
        <v>138</v>
      </c>
      <c r="W140" s="7" t="n">
        <v>4.9</v>
      </c>
      <c r="X140" s="6" t="n">
        <v>38155</v>
      </c>
      <c r="Y140" s="7" t="n">
        <v>4.88889</v>
      </c>
      <c r="Z140" s="6" t="n">
        <v>38330</v>
      </c>
      <c r="AA140" s="7" t="n">
        <v>7.22</v>
      </c>
      <c r="AB140" s="7" t="n">
        <v>2.33111</v>
      </c>
      <c r="AC140" s="7" t="n">
        <v>47.68</v>
      </c>
      <c r="AD140" s="21" t="n">
        <f aca="false">IF(Z140,DAYS360(X140,Z140),DAYS360(X140,$S$6))</f>
        <v>172</v>
      </c>
      <c r="AF140" s="0" t="n">
        <f aca="false">AC140-S140</f>
        <v>0</v>
      </c>
      <c r="AG140" s="0" t="n">
        <f aca="false">IF(AF140&lt;0,1,0)</f>
        <v>0</v>
      </c>
      <c r="AH140" s="0" t="n">
        <f aca="false">IF(AF140&gt;0,1,0)</f>
        <v>0</v>
      </c>
      <c r="AI140" s="0" t="n">
        <f aca="false">AF140*AG140</f>
        <v>0</v>
      </c>
      <c r="AJ140" s="0" t="n">
        <f aca="false">AH140*AF140</f>
        <v>0</v>
      </c>
    </row>
    <row r="141" customFormat="false" ht="12.75" hidden="false" customHeight="false" outlineLevel="0" collapsed="false">
      <c r="B141" s="5" t="s">
        <v>139</v>
      </c>
      <c r="C141" s="7" t="n">
        <v>8.46</v>
      </c>
      <c r="D141" s="6" t="n">
        <v>38155</v>
      </c>
      <c r="E141" s="7" t="n">
        <v>8.515</v>
      </c>
      <c r="F141" s="6" t="n">
        <v>38197</v>
      </c>
      <c r="G141" s="7" t="n">
        <v>6.84</v>
      </c>
      <c r="H141" s="7" t="n">
        <v>-1.675</v>
      </c>
      <c r="I141" s="7" t="n">
        <v>-19.67</v>
      </c>
      <c r="J141" s="21" t="n">
        <f aca="false">DAYS360(D141,F141)</f>
        <v>42</v>
      </c>
      <c r="L141" s="5" t="s">
        <v>139</v>
      </c>
      <c r="M141" s="7" t="n">
        <v>8.46</v>
      </c>
      <c r="N141" s="6" t="n">
        <v>38155</v>
      </c>
      <c r="O141" s="7" t="n">
        <v>8.515</v>
      </c>
      <c r="P141" s="6" t="n">
        <v>38197</v>
      </c>
      <c r="Q141" s="7" t="n">
        <v>6.84</v>
      </c>
      <c r="R141" s="7" t="n">
        <v>-1.675</v>
      </c>
      <c r="S141" s="7" t="n">
        <v>-19.67</v>
      </c>
      <c r="T141" s="21" t="n">
        <f aca="false">IF(P141,DAYS360(N141,P141),DAYS360(N141,$S$6))</f>
        <v>42</v>
      </c>
      <c r="V141" s="5" t="s">
        <v>139</v>
      </c>
      <c r="W141" s="7" t="n">
        <v>8.46</v>
      </c>
      <c r="X141" s="6" t="n">
        <v>38155</v>
      </c>
      <c r="Y141" s="7" t="n">
        <v>8.515</v>
      </c>
      <c r="Z141" s="6" t="n">
        <v>38196</v>
      </c>
      <c r="AA141" s="7" t="n">
        <v>7.85</v>
      </c>
      <c r="AB141" s="7" t="n">
        <v>-0.665</v>
      </c>
      <c r="AC141" s="7" t="n">
        <v>-7.81</v>
      </c>
      <c r="AD141" s="21" t="n">
        <f aca="false">IF(Z141,DAYS360(X141,Z141),DAYS360(X141,$S$6))</f>
        <v>41</v>
      </c>
      <c r="AF141" s="0" t="n">
        <f aca="false">AC141-S141</f>
        <v>11.86</v>
      </c>
      <c r="AG141" s="0" t="n">
        <f aca="false">IF(AF141&lt;0,1,0)</f>
        <v>0</v>
      </c>
      <c r="AH141" s="0" t="n">
        <f aca="false">IF(AF141&gt;0,1,0)</f>
        <v>1</v>
      </c>
      <c r="AI141" s="0" t="n">
        <f aca="false">AF141*AG141</f>
        <v>0</v>
      </c>
      <c r="AJ141" s="0" t="n">
        <f aca="false">AH141*AF141</f>
        <v>11.86</v>
      </c>
    </row>
    <row r="142" customFormat="false" ht="12.75" hidden="false" customHeight="false" outlineLevel="0" collapsed="false">
      <c r="B142" s="5" t="s">
        <v>140</v>
      </c>
      <c r="C142" s="7" t="n">
        <v>6.78</v>
      </c>
      <c r="D142" s="6" t="n">
        <v>38162</v>
      </c>
      <c r="E142" s="7" t="n">
        <v>6.82</v>
      </c>
      <c r="F142" s="6" t="n">
        <v>38168</v>
      </c>
      <c r="G142" s="7" t="n">
        <v>6.5</v>
      </c>
      <c r="H142" s="7" t="n">
        <v>-0.32</v>
      </c>
      <c r="I142" s="7" t="n">
        <v>-4.69</v>
      </c>
      <c r="J142" s="21" t="n">
        <f aca="false">DAYS360(D142,F142)</f>
        <v>6</v>
      </c>
      <c r="L142" s="5" t="s">
        <v>140</v>
      </c>
      <c r="M142" s="7" t="n">
        <v>6.78</v>
      </c>
      <c r="N142" s="6" t="n">
        <v>38162</v>
      </c>
      <c r="O142" s="7" t="n">
        <v>6.82</v>
      </c>
      <c r="P142" s="6" t="n">
        <v>38218</v>
      </c>
      <c r="Q142" s="7" t="n">
        <v>6.9</v>
      </c>
      <c r="R142" s="7" t="n">
        <v>0.08</v>
      </c>
      <c r="S142" s="7" t="n">
        <v>1.17</v>
      </c>
      <c r="T142" s="21" t="n">
        <f aca="false">IF(P142,DAYS360(N142,P142),DAYS360(N142,$S$6))</f>
        <v>55</v>
      </c>
      <c r="V142" s="5" t="s">
        <v>140</v>
      </c>
      <c r="W142" s="7" t="n">
        <v>6.78</v>
      </c>
      <c r="X142" s="6" t="n">
        <v>38162</v>
      </c>
      <c r="Y142" s="7" t="n">
        <v>6.82</v>
      </c>
      <c r="Z142" s="6" t="n">
        <v>38218</v>
      </c>
      <c r="AA142" s="7" t="n">
        <v>6.9</v>
      </c>
      <c r="AB142" s="7" t="n">
        <v>0.08</v>
      </c>
      <c r="AC142" s="7" t="n">
        <v>1.17</v>
      </c>
      <c r="AD142" s="21" t="n">
        <f aca="false">IF(Z142,DAYS360(X142,Z142),DAYS360(X142,$S$6))</f>
        <v>55</v>
      </c>
      <c r="AF142" s="0" t="n">
        <f aca="false">AC142-S142</f>
        <v>0</v>
      </c>
      <c r="AG142" s="0" t="n">
        <f aca="false">IF(AF142&lt;0,1,0)</f>
        <v>0</v>
      </c>
      <c r="AH142" s="0" t="n">
        <f aca="false">IF(AF142&gt;0,1,0)</f>
        <v>0</v>
      </c>
      <c r="AI142" s="0" t="n">
        <f aca="false">AF142*AG142</f>
        <v>0</v>
      </c>
      <c r="AJ142" s="0" t="n">
        <f aca="false">AH142*AF142</f>
        <v>0</v>
      </c>
    </row>
    <row r="143" customFormat="false" ht="12.75" hidden="false" customHeight="false" outlineLevel="0" collapsed="false">
      <c r="B143" s="5" t="s">
        <v>141</v>
      </c>
      <c r="C143" s="7" t="n">
        <v>10.15</v>
      </c>
      <c r="D143" s="6" t="n">
        <v>38166</v>
      </c>
      <c r="E143" s="7" t="n">
        <v>10.23</v>
      </c>
      <c r="F143" s="6" t="n">
        <v>38190</v>
      </c>
      <c r="G143" s="7" t="n">
        <v>9.74</v>
      </c>
      <c r="H143" s="7" t="n">
        <v>-0.49</v>
      </c>
      <c r="I143" s="7" t="n">
        <v>-4.79</v>
      </c>
      <c r="J143" s="21" t="n">
        <f aca="false">DAYS360(D143,F143)</f>
        <v>24</v>
      </c>
      <c r="L143" s="5" t="s">
        <v>141</v>
      </c>
      <c r="M143" s="7" t="n">
        <v>10.15</v>
      </c>
      <c r="N143" s="6" t="n">
        <v>38166</v>
      </c>
      <c r="O143" s="7" t="n">
        <v>10.23</v>
      </c>
      <c r="P143" s="6" t="n">
        <v>38190</v>
      </c>
      <c r="Q143" s="7" t="n">
        <v>9.74</v>
      </c>
      <c r="R143" s="7" t="n">
        <v>-0.49</v>
      </c>
      <c r="S143" s="7" t="n">
        <v>-4.79</v>
      </c>
      <c r="T143" s="21" t="n">
        <f aca="false">IF(P143,DAYS360(N143,P143),DAYS360(N143,$S$6))</f>
        <v>24</v>
      </c>
      <c r="V143" s="5" t="s">
        <v>141</v>
      </c>
      <c r="W143" s="7" t="n">
        <v>10.15</v>
      </c>
      <c r="X143" s="6" t="n">
        <v>38166</v>
      </c>
      <c r="Y143" s="7" t="n">
        <v>10.23</v>
      </c>
      <c r="Z143" s="6" t="n">
        <v>38190</v>
      </c>
      <c r="AA143" s="7" t="n">
        <v>9.74</v>
      </c>
      <c r="AB143" s="7" t="n">
        <v>-0.49</v>
      </c>
      <c r="AC143" s="7" t="n">
        <v>-4.79</v>
      </c>
      <c r="AD143" s="21" t="n">
        <f aca="false">IF(Z143,DAYS360(X143,Z143),DAYS360(X143,$S$6))</f>
        <v>24</v>
      </c>
      <c r="AF143" s="0" t="n">
        <f aca="false">AC143-S143</f>
        <v>0</v>
      </c>
      <c r="AG143" s="0" t="n">
        <f aca="false">IF(AF143&lt;0,1,0)</f>
        <v>0</v>
      </c>
      <c r="AH143" s="0" t="n">
        <f aca="false">IF(AF143&gt;0,1,0)</f>
        <v>0</v>
      </c>
      <c r="AI143" s="0" t="n">
        <f aca="false">AF143*AG143</f>
        <v>0</v>
      </c>
      <c r="AJ143" s="0" t="n">
        <f aca="false">AH143*AF143</f>
        <v>0</v>
      </c>
    </row>
    <row r="144" customFormat="false" ht="12.75" hidden="false" customHeight="false" outlineLevel="0" collapsed="false">
      <c r="B144" s="5" t="s">
        <v>142</v>
      </c>
      <c r="C144" s="7" t="n">
        <v>8.5</v>
      </c>
      <c r="D144" s="6" t="n">
        <v>38166</v>
      </c>
      <c r="E144" s="7" t="n">
        <v>8.59</v>
      </c>
      <c r="F144" s="6" t="n">
        <v>38187</v>
      </c>
      <c r="G144" s="7" t="n">
        <v>7.75</v>
      </c>
      <c r="H144" s="7" t="n">
        <v>-0.84</v>
      </c>
      <c r="I144" s="7" t="n">
        <v>-9.78</v>
      </c>
      <c r="J144" s="21" t="n">
        <f aca="false">DAYS360(D144,F144)</f>
        <v>21</v>
      </c>
      <c r="L144" s="5" t="s">
        <v>142</v>
      </c>
      <c r="M144" s="7" t="n">
        <v>8.5</v>
      </c>
      <c r="N144" s="6" t="n">
        <v>38166</v>
      </c>
      <c r="O144" s="7" t="n">
        <v>8.59</v>
      </c>
      <c r="P144" s="6" t="n">
        <v>38187</v>
      </c>
      <c r="Q144" s="7" t="n">
        <v>7.75</v>
      </c>
      <c r="R144" s="7" t="n">
        <v>-0.84</v>
      </c>
      <c r="S144" s="7" t="n">
        <v>-9.78</v>
      </c>
      <c r="T144" s="21" t="n">
        <f aca="false">IF(P144,DAYS360(N144,P144),DAYS360(N144,$S$6))</f>
        <v>21</v>
      </c>
      <c r="V144" s="5" t="s">
        <v>142</v>
      </c>
      <c r="W144" s="7" t="n">
        <v>8.5</v>
      </c>
      <c r="X144" s="6" t="n">
        <v>38166</v>
      </c>
      <c r="Y144" s="7" t="n">
        <v>8.59</v>
      </c>
      <c r="Z144" s="6" t="n">
        <v>38187</v>
      </c>
      <c r="AA144" s="7" t="n">
        <v>7.75</v>
      </c>
      <c r="AB144" s="7" t="n">
        <v>-0.84</v>
      </c>
      <c r="AC144" s="7" t="n">
        <v>-9.78</v>
      </c>
      <c r="AD144" s="21" t="n">
        <f aca="false">IF(Z144,DAYS360(X144,Z144),DAYS360(X144,$S$6))</f>
        <v>21</v>
      </c>
      <c r="AF144" s="0" t="n">
        <f aca="false">AC144-S144</f>
        <v>0</v>
      </c>
      <c r="AG144" s="0" t="n">
        <f aca="false">IF(AF144&lt;0,1,0)</f>
        <v>0</v>
      </c>
      <c r="AH144" s="0" t="n">
        <f aca="false">IF(AF144&gt;0,1,0)</f>
        <v>0</v>
      </c>
      <c r="AI144" s="0" t="n">
        <f aca="false">AF144*AG144</f>
        <v>0</v>
      </c>
      <c r="AJ144" s="0" t="n">
        <f aca="false">AH144*AF144</f>
        <v>0</v>
      </c>
    </row>
    <row r="145" customFormat="false" ht="12.75" hidden="false" customHeight="false" outlineLevel="0" collapsed="false">
      <c r="B145" s="5" t="s">
        <v>132</v>
      </c>
      <c r="C145" s="7" t="n">
        <v>7.9</v>
      </c>
      <c r="D145" s="6" t="n">
        <v>38166</v>
      </c>
      <c r="E145" s="7" t="n">
        <v>7.8</v>
      </c>
      <c r="F145" s="6" t="n">
        <v>38180</v>
      </c>
      <c r="G145" s="7" t="n">
        <v>7.23</v>
      </c>
      <c r="H145" s="7" t="n">
        <v>-0.57</v>
      </c>
      <c r="I145" s="7" t="n">
        <v>-7.31</v>
      </c>
      <c r="J145" s="21" t="n">
        <f aca="false">DAYS360(D145,F145)</f>
        <v>14</v>
      </c>
      <c r="L145" s="5" t="s">
        <v>132</v>
      </c>
      <c r="M145" s="7" t="n">
        <v>7.9</v>
      </c>
      <c r="N145" s="6" t="n">
        <v>38166</v>
      </c>
      <c r="O145" s="7" t="n">
        <v>7.8</v>
      </c>
      <c r="P145" s="6" t="n">
        <v>38184</v>
      </c>
      <c r="Q145" s="7" t="n">
        <v>7.33</v>
      </c>
      <c r="R145" s="7" t="n">
        <v>-0.47</v>
      </c>
      <c r="S145" s="7" t="n">
        <v>-6.03</v>
      </c>
      <c r="T145" s="21" t="n">
        <f aca="false">IF(P145,DAYS360(N145,P145),DAYS360(N145,$S$6))</f>
        <v>18</v>
      </c>
      <c r="V145" s="5" t="s">
        <v>132</v>
      </c>
      <c r="W145" s="7" t="n">
        <v>7.9</v>
      </c>
      <c r="X145" s="6" t="n">
        <v>38166</v>
      </c>
      <c r="Y145" s="7" t="n">
        <v>7.8</v>
      </c>
      <c r="Z145" s="6" t="n">
        <v>38184</v>
      </c>
      <c r="AA145" s="7" t="n">
        <v>7.33</v>
      </c>
      <c r="AB145" s="7" t="n">
        <v>-0.47</v>
      </c>
      <c r="AC145" s="7" t="n">
        <v>-6.03</v>
      </c>
      <c r="AD145" s="21" t="n">
        <f aca="false">IF(Z145,DAYS360(X145,Z145),DAYS360(X145,$S$6))</f>
        <v>18</v>
      </c>
      <c r="AF145" s="0" t="n">
        <f aca="false">AC145-S145</f>
        <v>0</v>
      </c>
      <c r="AG145" s="0" t="n">
        <f aca="false">IF(AF145&lt;0,1,0)</f>
        <v>0</v>
      </c>
      <c r="AH145" s="0" t="n">
        <f aca="false">IF(AF145&gt;0,1,0)</f>
        <v>0</v>
      </c>
      <c r="AI145" s="0" t="n">
        <f aca="false">AF145*AG145</f>
        <v>0</v>
      </c>
      <c r="AJ145" s="0" t="n">
        <f aca="false">AH145*AF145</f>
        <v>0</v>
      </c>
    </row>
    <row r="146" customFormat="false" ht="12.75" hidden="false" customHeight="false" outlineLevel="0" collapsed="false">
      <c r="B146" s="5" t="s">
        <v>143</v>
      </c>
      <c r="C146" s="7" t="n">
        <v>7.81</v>
      </c>
      <c r="D146" s="6" t="n">
        <v>38169</v>
      </c>
      <c r="E146" s="7" t="n">
        <v>7.82</v>
      </c>
      <c r="F146" s="6" t="n">
        <v>38180</v>
      </c>
      <c r="G146" s="7" t="n">
        <v>6.86</v>
      </c>
      <c r="H146" s="7" t="n">
        <v>-0.96</v>
      </c>
      <c r="I146" s="7" t="n">
        <v>-12.28</v>
      </c>
      <c r="J146" s="21" t="n">
        <f aca="false">DAYS360(D146,F146)</f>
        <v>11</v>
      </c>
      <c r="L146" s="5" t="s">
        <v>143</v>
      </c>
      <c r="M146" s="7" t="n">
        <v>7.81</v>
      </c>
      <c r="N146" s="6" t="n">
        <v>38169</v>
      </c>
      <c r="O146" s="7" t="n">
        <v>7.82</v>
      </c>
      <c r="P146" s="6" t="n">
        <v>38180</v>
      </c>
      <c r="Q146" s="7" t="n">
        <v>6.86</v>
      </c>
      <c r="R146" s="7" t="n">
        <v>-0.96</v>
      </c>
      <c r="S146" s="7" t="n">
        <v>-12.28</v>
      </c>
      <c r="T146" s="21" t="n">
        <f aca="false">IF(P146,DAYS360(N146,P146),DAYS360(N146,$S$6))</f>
        <v>11</v>
      </c>
      <c r="V146" s="5" t="s">
        <v>143</v>
      </c>
      <c r="W146" s="7" t="n">
        <v>7.81</v>
      </c>
      <c r="X146" s="6" t="n">
        <v>38169</v>
      </c>
      <c r="Y146" s="7" t="n">
        <v>7.82</v>
      </c>
      <c r="Z146" s="6" t="n">
        <v>38177</v>
      </c>
      <c r="AA146" s="7" t="n">
        <v>7.11</v>
      </c>
      <c r="AB146" s="7" t="n">
        <v>-0.71</v>
      </c>
      <c r="AC146" s="7" t="n">
        <v>-9.08</v>
      </c>
      <c r="AD146" s="21" t="n">
        <f aca="false">IF(Z146,DAYS360(X146,Z146),DAYS360(X146,$S$6))</f>
        <v>8</v>
      </c>
      <c r="AF146" s="0" t="n">
        <f aca="false">AC146-S146</f>
        <v>3.2</v>
      </c>
      <c r="AG146" s="0" t="n">
        <f aca="false">IF(AF146&lt;0,1,0)</f>
        <v>0</v>
      </c>
      <c r="AH146" s="0" t="n">
        <f aca="false">IF(AF146&gt;0,1,0)</f>
        <v>1</v>
      </c>
      <c r="AI146" s="0" t="n">
        <f aca="false">AF146*AG146</f>
        <v>0</v>
      </c>
      <c r="AJ146" s="0" t="n">
        <f aca="false">AH146*AF146</f>
        <v>3.2</v>
      </c>
    </row>
    <row r="147" customFormat="false" ht="12.75" hidden="false" customHeight="false" outlineLevel="0" collapsed="false">
      <c r="B147" s="5" t="s">
        <v>132</v>
      </c>
      <c r="C147" s="7" t="n">
        <v>7.92</v>
      </c>
      <c r="D147" s="6" t="n">
        <v>38169</v>
      </c>
      <c r="E147" s="7" t="n">
        <v>8.14</v>
      </c>
      <c r="F147" s="6" t="n">
        <v>38176</v>
      </c>
      <c r="G147" s="7" t="n">
        <v>7.51</v>
      </c>
      <c r="H147" s="7" t="n">
        <v>-0.63</v>
      </c>
      <c r="I147" s="7" t="n">
        <v>-7.74</v>
      </c>
      <c r="J147" s="21" t="n">
        <f aca="false">DAYS360(D147,F147)</f>
        <v>7</v>
      </c>
      <c r="L147" s="5" t="s">
        <v>132</v>
      </c>
      <c r="M147" s="7" t="n">
        <v>7.92</v>
      </c>
      <c r="N147" s="6" t="n">
        <v>38169</v>
      </c>
      <c r="O147" s="7" t="n">
        <v>8.14</v>
      </c>
      <c r="P147" s="6" t="n">
        <v>38176</v>
      </c>
      <c r="Q147" s="7" t="n">
        <v>7.51</v>
      </c>
      <c r="R147" s="7" t="n">
        <v>-0.63</v>
      </c>
      <c r="S147" s="7" t="n">
        <v>-7.74</v>
      </c>
      <c r="T147" s="21" t="n">
        <f aca="false">IF(P147,DAYS360(N147,P147),DAYS360(N147,$S$6))</f>
        <v>7</v>
      </c>
      <c r="V147" s="5" t="s">
        <v>132</v>
      </c>
      <c r="W147" s="7" t="n">
        <v>7.92</v>
      </c>
      <c r="X147" s="6" t="n">
        <v>38169</v>
      </c>
      <c r="Y147" s="7" t="n">
        <v>8.14</v>
      </c>
      <c r="Z147" s="6" t="n">
        <v>38176</v>
      </c>
      <c r="AA147" s="7" t="n">
        <v>7.51</v>
      </c>
      <c r="AB147" s="7" t="n">
        <v>-0.63</v>
      </c>
      <c r="AC147" s="7" t="n">
        <v>-7.74</v>
      </c>
      <c r="AD147" s="21" t="n">
        <f aca="false">IF(Z147,DAYS360(X147,Z147),DAYS360(X147,$S$6))</f>
        <v>7</v>
      </c>
      <c r="AF147" s="0" t="n">
        <f aca="false">AC147-S147</f>
        <v>0</v>
      </c>
      <c r="AG147" s="0" t="n">
        <f aca="false">IF(AF147&lt;0,1,0)</f>
        <v>0</v>
      </c>
      <c r="AH147" s="0" t="n">
        <f aca="false">IF(AF147&gt;0,1,0)</f>
        <v>0</v>
      </c>
      <c r="AI147" s="0" t="n">
        <f aca="false">AF147*AG147</f>
        <v>0</v>
      </c>
      <c r="AJ147" s="0" t="n">
        <f aca="false">AH147*AF147</f>
        <v>0</v>
      </c>
    </row>
    <row r="148" customFormat="false" ht="12.75" hidden="false" customHeight="false" outlineLevel="0" collapsed="false">
      <c r="B148" s="5" t="s">
        <v>139</v>
      </c>
      <c r="C148" s="7" t="n">
        <v>8.99</v>
      </c>
      <c r="D148" s="6" t="n">
        <v>38175</v>
      </c>
      <c r="E148" s="7" t="n">
        <v>9.09</v>
      </c>
      <c r="F148" s="6" t="n">
        <v>38183</v>
      </c>
      <c r="G148" s="7" t="n">
        <v>8.56</v>
      </c>
      <c r="H148" s="7" t="n">
        <v>-0.53</v>
      </c>
      <c r="I148" s="7" t="n">
        <v>-5.83</v>
      </c>
      <c r="J148" s="21" t="n">
        <f aca="false">DAYS360(D148,F148)</f>
        <v>8</v>
      </c>
      <c r="L148" s="5" t="s">
        <v>139</v>
      </c>
      <c r="M148" s="7" t="n">
        <v>8.99</v>
      </c>
      <c r="N148" s="6" t="n">
        <v>38175</v>
      </c>
      <c r="O148" s="7" t="n">
        <v>9.09</v>
      </c>
      <c r="P148" s="6" t="n">
        <v>38183</v>
      </c>
      <c r="Q148" s="7" t="n">
        <v>8.56</v>
      </c>
      <c r="R148" s="7" t="n">
        <v>-0.53</v>
      </c>
      <c r="S148" s="7" t="n">
        <v>-5.83</v>
      </c>
      <c r="T148" s="21" t="n">
        <f aca="false">IF(P148,DAYS360(N148,P148),DAYS360(N148,$S$6))</f>
        <v>8</v>
      </c>
      <c r="V148" s="5" t="s">
        <v>139</v>
      </c>
      <c r="W148" s="7" t="n">
        <v>8.99</v>
      </c>
      <c r="X148" s="6" t="n">
        <v>38175</v>
      </c>
      <c r="Y148" s="7" t="n">
        <v>9.09</v>
      </c>
      <c r="Z148" s="6" t="n">
        <v>38183</v>
      </c>
      <c r="AA148" s="7" t="n">
        <v>8.56</v>
      </c>
      <c r="AB148" s="7" t="n">
        <v>-0.53</v>
      </c>
      <c r="AC148" s="7" t="n">
        <v>-5.83</v>
      </c>
      <c r="AD148" s="21" t="n">
        <f aca="false">IF(Z148,DAYS360(X148,Z148),DAYS360(X148,$S$6))</f>
        <v>8</v>
      </c>
      <c r="AF148" s="0" t="n">
        <f aca="false">AC148-S148</f>
        <v>0</v>
      </c>
      <c r="AG148" s="0" t="n">
        <f aca="false">IF(AF148&lt;0,1,0)</f>
        <v>0</v>
      </c>
      <c r="AH148" s="0" t="n">
        <f aca="false">IF(AF148&gt;0,1,0)</f>
        <v>0</v>
      </c>
      <c r="AI148" s="0" t="n">
        <f aca="false">AF148*AG148</f>
        <v>0</v>
      </c>
      <c r="AJ148" s="0" t="n">
        <f aca="false">AH148*AF148</f>
        <v>0</v>
      </c>
    </row>
    <row r="149" customFormat="false" ht="12.75" hidden="false" customHeight="false" outlineLevel="0" collapsed="false">
      <c r="B149" s="5" t="s">
        <v>144</v>
      </c>
      <c r="C149" s="7" t="n">
        <v>6.3</v>
      </c>
      <c r="D149" s="6" t="n">
        <v>38176</v>
      </c>
      <c r="E149" s="7" t="n">
        <v>6.48</v>
      </c>
      <c r="F149" s="6" t="n">
        <v>38182</v>
      </c>
      <c r="G149" s="7" t="n">
        <v>5.45</v>
      </c>
      <c r="H149" s="7" t="n">
        <v>-1.03</v>
      </c>
      <c r="I149" s="7" t="n">
        <v>-15.9</v>
      </c>
      <c r="J149" s="21" t="n">
        <f aca="false">DAYS360(D149,F149)</f>
        <v>6</v>
      </c>
      <c r="L149" s="5" t="s">
        <v>144</v>
      </c>
      <c r="M149" s="7" t="n">
        <v>6.3</v>
      </c>
      <c r="N149" s="6" t="n">
        <v>38176</v>
      </c>
      <c r="O149" s="7" t="n">
        <v>6.48</v>
      </c>
      <c r="P149" s="6" t="n">
        <v>38182</v>
      </c>
      <c r="Q149" s="7" t="n">
        <v>5.45</v>
      </c>
      <c r="R149" s="7" t="n">
        <v>-1.03</v>
      </c>
      <c r="S149" s="7" t="n">
        <v>-15.9</v>
      </c>
      <c r="T149" s="21" t="n">
        <f aca="false">IF(P149,DAYS360(N149,P149),DAYS360(N149,$S$6))</f>
        <v>6</v>
      </c>
      <c r="V149" s="5" t="s">
        <v>144</v>
      </c>
      <c r="W149" s="7" t="n">
        <v>6.3</v>
      </c>
      <c r="X149" s="6" t="n">
        <v>38176</v>
      </c>
      <c r="Y149" s="7" t="n">
        <v>6.48</v>
      </c>
      <c r="Z149" s="6" t="n">
        <v>38182</v>
      </c>
      <c r="AA149" s="7" t="n">
        <v>5.45</v>
      </c>
      <c r="AB149" s="7" t="n">
        <v>-1.03</v>
      </c>
      <c r="AC149" s="7" t="n">
        <v>-15.9</v>
      </c>
      <c r="AD149" s="21" t="n">
        <f aca="false">IF(Z149,DAYS360(X149,Z149),DAYS360(X149,$S$6))</f>
        <v>6</v>
      </c>
      <c r="AF149" s="0" t="n">
        <f aca="false">AC149-S149</f>
        <v>0</v>
      </c>
      <c r="AG149" s="0" t="n">
        <f aca="false">IF(AF149&lt;0,1,0)</f>
        <v>0</v>
      </c>
      <c r="AH149" s="0" t="n">
        <f aca="false">IF(AF149&gt;0,1,0)</f>
        <v>0</v>
      </c>
      <c r="AI149" s="0" t="n">
        <f aca="false">AF149*AG149</f>
        <v>0</v>
      </c>
      <c r="AJ149" s="0" t="n">
        <f aca="false">AH149*AF149</f>
        <v>0</v>
      </c>
    </row>
    <row r="150" customFormat="false" ht="12.75" hidden="false" customHeight="false" outlineLevel="0" collapsed="false">
      <c r="B150" s="5" t="s">
        <v>145</v>
      </c>
      <c r="C150" s="7" t="n">
        <v>6.5</v>
      </c>
      <c r="D150" s="6" t="n">
        <v>38176</v>
      </c>
      <c r="E150" s="7" t="n">
        <v>6.8</v>
      </c>
      <c r="F150" s="6" t="n">
        <v>38177</v>
      </c>
      <c r="G150" s="7" t="n">
        <v>5.93</v>
      </c>
      <c r="H150" s="7" t="n">
        <v>-0.87</v>
      </c>
      <c r="I150" s="7" t="n">
        <v>-12.79</v>
      </c>
      <c r="J150" s="21" t="n">
        <f aca="false">DAYS360(D150,F150)</f>
        <v>1</v>
      </c>
      <c r="L150" s="5" t="s">
        <v>145</v>
      </c>
      <c r="M150" s="7" t="n">
        <v>6.5</v>
      </c>
      <c r="N150" s="6" t="n">
        <v>38176</v>
      </c>
      <c r="O150" s="7" t="n">
        <v>6.8</v>
      </c>
      <c r="P150" s="6" t="n">
        <v>38177</v>
      </c>
      <c r="Q150" s="7" t="n">
        <v>5.93</v>
      </c>
      <c r="R150" s="7" t="n">
        <v>-0.87</v>
      </c>
      <c r="S150" s="7" t="n">
        <v>-12.79</v>
      </c>
      <c r="T150" s="21" t="n">
        <f aca="false">IF(P150,DAYS360(N150,P150),DAYS360(N150,$S$6))</f>
        <v>1</v>
      </c>
      <c r="V150" s="5" t="s">
        <v>145</v>
      </c>
      <c r="W150" s="7" t="n">
        <v>6.5</v>
      </c>
      <c r="X150" s="6" t="n">
        <v>38176</v>
      </c>
      <c r="Y150" s="7" t="n">
        <v>6.8</v>
      </c>
      <c r="Z150" s="6" t="n">
        <v>38177</v>
      </c>
      <c r="AA150" s="7" t="n">
        <v>5.93</v>
      </c>
      <c r="AB150" s="7" t="n">
        <v>-0.87</v>
      </c>
      <c r="AC150" s="7" t="n">
        <v>-12.79</v>
      </c>
      <c r="AD150" s="21" t="n">
        <f aca="false">IF(Z150,DAYS360(X150,Z150),DAYS360(X150,$S$6))</f>
        <v>1</v>
      </c>
      <c r="AF150" s="0" t="n">
        <f aca="false">AC150-S150</f>
        <v>0</v>
      </c>
      <c r="AG150" s="0" t="n">
        <f aca="false">IF(AF150&lt;0,1,0)</f>
        <v>0</v>
      </c>
      <c r="AH150" s="0" t="n">
        <f aca="false">IF(AF150&gt;0,1,0)</f>
        <v>0</v>
      </c>
      <c r="AI150" s="0" t="n">
        <f aca="false">AF150*AG150</f>
        <v>0</v>
      </c>
      <c r="AJ150" s="0" t="n">
        <f aca="false">AH150*AF150</f>
        <v>0</v>
      </c>
    </row>
    <row r="151" customFormat="false" ht="12.75" hidden="false" customHeight="false" outlineLevel="0" collapsed="false">
      <c r="B151" s="5" t="s">
        <v>146</v>
      </c>
      <c r="C151" s="7" t="n">
        <v>7.69</v>
      </c>
      <c r="D151" s="6" t="n">
        <v>38180</v>
      </c>
      <c r="E151" s="7" t="n">
        <v>7.78</v>
      </c>
      <c r="F151" s="6" t="n">
        <v>38203</v>
      </c>
      <c r="G151" s="7" t="n">
        <v>7.09</v>
      </c>
      <c r="H151" s="7" t="n">
        <v>-0.69</v>
      </c>
      <c r="I151" s="7" t="n">
        <v>-8.87</v>
      </c>
      <c r="J151" s="21" t="n">
        <f aca="false">DAYS360(D151,F151)</f>
        <v>22</v>
      </c>
      <c r="L151" s="5" t="s">
        <v>146</v>
      </c>
      <c r="M151" s="7" t="n">
        <v>7.69</v>
      </c>
      <c r="N151" s="6" t="n">
        <v>38180</v>
      </c>
      <c r="O151" s="7" t="n">
        <v>7.78</v>
      </c>
      <c r="P151" s="6" t="n">
        <v>38203</v>
      </c>
      <c r="Q151" s="7" t="n">
        <v>7.09</v>
      </c>
      <c r="R151" s="7" t="n">
        <v>-0.69</v>
      </c>
      <c r="S151" s="7" t="n">
        <v>-8.87</v>
      </c>
      <c r="T151" s="21" t="n">
        <f aca="false">IF(P151,DAYS360(N151,P151),DAYS360(N151,$S$6))</f>
        <v>22</v>
      </c>
      <c r="V151" s="5" t="s">
        <v>146</v>
      </c>
      <c r="W151" s="7" t="n">
        <v>7.69</v>
      </c>
      <c r="X151" s="6" t="n">
        <v>38180</v>
      </c>
      <c r="Y151" s="7" t="n">
        <v>7.78</v>
      </c>
      <c r="Z151" s="6" t="n">
        <v>38182</v>
      </c>
      <c r="AA151" s="7" t="n">
        <v>7.12</v>
      </c>
      <c r="AB151" s="7" t="n">
        <v>-0.66</v>
      </c>
      <c r="AC151" s="7" t="n">
        <v>-8.48</v>
      </c>
      <c r="AD151" s="21" t="n">
        <f aca="false">IF(Z151,DAYS360(X151,Z151),DAYS360(X151,$S$6))</f>
        <v>2</v>
      </c>
      <c r="AF151" s="0" t="n">
        <f aca="false">AC151-S151</f>
        <v>0.389999999999999</v>
      </c>
      <c r="AG151" s="0" t="n">
        <f aca="false">IF(AF151&lt;0,1,0)</f>
        <v>0</v>
      </c>
      <c r="AH151" s="0" t="n">
        <f aca="false">IF(AF151&gt;0,1,0)</f>
        <v>1</v>
      </c>
      <c r="AI151" s="0" t="n">
        <f aca="false">AF151*AG151</f>
        <v>0</v>
      </c>
      <c r="AJ151" s="0" t="n">
        <f aca="false">AH151*AF151</f>
        <v>0.389999999999999</v>
      </c>
    </row>
    <row r="152" customFormat="false" ht="12.75" hidden="false" customHeight="false" outlineLevel="0" collapsed="false">
      <c r="B152" s="5" t="s">
        <v>147</v>
      </c>
      <c r="C152" s="7" t="n">
        <v>7.95</v>
      </c>
      <c r="D152" s="6" t="n">
        <v>38180</v>
      </c>
      <c r="E152" s="7" t="n">
        <v>8.25</v>
      </c>
      <c r="F152" s="6" t="n">
        <v>38205</v>
      </c>
      <c r="G152" s="7" t="n">
        <v>8.21</v>
      </c>
      <c r="H152" s="7" t="n">
        <v>-0.04</v>
      </c>
      <c r="I152" s="7" t="n">
        <v>-0.48</v>
      </c>
      <c r="J152" s="21" t="n">
        <f aca="false">DAYS360(D152,F152)</f>
        <v>24</v>
      </c>
      <c r="L152" s="5" t="s">
        <v>147</v>
      </c>
      <c r="M152" s="7" t="n">
        <v>7.95</v>
      </c>
      <c r="N152" s="6" t="n">
        <v>38180</v>
      </c>
      <c r="O152" s="7" t="n">
        <v>8.25</v>
      </c>
      <c r="P152" s="6" t="n">
        <v>38211</v>
      </c>
      <c r="Q152" s="7" t="n">
        <v>6.64</v>
      </c>
      <c r="R152" s="7" t="n">
        <v>-1.61</v>
      </c>
      <c r="S152" s="7" t="n">
        <v>-19.52</v>
      </c>
      <c r="T152" s="21" t="n">
        <f aca="false">IF(P152,DAYS360(N152,P152),DAYS360(N152,$S$6))</f>
        <v>30</v>
      </c>
      <c r="V152" s="5" t="s">
        <v>147</v>
      </c>
      <c r="W152" s="7" t="n">
        <v>7.95</v>
      </c>
      <c r="X152" s="6" t="n">
        <v>38180</v>
      </c>
      <c r="Y152" s="7" t="n">
        <v>8.25</v>
      </c>
      <c r="Z152" s="6" t="n">
        <v>38208</v>
      </c>
      <c r="AA152" s="7" t="n">
        <v>7.06</v>
      </c>
      <c r="AB152" s="7" t="n">
        <v>-1.19</v>
      </c>
      <c r="AC152" s="7" t="n">
        <v>-14.42</v>
      </c>
      <c r="AD152" s="21" t="n">
        <f aca="false">IF(Z152,DAYS360(X152,Z152),DAYS360(X152,$S$6))</f>
        <v>27</v>
      </c>
      <c r="AF152" s="0" t="n">
        <f aca="false">AC152-S152</f>
        <v>5.1</v>
      </c>
      <c r="AG152" s="0" t="n">
        <f aca="false">IF(AF152&lt;0,1,0)</f>
        <v>0</v>
      </c>
      <c r="AH152" s="0" t="n">
        <f aca="false">IF(AF152&gt;0,1,0)</f>
        <v>1</v>
      </c>
      <c r="AI152" s="0" t="n">
        <f aca="false">AF152*AG152</f>
        <v>0</v>
      </c>
      <c r="AJ152" s="0" t="n">
        <f aca="false">AH152*AF152</f>
        <v>5.1</v>
      </c>
    </row>
    <row r="153" customFormat="false" ht="12.75" hidden="false" customHeight="false" outlineLevel="0" collapsed="false">
      <c r="B153" s="5" t="s">
        <v>148</v>
      </c>
      <c r="C153" s="7" t="n">
        <v>7.65</v>
      </c>
      <c r="D153" s="6" t="n">
        <v>38184</v>
      </c>
      <c r="E153" s="7" t="n">
        <v>7.87</v>
      </c>
      <c r="F153" s="6" t="n">
        <v>38288</v>
      </c>
      <c r="G153" s="7" t="n">
        <v>8.87</v>
      </c>
      <c r="H153" s="7" t="n">
        <v>1</v>
      </c>
      <c r="I153" s="7" t="n">
        <v>12.71</v>
      </c>
      <c r="J153" s="21" t="n">
        <f aca="false">DAYS360(D153,F153)</f>
        <v>102</v>
      </c>
      <c r="L153" s="5" t="s">
        <v>148</v>
      </c>
      <c r="M153" s="7" t="n">
        <v>7.65</v>
      </c>
      <c r="N153" s="6" t="n">
        <v>38184</v>
      </c>
      <c r="O153" s="7" t="n">
        <v>7.87</v>
      </c>
      <c r="P153" s="6" t="n">
        <v>38288</v>
      </c>
      <c r="Q153" s="7" t="n">
        <v>8.87</v>
      </c>
      <c r="R153" s="7" t="n">
        <v>1</v>
      </c>
      <c r="S153" s="7" t="n">
        <v>12.71</v>
      </c>
      <c r="T153" s="21" t="n">
        <f aca="false">IF(P153,DAYS360(N153,P153),DAYS360(N153,$S$6))</f>
        <v>102</v>
      </c>
      <c r="V153" s="5" t="s">
        <v>148</v>
      </c>
      <c r="W153" s="7" t="n">
        <v>7.65</v>
      </c>
      <c r="X153" s="6" t="n">
        <v>38184</v>
      </c>
      <c r="Y153" s="7" t="n">
        <v>7.87</v>
      </c>
      <c r="Z153" s="6" t="n">
        <v>38288</v>
      </c>
      <c r="AA153" s="7" t="n">
        <v>8.87</v>
      </c>
      <c r="AB153" s="7" t="n">
        <v>1</v>
      </c>
      <c r="AC153" s="7" t="n">
        <v>12.71</v>
      </c>
      <c r="AD153" s="21" t="n">
        <f aca="false">IF(Z153,DAYS360(X153,Z153),DAYS360(X153,$S$6))</f>
        <v>102</v>
      </c>
      <c r="AF153" s="0" t="n">
        <f aca="false">AC153-S153</f>
        <v>0</v>
      </c>
      <c r="AG153" s="0" t="n">
        <f aca="false">IF(AF153&lt;0,1,0)</f>
        <v>0</v>
      </c>
      <c r="AH153" s="0" t="n">
        <f aca="false">IF(AF153&gt;0,1,0)</f>
        <v>0</v>
      </c>
      <c r="AI153" s="0" t="n">
        <f aca="false">AF153*AG153</f>
        <v>0</v>
      </c>
      <c r="AJ153" s="0" t="n">
        <f aca="false">AH153*AF153</f>
        <v>0</v>
      </c>
    </row>
    <row r="154" customFormat="false" ht="12.75" hidden="false" customHeight="false" outlineLevel="0" collapsed="false">
      <c r="B154" s="5" t="s">
        <v>149</v>
      </c>
      <c r="C154" s="7" t="n">
        <v>6.49</v>
      </c>
      <c r="D154" s="6" t="n">
        <v>38198</v>
      </c>
      <c r="E154" s="7" t="n">
        <v>6.54</v>
      </c>
      <c r="F154" s="6" t="n">
        <v>38240</v>
      </c>
      <c r="G154" s="7" t="n">
        <v>7.51</v>
      </c>
      <c r="H154" s="7" t="n">
        <v>0.97</v>
      </c>
      <c r="I154" s="7" t="n">
        <v>14.83</v>
      </c>
      <c r="J154" s="21" t="n">
        <f aca="false">DAYS360(D154,F154)</f>
        <v>40</v>
      </c>
      <c r="L154" s="5" t="s">
        <v>149</v>
      </c>
      <c r="M154" s="7" t="n">
        <v>6.49</v>
      </c>
      <c r="N154" s="6" t="n">
        <v>38198</v>
      </c>
      <c r="O154" s="7" t="n">
        <v>6.54</v>
      </c>
      <c r="P154" s="6" t="n">
        <v>38273</v>
      </c>
      <c r="Q154" s="7" t="n">
        <v>7.5</v>
      </c>
      <c r="R154" s="7" t="n">
        <v>0.96</v>
      </c>
      <c r="S154" s="7" t="n">
        <v>14.68</v>
      </c>
      <c r="T154" s="21" t="n">
        <f aca="false">IF(P154,DAYS360(N154,P154),DAYS360(N154,$S$6))</f>
        <v>73</v>
      </c>
      <c r="V154" s="5" t="s">
        <v>149</v>
      </c>
      <c r="W154" s="7" t="n">
        <v>6.49</v>
      </c>
      <c r="X154" s="6" t="n">
        <v>38198</v>
      </c>
      <c r="Y154" s="7" t="n">
        <v>6.54</v>
      </c>
      <c r="Z154" s="6" t="n">
        <v>38273</v>
      </c>
      <c r="AA154" s="7" t="n">
        <v>7.5</v>
      </c>
      <c r="AB154" s="7" t="n">
        <v>0.96</v>
      </c>
      <c r="AC154" s="7" t="n">
        <v>14.68</v>
      </c>
      <c r="AD154" s="21" t="n">
        <f aca="false">IF(Z154,DAYS360(X154,Z154),DAYS360(X154,$S$6))</f>
        <v>73</v>
      </c>
      <c r="AF154" s="0" t="n">
        <f aca="false">AC154-S154</f>
        <v>0</v>
      </c>
      <c r="AG154" s="0" t="n">
        <f aca="false">IF(AF154&lt;0,1,0)</f>
        <v>0</v>
      </c>
      <c r="AH154" s="0" t="n">
        <f aca="false">IF(AF154&gt;0,1,0)</f>
        <v>0</v>
      </c>
      <c r="AI154" s="0" t="n">
        <f aca="false">AF154*AG154</f>
        <v>0</v>
      </c>
      <c r="AJ154" s="0" t="n">
        <f aca="false">AH154*AF154</f>
        <v>0</v>
      </c>
    </row>
    <row r="155" customFormat="false" ht="12.75" hidden="false" customHeight="false" outlineLevel="0" collapsed="false">
      <c r="B155" s="5" t="s">
        <v>150</v>
      </c>
      <c r="C155" s="7" t="n">
        <v>7.25</v>
      </c>
      <c r="D155" s="6" t="n">
        <v>38230</v>
      </c>
      <c r="E155" s="7" t="n">
        <v>7.45</v>
      </c>
      <c r="F155" s="6" t="n">
        <v>38272</v>
      </c>
      <c r="G155" s="7" t="n">
        <v>8.9</v>
      </c>
      <c r="H155" s="7" t="n">
        <v>1.45</v>
      </c>
      <c r="I155" s="7" t="n">
        <v>19.46</v>
      </c>
      <c r="J155" s="21" t="n">
        <f aca="false">DAYS360(D155,F155)</f>
        <v>42</v>
      </c>
      <c r="L155" s="5" t="s">
        <v>150</v>
      </c>
      <c r="M155" s="7" t="n">
        <v>7.25</v>
      </c>
      <c r="N155" s="6" t="n">
        <v>38230</v>
      </c>
      <c r="O155" s="7" t="n">
        <v>7.45</v>
      </c>
      <c r="P155" s="6" t="n">
        <v>38321</v>
      </c>
      <c r="Q155" s="7" t="n">
        <v>10.1</v>
      </c>
      <c r="R155" s="7" t="n">
        <v>2.65</v>
      </c>
      <c r="S155" s="7" t="n">
        <v>35.57</v>
      </c>
      <c r="T155" s="21" t="n">
        <f aca="false">IF(P155,DAYS360(N155,P155),DAYS360(N155,$S$6))</f>
        <v>90</v>
      </c>
      <c r="V155" s="5" t="s">
        <v>150</v>
      </c>
      <c r="W155" s="7" t="n">
        <v>7.25</v>
      </c>
      <c r="X155" s="6" t="n">
        <v>38230</v>
      </c>
      <c r="Y155" s="7" t="n">
        <v>7.45</v>
      </c>
      <c r="Z155" s="6" t="n">
        <v>38321</v>
      </c>
      <c r="AA155" s="7" t="n">
        <v>10.1</v>
      </c>
      <c r="AB155" s="7" t="n">
        <v>2.65</v>
      </c>
      <c r="AC155" s="7" t="n">
        <v>35.57</v>
      </c>
      <c r="AD155" s="21" t="n">
        <f aca="false">IF(Z155,DAYS360(X155,Z155),DAYS360(X155,$S$6))</f>
        <v>90</v>
      </c>
      <c r="AF155" s="0" t="n">
        <f aca="false">AC155-S155</f>
        <v>0</v>
      </c>
      <c r="AG155" s="0" t="n">
        <f aca="false">IF(AF155&lt;0,1,0)</f>
        <v>0</v>
      </c>
      <c r="AH155" s="0" t="n">
        <f aca="false">IF(AF155&gt;0,1,0)</f>
        <v>0</v>
      </c>
      <c r="AI155" s="0" t="n">
        <f aca="false">AF155*AG155</f>
        <v>0</v>
      </c>
      <c r="AJ155" s="0" t="n">
        <f aca="false">AH155*AF155</f>
        <v>0</v>
      </c>
    </row>
    <row r="156" customFormat="false" ht="12.75" hidden="false" customHeight="false" outlineLevel="0" collapsed="false">
      <c r="B156" s="5" t="s">
        <v>135</v>
      </c>
      <c r="C156" s="7" t="n">
        <v>6.94</v>
      </c>
      <c r="D156" s="6" t="n">
        <v>38232</v>
      </c>
      <c r="E156" s="7" t="n">
        <v>7.25</v>
      </c>
      <c r="F156" s="6" t="n">
        <v>38293</v>
      </c>
      <c r="G156" s="7" t="n">
        <v>8.8</v>
      </c>
      <c r="H156" s="7" t="n">
        <v>1.55</v>
      </c>
      <c r="I156" s="7" t="n">
        <v>21.38</v>
      </c>
      <c r="J156" s="21" t="n">
        <f aca="false">DAYS360(D156,F156)</f>
        <v>60</v>
      </c>
      <c r="L156" s="5" t="s">
        <v>135</v>
      </c>
      <c r="M156" s="7" t="n">
        <v>6.94</v>
      </c>
      <c r="N156" s="6" t="n">
        <v>38232</v>
      </c>
      <c r="O156" s="7" t="n">
        <v>7.25</v>
      </c>
      <c r="P156" s="6" t="n">
        <v>38308</v>
      </c>
      <c r="Q156" s="7" t="n">
        <v>9.15</v>
      </c>
      <c r="R156" s="7" t="n">
        <v>1.9</v>
      </c>
      <c r="S156" s="7" t="n">
        <v>26.21</v>
      </c>
      <c r="T156" s="21" t="n">
        <f aca="false">IF(P156,DAYS360(N156,P156),DAYS360(N156,$S$6))</f>
        <v>75</v>
      </c>
      <c r="V156" s="5" t="s">
        <v>135</v>
      </c>
      <c r="W156" s="7" t="n">
        <v>6.94</v>
      </c>
      <c r="X156" s="6" t="n">
        <v>38232</v>
      </c>
      <c r="Y156" s="7" t="n">
        <v>7.25</v>
      </c>
      <c r="Z156" s="6" t="n">
        <v>38308</v>
      </c>
      <c r="AA156" s="7" t="n">
        <v>9.15</v>
      </c>
      <c r="AB156" s="7" t="n">
        <v>1.9</v>
      </c>
      <c r="AC156" s="7" t="n">
        <v>26.21</v>
      </c>
      <c r="AD156" s="21" t="n">
        <f aca="false">IF(Z156,DAYS360(X156,Z156),DAYS360(X156,$S$6))</f>
        <v>75</v>
      </c>
      <c r="AF156" s="0" t="n">
        <f aca="false">AC156-S156</f>
        <v>0</v>
      </c>
      <c r="AG156" s="0" t="n">
        <f aca="false">IF(AF156&lt;0,1,0)</f>
        <v>0</v>
      </c>
      <c r="AH156" s="0" t="n">
        <f aca="false">IF(AF156&gt;0,1,0)</f>
        <v>0</v>
      </c>
      <c r="AI156" s="0" t="n">
        <f aca="false">AF156*AG156</f>
        <v>0</v>
      </c>
      <c r="AJ156" s="0" t="n">
        <f aca="false">AH156*AF156</f>
        <v>0</v>
      </c>
    </row>
    <row r="157" customFormat="false" ht="12.75" hidden="false" customHeight="false" outlineLevel="0" collapsed="false">
      <c r="B157" s="5" t="s">
        <v>135</v>
      </c>
      <c r="C157" s="7" t="n">
        <v>7.41</v>
      </c>
      <c r="D157" s="6" t="n">
        <v>38244</v>
      </c>
      <c r="E157" s="7" t="n">
        <v>7.5</v>
      </c>
      <c r="F157" s="6" t="n">
        <v>38295</v>
      </c>
      <c r="G157" s="7" t="n">
        <v>8.6</v>
      </c>
      <c r="H157" s="7" t="n">
        <v>1.1</v>
      </c>
      <c r="I157" s="7" t="n">
        <v>14.67</v>
      </c>
      <c r="J157" s="21" t="n">
        <f aca="false">DAYS360(D157,F157)</f>
        <v>50</v>
      </c>
      <c r="L157" s="5" t="s">
        <v>135</v>
      </c>
      <c r="M157" s="7" t="n">
        <v>7.41</v>
      </c>
      <c r="N157" s="6" t="n">
        <v>38244</v>
      </c>
      <c r="O157" s="7" t="n">
        <v>7.5</v>
      </c>
      <c r="P157" s="6" t="n">
        <v>38295</v>
      </c>
      <c r="Q157" s="7" t="n">
        <v>8.6</v>
      </c>
      <c r="R157" s="7" t="n">
        <v>1.1</v>
      </c>
      <c r="S157" s="7" t="n">
        <v>14.67</v>
      </c>
      <c r="T157" s="21" t="n">
        <f aca="false">IF(P157,DAYS360(N157,P157),DAYS360(N157,$S$6))</f>
        <v>50</v>
      </c>
      <c r="V157" s="5" t="s">
        <v>135</v>
      </c>
      <c r="W157" s="7" t="n">
        <v>7.41</v>
      </c>
      <c r="X157" s="6" t="n">
        <v>38244</v>
      </c>
      <c r="Y157" s="7" t="n">
        <v>7.5</v>
      </c>
      <c r="Z157" s="6" t="n">
        <v>38295</v>
      </c>
      <c r="AA157" s="7" t="n">
        <v>8.6</v>
      </c>
      <c r="AB157" s="7" t="n">
        <v>1.1</v>
      </c>
      <c r="AC157" s="7" t="n">
        <v>14.67</v>
      </c>
      <c r="AD157" s="21" t="n">
        <f aca="false">IF(Z157,DAYS360(X157,Z157),DAYS360(X157,$S$6))</f>
        <v>50</v>
      </c>
      <c r="AF157" s="0" t="n">
        <f aca="false">AC157-S157</f>
        <v>0</v>
      </c>
      <c r="AG157" s="0" t="n">
        <f aca="false">IF(AF157&lt;0,1,0)</f>
        <v>0</v>
      </c>
      <c r="AH157" s="0" t="n">
        <f aca="false">IF(AF157&gt;0,1,0)</f>
        <v>0</v>
      </c>
      <c r="AI157" s="0" t="n">
        <f aca="false">AF157*AG157</f>
        <v>0</v>
      </c>
      <c r="AJ157" s="0" t="n">
        <f aca="false">AH157*AF157</f>
        <v>0</v>
      </c>
    </row>
    <row r="158" customFormat="false" ht="12.75" hidden="false" customHeight="false" outlineLevel="0" collapsed="false">
      <c r="B158" s="5" t="s">
        <v>148</v>
      </c>
      <c r="C158" s="7" t="n">
        <v>8.9</v>
      </c>
      <c r="D158" s="6" t="n">
        <v>38244</v>
      </c>
      <c r="E158" s="7" t="n">
        <v>9.21</v>
      </c>
      <c r="F158" s="6" t="n">
        <v>38288</v>
      </c>
      <c r="G158" s="7" t="n">
        <v>8.87</v>
      </c>
      <c r="H158" s="7" t="n">
        <v>-0.34</v>
      </c>
      <c r="I158" s="7" t="n">
        <v>-3.69</v>
      </c>
      <c r="J158" s="21" t="n">
        <f aca="false">DAYS360(D158,F158)</f>
        <v>44</v>
      </c>
      <c r="L158" s="5" t="s">
        <v>148</v>
      </c>
      <c r="M158" s="7" t="n">
        <v>8.9</v>
      </c>
      <c r="N158" s="6" t="n">
        <v>38244</v>
      </c>
      <c r="O158" s="7" t="n">
        <v>9.21</v>
      </c>
      <c r="P158" s="6" t="n">
        <v>38288</v>
      </c>
      <c r="Q158" s="7" t="n">
        <v>8.87</v>
      </c>
      <c r="R158" s="7" t="n">
        <v>-0.34</v>
      </c>
      <c r="S158" s="7" t="n">
        <v>-3.69</v>
      </c>
      <c r="T158" s="21" t="n">
        <f aca="false">IF(P158,DAYS360(N158,P158),DAYS360(N158,$S$6))</f>
        <v>44</v>
      </c>
      <c r="V158" s="5" t="s">
        <v>148</v>
      </c>
      <c r="W158" s="7" t="n">
        <v>8.9</v>
      </c>
      <c r="X158" s="6" t="n">
        <v>38244</v>
      </c>
      <c r="Y158" s="7" t="n">
        <v>9.21</v>
      </c>
      <c r="Z158" s="6" t="n">
        <v>38288</v>
      </c>
      <c r="AA158" s="7" t="n">
        <v>8.87</v>
      </c>
      <c r="AB158" s="7" t="n">
        <v>-0.34</v>
      </c>
      <c r="AC158" s="7" t="n">
        <v>-3.69</v>
      </c>
      <c r="AD158" s="21" t="n">
        <f aca="false">IF(Z158,DAYS360(X158,Z158),DAYS360(X158,$S$6))</f>
        <v>44</v>
      </c>
      <c r="AF158" s="0" t="n">
        <f aca="false">AC158-S158</f>
        <v>0</v>
      </c>
      <c r="AG158" s="0" t="n">
        <f aca="false">IF(AF158&lt;0,1,0)</f>
        <v>0</v>
      </c>
      <c r="AH158" s="0" t="n">
        <f aca="false">IF(AF158&gt;0,1,0)</f>
        <v>0</v>
      </c>
      <c r="AI158" s="0" t="n">
        <f aca="false">AF158*AG158</f>
        <v>0</v>
      </c>
      <c r="AJ158" s="0" t="n">
        <f aca="false">AH158*AF158</f>
        <v>0</v>
      </c>
    </row>
    <row r="159" customFormat="false" ht="12.75" hidden="false" customHeight="false" outlineLevel="0" collapsed="false">
      <c r="B159" s="5" t="s">
        <v>150</v>
      </c>
      <c r="C159" s="7" t="n">
        <v>7.94</v>
      </c>
      <c r="D159" s="6" t="n">
        <v>38245</v>
      </c>
      <c r="E159" s="7" t="n">
        <v>8.1</v>
      </c>
      <c r="F159" s="6" t="n">
        <v>38273</v>
      </c>
      <c r="G159" s="7" t="n">
        <v>8.75</v>
      </c>
      <c r="H159" s="7" t="n">
        <v>0.65</v>
      </c>
      <c r="I159" s="7" t="n">
        <v>8.02</v>
      </c>
      <c r="J159" s="21" t="n">
        <f aca="false">DAYS360(D159,F159)</f>
        <v>28</v>
      </c>
      <c r="L159" s="5" t="s">
        <v>150</v>
      </c>
      <c r="M159" s="7" t="n">
        <v>7.94</v>
      </c>
      <c r="N159" s="6" t="n">
        <v>38245</v>
      </c>
      <c r="O159" s="7" t="n">
        <v>8.1</v>
      </c>
      <c r="P159" s="6" t="n">
        <v>38273</v>
      </c>
      <c r="Q159" s="7" t="n">
        <v>8.75</v>
      </c>
      <c r="R159" s="7" t="n">
        <v>0.65</v>
      </c>
      <c r="S159" s="7" t="n">
        <v>8.02</v>
      </c>
      <c r="T159" s="21" t="n">
        <f aca="false">IF(P159,DAYS360(N159,P159),DAYS360(N159,$S$6))</f>
        <v>28</v>
      </c>
      <c r="V159" s="5" t="s">
        <v>150</v>
      </c>
      <c r="W159" s="7" t="n">
        <v>7.94</v>
      </c>
      <c r="X159" s="6" t="n">
        <v>38245</v>
      </c>
      <c r="Y159" s="7" t="n">
        <v>8.1</v>
      </c>
      <c r="Z159" s="6" t="n">
        <v>38273</v>
      </c>
      <c r="AA159" s="7" t="n">
        <v>8.75</v>
      </c>
      <c r="AB159" s="7" t="n">
        <v>0.65</v>
      </c>
      <c r="AC159" s="7" t="n">
        <v>8.02</v>
      </c>
      <c r="AD159" s="21" t="n">
        <f aca="false">IF(Z159,DAYS360(X159,Z159),DAYS360(X159,$S$6))</f>
        <v>28</v>
      </c>
      <c r="AF159" s="0" t="n">
        <f aca="false">AC159-S159</f>
        <v>0</v>
      </c>
      <c r="AG159" s="0" t="n">
        <f aca="false">IF(AF159&lt;0,1,0)</f>
        <v>0</v>
      </c>
      <c r="AH159" s="0" t="n">
        <f aca="false">IF(AF159&gt;0,1,0)</f>
        <v>0</v>
      </c>
      <c r="AI159" s="0" t="n">
        <f aca="false">AF159*AG159</f>
        <v>0</v>
      </c>
      <c r="AJ159" s="0" t="n">
        <f aca="false">AH159*AF159</f>
        <v>0</v>
      </c>
    </row>
    <row r="160" customFormat="false" ht="12.75" hidden="false" customHeight="false" outlineLevel="0" collapsed="false">
      <c r="B160" s="5" t="s">
        <v>151</v>
      </c>
      <c r="C160" s="7" t="n">
        <v>7.72</v>
      </c>
      <c r="D160" s="6" t="n">
        <v>38246</v>
      </c>
      <c r="E160" s="7" t="n">
        <v>8.06</v>
      </c>
      <c r="F160" s="6" t="n">
        <v>38356</v>
      </c>
      <c r="G160" s="7" t="n">
        <v>11.34</v>
      </c>
      <c r="H160" s="7" t="n">
        <v>3.28</v>
      </c>
      <c r="I160" s="7" t="n">
        <v>40.69</v>
      </c>
      <c r="J160" s="21" t="n">
        <f aca="false">DAYS360(D160,F160)</f>
        <v>108</v>
      </c>
      <c r="L160" s="5" t="s">
        <v>151</v>
      </c>
      <c r="M160" s="7" t="n">
        <v>7.72</v>
      </c>
      <c r="N160" s="6" t="n">
        <v>38246</v>
      </c>
      <c r="O160" s="7" t="n">
        <v>8.06</v>
      </c>
      <c r="P160" s="7"/>
      <c r="Q160" s="7" t="n">
        <v>14.74</v>
      </c>
      <c r="R160" s="7" t="n">
        <v>6.68</v>
      </c>
      <c r="S160" s="7" t="n">
        <v>82.88</v>
      </c>
      <c r="T160" s="21" t="n">
        <f aca="false">IF(P160,DAYS360(N160,P160),DAYS360(N160,$S$6))</f>
        <v>587</v>
      </c>
      <c r="V160" s="5" t="s">
        <v>151</v>
      </c>
      <c r="W160" s="7" t="n">
        <v>7.72</v>
      </c>
      <c r="X160" s="6" t="n">
        <v>38246</v>
      </c>
      <c r="Y160" s="7" t="n">
        <v>8.06</v>
      </c>
      <c r="Z160" s="7"/>
      <c r="AA160" s="7" t="n">
        <v>14.74</v>
      </c>
      <c r="AB160" s="7" t="n">
        <v>6.68</v>
      </c>
      <c r="AC160" s="7" t="n">
        <v>82.88</v>
      </c>
      <c r="AD160" s="21" t="n">
        <f aca="false">IF(Z160,DAYS360(X160,Z160),DAYS360(X160,$S$6))</f>
        <v>587</v>
      </c>
      <c r="AF160" s="0" t="n">
        <f aca="false">AC160-S160</f>
        <v>0</v>
      </c>
      <c r="AG160" s="0" t="n">
        <f aca="false">IF(AF160&lt;0,1,0)</f>
        <v>0</v>
      </c>
      <c r="AH160" s="0" t="n">
        <f aca="false">IF(AF160&gt;0,1,0)</f>
        <v>0</v>
      </c>
      <c r="AI160" s="0" t="n">
        <f aca="false">AF160*AG160</f>
        <v>0</v>
      </c>
      <c r="AJ160" s="0" t="n">
        <f aca="false">AH160*AF160</f>
        <v>0</v>
      </c>
    </row>
    <row r="161" customFormat="false" ht="12.75" hidden="false" customHeight="false" outlineLevel="0" collapsed="false">
      <c r="B161" s="5" t="s">
        <v>148</v>
      </c>
      <c r="C161" s="7" t="n">
        <v>9.34</v>
      </c>
      <c r="D161" s="6" t="n">
        <v>38247</v>
      </c>
      <c r="E161" s="7" t="n">
        <v>9.55</v>
      </c>
      <c r="F161" s="6" t="n">
        <v>38288</v>
      </c>
      <c r="G161" s="7" t="n">
        <v>8.87</v>
      </c>
      <c r="H161" s="7" t="n">
        <v>-0.68</v>
      </c>
      <c r="I161" s="7" t="n">
        <v>-7.12</v>
      </c>
      <c r="J161" s="21" t="n">
        <f aca="false">DAYS360(D161,F161)</f>
        <v>41</v>
      </c>
      <c r="L161" s="5" t="s">
        <v>148</v>
      </c>
      <c r="M161" s="7" t="n">
        <v>9.34</v>
      </c>
      <c r="N161" s="6" t="n">
        <v>38247</v>
      </c>
      <c r="O161" s="7" t="n">
        <v>9.55</v>
      </c>
      <c r="P161" s="6" t="n">
        <v>38288</v>
      </c>
      <c r="Q161" s="7" t="n">
        <v>8.87</v>
      </c>
      <c r="R161" s="7" t="n">
        <v>-0.68</v>
      </c>
      <c r="S161" s="7" t="n">
        <v>-7.12</v>
      </c>
      <c r="T161" s="21" t="n">
        <f aca="false">IF(P161,DAYS360(N161,P161),DAYS360(N161,$S$6))</f>
        <v>41</v>
      </c>
      <c r="V161" s="5" t="s">
        <v>148</v>
      </c>
      <c r="W161" s="7" t="n">
        <v>9.34</v>
      </c>
      <c r="X161" s="6" t="n">
        <v>38247</v>
      </c>
      <c r="Y161" s="7" t="n">
        <v>9.55</v>
      </c>
      <c r="Z161" s="6" t="n">
        <v>38280</v>
      </c>
      <c r="AA161" s="7" t="n">
        <v>8.85</v>
      </c>
      <c r="AB161" s="7" t="n">
        <v>-0.7</v>
      </c>
      <c r="AC161" s="7" t="n">
        <v>-7.33</v>
      </c>
      <c r="AD161" s="21" t="n">
        <f aca="false">IF(Z161,DAYS360(X161,Z161),DAYS360(X161,$S$6))</f>
        <v>33</v>
      </c>
      <c r="AF161" s="0" t="n">
        <f aca="false">AC161-S161</f>
        <v>-0.21</v>
      </c>
      <c r="AG161" s="0" t="n">
        <f aca="false">IF(AF161&lt;0,1,0)</f>
        <v>1</v>
      </c>
      <c r="AH161" s="0" t="n">
        <f aca="false">IF(AF161&gt;0,1,0)</f>
        <v>0</v>
      </c>
      <c r="AI161" s="0" t="n">
        <f aca="false">AF161*AG161</f>
        <v>-0.21</v>
      </c>
      <c r="AJ161" s="0" t="n">
        <f aca="false">AH161*AF161</f>
        <v>-0</v>
      </c>
    </row>
    <row r="162" customFormat="false" ht="12.75" hidden="false" customHeight="false" outlineLevel="0" collapsed="false">
      <c r="B162" s="5" t="s">
        <v>152</v>
      </c>
      <c r="C162" s="7" t="n">
        <v>7.2</v>
      </c>
      <c r="D162" s="6" t="n">
        <v>38250</v>
      </c>
      <c r="E162" s="7" t="n">
        <v>7.2</v>
      </c>
      <c r="F162" s="6" t="n">
        <v>38264</v>
      </c>
      <c r="G162" s="7" t="n">
        <v>6.76</v>
      </c>
      <c r="H162" s="7" t="n">
        <v>-0.44</v>
      </c>
      <c r="I162" s="7" t="n">
        <v>-6.11</v>
      </c>
      <c r="J162" s="21" t="n">
        <f aca="false">DAYS360(D162,F162)</f>
        <v>14</v>
      </c>
      <c r="L162" s="5" t="s">
        <v>152</v>
      </c>
      <c r="M162" s="7" t="n">
        <v>7.2</v>
      </c>
      <c r="N162" s="6" t="n">
        <v>38250</v>
      </c>
      <c r="O162" s="7" t="n">
        <v>7.2</v>
      </c>
      <c r="P162" s="6" t="n">
        <v>38264</v>
      </c>
      <c r="Q162" s="7" t="n">
        <v>6.76</v>
      </c>
      <c r="R162" s="7" t="n">
        <v>-0.44</v>
      </c>
      <c r="S162" s="7" t="n">
        <v>-6.11</v>
      </c>
      <c r="T162" s="21" t="n">
        <f aca="false">IF(P162,DAYS360(N162,P162),DAYS360(N162,$S$6))</f>
        <v>14</v>
      </c>
      <c r="V162" s="5" t="s">
        <v>152</v>
      </c>
      <c r="W162" s="7" t="n">
        <v>7.2</v>
      </c>
      <c r="X162" s="6" t="n">
        <v>38250</v>
      </c>
      <c r="Y162" s="7" t="n">
        <v>7.2</v>
      </c>
      <c r="Z162" s="6" t="n">
        <v>38260</v>
      </c>
      <c r="AA162" s="7" t="n">
        <v>6.65</v>
      </c>
      <c r="AB162" s="7" t="n">
        <v>-0.55</v>
      </c>
      <c r="AC162" s="7" t="n">
        <v>-7.64</v>
      </c>
      <c r="AD162" s="21" t="n">
        <f aca="false">IF(Z162,DAYS360(X162,Z162),DAYS360(X162,$S$6))</f>
        <v>10</v>
      </c>
      <c r="AF162" s="0" t="n">
        <f aca="false">AC162-S162</f>
        <v>-1.53</v>
      </c>
      <c r="AG162" s="0" t="n">
        <f aca="false">IF(AF162&lt;0,1,0)</f>
        <v>1</v>
      </c>
      <c r="AH162" s="0" t="n">
        <f aca="false">IF(AF162&gt;0,1,0)</f>
        <v>0</v>
      </c>
      <c r="AI162" s="0" t="n">
        <f aca="false">AF162*AG162</f>
        <v>-1.53</v>
      </c>
      <c r="AJ162" s="0" t="n">
        <f aca="false">AH162*AF162</f>
        <v>-0</v>
      </c>
    </row>
    <row r="163" customFormat="false" ht="12.75" hidden="false" customHeight="false" outlineLevel="0" collapsed="false">
      <c r="B163" s="5" t="s">
        <v>153</v>
      </c>
      <c r="C163" s="7" t="n">
        <v>6.37</v>
      </c>
      <c r="D163" s="6" t="n">
        <v>38250</v>
      </c>
      <c r="E163" s="7" t="n">
        <v>6.45</v>
      </c>
      <c r="F163" s="6" t="n">
        <v>38266</v>
      </c>
      <c r="G163" s="7" t="n">
        <v>5.79</v>
      </c>
      <c r="H163" s="7" t="n">
        <v>-0.66</v>
      </c>
      <c r="I163" s="7" t="n">
        <v>-10.23</v>
      </c>
      <c r="J163" s="21" t="n">
        <f aca="false">DAYS360(D163,F163)</f>
        <v>16</v>
      </c>
      <c r="L163" s="5" t="s">
        <v>153</v>
      </c>
      <c r="M163" s="7" t="n">
        <v>6.37</v>
      </c>
      <c r="N163" s="6" t="n">
        <v>38250</v>
      </c>
      <c r="O163" s="7" t="n">
        <v>6.45</v>
      </c>
      <c r="P163" s="6" t="n">
        <v>38266</v>
      </c>
      <c r="Q163" s="7" t="n">
        <v>5.79</v>
      </c>
      <c r="R163" s="7" t="n">
        <v>-0.66</v>
      </c>
      <c r="S163" s="7" t="n">
        <v>-10.23</v>
      </c>
      <c r="T163" s="21" t="n">
        <f aca="false">IF(P163,DAYS360(N163,P163),DAYS360(N163,$S$6))</f>
        <v>16</v>
      </c>
      <c r="V163" s="5" t="s">
        <v>153</v>
      </c>
      <c r="W163" s="7" t="n">
        <v>6.37</v>
      </c>
      <c r="X163" s="6" t="n">
        <v>38250</v>
      </c>
      <c r="Y163" s="7" t="n">
        <v>6.45</v>
      </c>
      <c r="Z163" s="6" t="n">
        <v>38266</v>
      </c>
      <c r="AA163" s="7" t="n">
        <v>5.79</v>
      </c>
      <c r="AB163" s="7" t="n">
        <v>-0.66</v>
      </c>
      <c r="AC163" s="7" t="n">
        <v>-10.23</v>
      </c>
      <c r="AD163" s="21" t="n">
        <f aca="false">IF(Z163,DAYS360(X163,Z163),DAYS360(X163,$S$6))</f>
        <v>16</v>
      </c>
      <c r="AF163" s="0" t="n">
        <f aca="false">AC163-S163</f>
        <v>0</v>
      </c>
      <c r="AG163" s="0" t="n">
        <f aca="false">IF(AF163&lt;0,1,0)</f>
        <v>0</v>
      </c>
      <c r="AH163" s="0" t="n">
        <f aca="false">IF(AF163&gt;0,1,0)</f>
        <v>0</v>
      </c>
      <c r="AI163" s="0" t="n">
        <f aca="false">AF163*AG163</f>
        <v>0</v>
      </c>
      <c r="AJ163" s="0" t="n">
        <f aca="false">AH163*AF163</f>
        <v>0</v>
      </c>
    </row>
    <row r="164" customFormat="false" ht="12.75" hidden="false" customHeight="false" outlineLevel="0" collapsed="false">
      <c r="B164" s="5" t="s">
        <v>154</v>
      </c>
      <c r="C164" s="7" t="n">
        <v>6.39</v>
      </c>
      <c r="D164" s="6" t="n">
        <v>38250</v>
      </c>
      <c r="E164" s="7" t="n">
        <v>6.45</v>
      </c>
      <c r="F164" s="6" t="n">
        <v>38327</v>
      </c>
      <c r="G164" s="7" t="n">
        <v>8.05</v>
      </c>
      <c r="H164" s="7" t="n">
        <v>1.6</v>
      </c>
      <c r="I164" s="7" t="n">
        <v>24.81</v>
      </c>
      <c r="J164" s="21" t="n">
        <f aca="false">DAYS360(D164,F164)</f>
        <v>76</v>
      </c>
      <c r="L164" s="5" t="s">
        <v>154</v>
      </c>
      <c r="M164" s="7" t="n">
        <v>6.39</v>
      </c>
      <c r="N164" s="6" t="n">
        <v>38250</v>
      </c>
      <c r="O164" s="7" t="n">
        <v>6.45</v>
      </c>
      <c r="P164" s="6" t="n">
        <v>38352</v>
      </c>
      <c r="Q164" s="7" t="n">
        <v>7.33</v>
      </c>
      <c r="R164" s="7" t="n">
        <v>0.88</v>
      </c>
      <c r="S164" s="7" t="n">
        <v>13.64</v>
      </c>
      <c r="T164" s="21" t="n">
        <f aca="false">IF(P164,DAYS360(N164,P164),DAYS360(N164,$S$6))</f>
        <v>101</v>
      </c>
      <c r="V164" s="5" t="s">
        <v>154</v>
      </c>
      <c r="W164" s="7" t="n">
        <v>6.39</v>
      </c>
      <c r="X164" s="6" t="n">
        <v>38250</v>
      </c>
      <c r="Y164" s="7" t="n">
        <v>6.45</v>
      </c>
      <c r="Z164" s="6" t="n">
        <v>38252</v>
      </c>
      <c r="AA164" s="7" t="n">
        <v>5.71</v>
      </c>
      <c r="AB164" s="7" t="n">
        <v>-0.74</v>
      </c>
      <c r="AC164" s="7" t="n">
        <v>-11.47</v>
      </c>
      <c r="AD164" s="21" t="n">
        <f aca="false">IF(Z164,DAYS360(X164,Z164),DAYS360(X164,$S$6))</f>
        <v>2</v>
      </c>
      <c r="AF164" s="0" t="n">
        <f aca="false">AC164-S164</f>
        <v>-25.11</v>
      </c>
      <c r="AG164" s="0" t="n">
        <f aca="false">IF(AF164&lt;0,1,0)</f>
        <v>1</v>
      </c>
      <c r="AH164" s="0" t="n">
        <f aca="false">IF(AF164&gt;0,1,0)</f>
        <v>0</v>
      </c>
      <c r="AI164" s="0" t="n">
        <f aca="false">AF164*AG164</f>
        <v>-25.11</v>
      </c>
      <c r="AJ164" s="0" t="n">
        <f aca="false">AH164*AF164</f>
        <v>-0</v>
      </c>
    </row>
    <row r="165" customFormat="false" ht="12.75" hidden="false" customHeight="false" outlineLevel="0" collapsed="false">
      <c r="B165" s="5" t="s">
        <v>155</v>
      </c>
      <c r="C165" s="7" t="n">
        <v>9.11</v>
      </c>
      <c r="D165" s="6" t="n">
        <v>38252</v>
      </c>
      <c r="E165" s="7" t="n">
        <v>9.4</v>
      </c>
      <c r="F165" s="6" t="n">
        <v>38294</v>
      </c>
      <c r="G165" s="7" t="n">
        <v>9.5</v>
      </c>
      <c r="H165" s="7" t="n">
        <v>0.1</v>
      </c>
      <c r="I165" s="7" t="n">
        <v>1.06</v>
      </c>
      <c r="J165" s="21" t="n">
        <f aca="false">DAYS360(D165,F165)</f>
        <v>41</v>
      </c>
      <c r="L165" s="5" t="s">
        <v>155</v>
      </c>
      <c r="M165" s="7" t="n">
        <v>9.11</v>
      </c>
      <c r="N165" s="6" t="n">
        <v>38252</v>
      </c>
      <c r="O165" s="7" t="n">
        <v>9.4</v>
      </c>
      <c r="P165" s="6" t="n">
        <v>38294</v>
      </c>
      <c r="Q165" s="7" t="n">
        <v>9.5</v>
      </c>
      <c r="R165" s="7" t="n">
        <v>0.1</v>
      </c>
      <c r="S165" s="7" t="n">
        <v>1.06</v>
      </c>
      <c r="T165" s="21" t="n">
        <f aca="false">IF(P165,DAYS360(N165,P165),DAYS360(N165,$S$6))</f>
        <v>41</v>
      </c>
      <c r="V165" s="5" t="s">
        <v>155</v>
      </c>
      <c r="W165" s="7" t="n">
        <v>9.11</v>
      </c>
      <c r="X165" s="6" t="n">
        <v>38252</v>
      </c>
      <c r="Y165" s="7" t="n">
        <v>9.4</v>
      </c>
      <c r="Z165" s="6" t="n">
        <v>38294</v>
      </c>
      <c r="AA165" s="7" t="n">
        <v>9.5</v>
      </c>
      <c r="AB165" s="7" t="n">
        <v>0.1</v>
      </c>
      <c r="AC165" s="7" t="n">
        <v>1.06</v>
      </c>
      <c r="AD165" s="21" t="n">
        <f aca="false">IF(Z165,DAYS360(X165,Z165),DAYS360(X165,$S$6))</f>
        <v>41</v>
      </c>
      <c r="AF165" s="0" t="n">
        <f aca="false">AC165-S165</f>
        <v>0</v>
      </c>
      <c r="AG165" s="0" t="n">
        <f aca="false">IF(AF165&lt;0,1,0)</f>
        <v>0</v>
      </c>
      <c r="AH165" s="0" t="n">
        <f aca="false">IF(AF165&gt;0,1,0)</f>
        <v>0</v>
      </c>
      <c r="AI165" s="0" t="n">
        <f aca="false">AF165*AG165</f>
        <v>0</v>
      </c>
      <c r="AJ165" s="0" t="n">
        <f aca="false">AH165*AF165</f>
        <v>0</v>
      </c>
    </row>
    <row r="166" customFormat="false" ht="12.75" hidden="false" customHeight="false" outlineLevel="0" collapsed="false">
      <c r="B166" s="5" t="s">
        <v>156</v>
      </c>
      <c r="C166" s="7" t="n">
        <v>7.39</v>
      </c>
      <c r="D166" s="6" t="n">
        <v>38253</v>
      </c>
      <c r="E166" s="7" t="n">
        <v>7.61</v>
      </c>
      <c r="F166" s="6" t="n">
        <v>38310</v>
      </c>
      <c r="G166" s="7" t="n">
        <v>10.62</v>
      </c>
      <c r="H166" s="7" t="n">
        <v>3.01</v>
      </c>
      <c r="I166" s="7" t="n">
        <v>39.55</v>
      </c>
      <c r="J166" s="21" t="n">
        <f aca="false">DAYS360(D166,F166)</f>
        <v>56</v>
      </c>
      <c r="L166" s="5" t="s">
        <v>156</v>
      </c>
      <c r="M166" s="7" t="n">
        <v>7.39</v>
      </c>
      <c r="N166" s="6" t="n">
        <v>38253</v>
      </c>
      <c r="O166" s="7" t="n">
        <v>7.61</v>
      </c>
      <c r="P166" s="6" t="n">
        <v>38427</v>
      </c>
      <c r="Q166" s="7" t="n">
        <v>12.22</v>
      </c>
      <c r="R166" s="7" t="n">
        <v>4.61</v>
      </c>
      <c r="S166" s="7" t="n">
        <v>60.58</v>
      </c>
      <c r="T166" s="21" t="n">
        <f aca="false">IF(P166,DAYS360(N166,P166),DAYS360(N166,$S$6))</f>
        <v>173</v>
      </c>
      <c r="V166" s="5" t="s">
        <v>156</v>
      </c>
      <c r="W166" s="7" t="n">
        <v>7.39</v>
      </c>
      <c r="X166" s="6" t="n">
        <v>38253</v>
      </c>
      <c r="Y166" s="7" t="n">
        <v>7.61</v>
      </c>
      <c r="Z166" s="6" t="n">
        <v>38427</v>
      </c>
      <c r="AA166" s="7" t="n">
        <v>12.22</v>
      </c>
      <c r="AB166" s="7" t="n">
        <v>4.61</v>
      </c>
      <c r="AC166" s="7" t="n">
        <v>60.58</v>
      </c>
      <c r="AD166" s="21" t="n">
        <f aca="false">IF(Z166,DAYS360(X166,Z166),DAYS360(X166,$S$6))</f>
        <v>173</v>
      </c>
      <c r="AF166" s="0" t="n">
        <f aca="false">AC166-S166</f>
        <v>0</v>
      </c>
      <c r="AG166" s="0" t="n">
        <f aca="false">IF(AF166&lt;0,1,0)</f>
        <v>0</v>
      </c>
      <c r="AH166" s="0" t="n">
        <f aca="false">IF(AF166&gt;0,1,0)</f>
        <v>0</v>
      </c>
      <c r="AI166" s="0" t="n">
        <f aca="false">AF166*AG166</f>
        <v>0</v>
      </c>
      <c r="AJ166" s="0" t="n">
        <f aca="false">AH166*AF166</f>
        <v>0</v>
      </c>
    </row>
    <row r="167" customFormat="false" ht="12.75" hidden="false" customHeight="false" outlineLevel="0" collapsed="false">
      <c r="B167" s="5" t="s">
        <v>157</v>
      </c>
      <c r="C167" s="7" t="n">
        <v>6.24</v>
      </c>
      <c r="D167" s="6" t="n">
        <v>38257</v>
      </c>
      <c r="E167" s="7" t="n">
        <v>6.37</v>
      </c>
      <c r="F167" s="6" t="n">
        <v>38278</v>
      </c>
      <c r="G167" s="7" t="n">
        <v>5.18</v>
      </c>
      <c r="H167" s="7" t="n">
        <v>-1.19</v>
      </c>
      <c r="I167" s="7" t="n">
        <v>-18.68</v>
      </c>
      <c r="J167" s="21" t="n">
        <f aca="false">DAYS360(D167,F167)</f>
        <v>21</v>
      </c>
      <c r="L167" s="5" t="s">
        <v>157</v>
      </c>
      <c r="M167" s="7" t="n">
        <v>6.24</v>
      </c>
      <c r="N167" s="6" t="n">
        <v>38257</v>
      </c>
      <c r="O167" s="7" t="n">
        <v>6.37</v>
      </c>
      <c r="P167" s="6" t="n">
        <v>38278</v>
      </c>
      <c r="Q167" s="7" t="n">
        <v>5.18</v>
      </c>
      <c r="R167" s="7" t="n">
        <v>-1.19</v>
      </c>
      <c r="S167" s="7" t="n">
        <v>-18.68</v>
      </c>
      <c r="T167" s="21" t="n">
        <f aca="false">IF(P167,DAYS360(N167,P167),DAYS360(N167,$S$6))</f>
        <v>21</v>
      </c>
      <c r="V167" s="5" t="s">
        <v>157</v>
      </c>
      <c r="W167" s="7" t="n">
        <v>6.24</v>
      </c>
      <c r="X167" s="6" t="n">
        <v>38257</v>
      </c>
      <c r="Y167" s="7" t="n">
        <v>6.37</v>
      </c>
      <c r="Z167" s="6" t="n">
        <v>38273</v>
      </c>
      <c r="AA167" s="7" t="n">
        <v>5.75</v>
      </c>
      <c r="AB167" s="7" t="n">
        <v>-0.62</v>
      </c>
      <c r="AC167" s="7" t="n">
        <v>-9.73</v>
      </c>
      <c r="AD167" s="21" t="n">
        <f aca="false">IF(Z167,DAYS360(X167,Z167),DAYS360(X167,$S$6))</f>
        <v>16</v>
      </c>
      <c r="AF167" s="0" t="n">
        <f aca="false">AC167-S167</f>
        <v>8.95</v>
      </c>
      <c r="AG167" s="0" t="n">
        <f aca="false">IF(AF167&lt;0,1,0)</f>
        <v>0</v>
      </c>
      <c r="AH167" s="0" t="n">
        <f aca="false">IF(AF167&gt;0,1,0)</f>
        <v>1</v>
      </c>
      <c r="AI167" s="0" t="n">
        <f aca="false">AF167*AG167</f>
        <v>0</v>
      </c>
      <c r="AJ167" s="0" t="n">
        <f aca="false">AH167*AF167</f>
        <v>8.95</v>
      </c>
    </row>
    <row r="168" customFormat="false" ht="12.75" hidden="false" customHeight="false" outlineLevel="0" collapsed="false">
      <c r="B168" s="5" t="s">
        <v>129</v>
      </c>
      <c r="C168" s="7" t="n">
        <v>8.6</v>
      </c>
      <c r="D168" s="6" t="n">
        <v>38257</v>
      </c>
      <c r="E168" s="7" t="n">
        <v>8.6</v>
      </c>
      <c r="F168" s="6" t="n">
        <v>38337</v>
      </c>
      <c r="G168" s="7" t="n">
        <v>11</v>
      </c>
      <c r="H168" s="7" t="n">
        <v>2.4</v>
      </c>
      <c r="I168" s="7" t="n">
        <v>27.91</v>
      </c>
      <c r="J168" s="21" t="n">
        <f aca="false">DAYS360(D168,F168)</f>
        <v>79</v>
      </c>
      <c r="L168" s="5" t="s">
        <v>129</v>
      </c>
      <c r="M168" s="7" t="n">
        <v>8.6</v>
      </c>
      <c r="N168" s="6" t="n">
        <v>38257</v>
      </c>
      <c r="O168" s="7" t="n">
        <v>8.6</v>
      </c>
      <c r="P168" s="6" t="n">
        <v>38337</v>
      </c>
      <c r="Q168" s="7" t="n">
        <v>11</v>
      </c>
      <c r="R168" s="7" t="n">
        <v>2.4</v>
      </c>
      <c r="S168" s="7" t="n">
        <v>27.91</v>
      </c>
      <c r="T168" s="21" t="n">
        <f aca="false">IF(P168,DAYS360(N168,P168),DAYS360(N168,$S$6))</f>
        <v>79</v>
      </c>
      <c r="V168" s="5" t="s">
        <v>129</v>
      </c>
      <c r="W168" s="7" t="n">
        <v>8.6</v>
      </c>
      <c r="X168" s="6" t="n">
        <v>38257</v>
      </c>
      <c r="Y168" s="7" t="n">
        <v>8.6</v>
      </c>
      <c r="Z168" s="6" t="n">
        <v>38337</v>
      </c>
      <c r="AA168" s="7" t="n">
        <v>11</v>
      </c>
      <c r="AB168" s="7" t="n">
        <v>2.4</v>
      </c>
      <c r="AC168" s="7" t="n">
        <v>27.91</v>
      </c>
      <c r="AD168" s="21" t="n">
        <f aca="false">IF(Z168,DAYS360(X168,Z168),DAYS360(X168,$S$6))</f>
        <v>79</v>
      </c>
      <c r="AF168" s="0" t="n">
        <f aca="false">AC168-S168</f>
        <v>0</v>
      </c>
      <c r="AG168" s="0" t="n">
        <f aca="false">IF(AF168&lt;0,1,0)</f>
        <v>0</v>
      </c>
      <c r="AH168" s="0" t="n">
        <f aca="false">IF(AF168&gt;0,1,0)</f>
        <v>0</v>
      </c>
      <c r="AI168" s="0" t="n">
        <f aca="false">AF168*AG168</f>
        <v>0</v>
      </c>
      <c r="AJ168" s="0" t="n">
        <f aca="false">AH168*AF168</f>
        <v>0</v>
      </c>
    </row>
    <row r="169" customFormat="false" ht="12.75" hidden="false" customHeight="false" outlineLevel="0" collapsed="false">
      <c r="B169" s="5" t="s">
        <v>158</v>
      </c>
      <c r="C169" s="7" t="n">
        <v>8.95</v>
      </c>
      <c r="D169" s="6" t="n">
        <v>38258</v>
      </c>
      <c r="E169" s="7" t="n">
        <v>9.15</v>
      </c>
      <c r="F169" s="6" t="n">
        <v>38313</v>
      </c>
      <c r="G169" s="7" t="n">
        <v>10.76</v>
      </c>
      <c r="H169" s="7" t="n">
        <v>1.61</v>
      </c>
      <c r="I169" s="7" t="n">
        <v>17.6</v>
      </c>
      <c r="J169" s="21" t="n">
        <f aca="false">DAYS360(D169,F169)</f>
        <v>54</v>
      </c>
      <c r="L169" s="5" t="s">
        <v>158</v>
      </c>
      <c r="M169" s="7" t="n">
        <v>8.95</v>
      </c>
      <c r="N169" s="6" t="n">
        <v>38258</v>
      </c>
      <c r="O169" s="7" t="n">
        <v>9.15</v>
      </c>
      <c r="P169" s="6" t="n">
        <v>38355</v>
      </c>
      <c r="Q169" s="7" t="n">
        <v>12.12</v>
      </c>
      <c r="R169" s="7" t="n">
        <v>2.97</v>
      </c>
      <c r="S169" s="7" t="n">
        <v>32.46</v>
      </c>
      <c r="T169" s="21" t="n">
        <f aca="false">IF(P169,DAYS360(N169,P169),DAYS360(N169,$S$6))</f>
        <v>95</v>
      </c>
      <c r="V169" s="5" t="s">
        <v>158</v>
      </c>
      <c r="W169" s="7" t="n">
        <v>8.95</v>
      </c>
      <c r="X169" s="6" t="n">
        <v>38258</v>
      </c>
      <c r="Y169" s="7" t="n">
        <v>9.15</v>
      </c>
      <c r="Z169" s="6" t="n">
        <v>38355</v>
      </c>
      <c r="AA169" s="7" t="n">
        <v>12.12</v>
      </c>
      <c r="AB169" s="7" t="n">
        <v>2.97</v>
      </c>
      <c r="AC169" s="7" t="n">
        <v>32.46</v>
      </c>
      <c r="AD169" s="21" t="n">
        <f aca="false">IF(Z169,DAYS360(X169,Z169),DAYS360(X169,$S$6))</f>
        <v>95</v>
      </c>
      <c r="AF169" s="0" t="n">
        <f aca="false">AC169-S169</f>
        <v>0</v>
      </c>
      <c r="AG169" s="0" t="n">
        <f aca="false">IF(AF169&lt;0,1,0)</f>
        <v>0</v>
      </c>
      <c r="AH169" s="0" t="n">
        <f aca="false">IF(AF169&gt;0,1,0)</f>
        <v>0</v>
      </c>
      <c r="AI169" s="0" t="n">
        <f aca="false">AF169*AG169</f>
        <v>0</v>
      </c>
      <c r="AJ169" s="0" t="n">
        <f aca="false">AH169*AF169</f>
        <v>0</v>
      </c>
    </row>
    <row r="170" customFormat="false" ht="12.75" hidden="false" customHeight="false" outlineLevel="0" collapsed="false">
      <c r="B170" s="5" t="s">
        <v>159</v>
      </c>
      <c r="C170" s="7" t="n">
        <v>11.5</v>
      </c>
      <c r="D170" s="6" t="n">
        <v>38259</v>
      </c>
      <c r="E170" s="7" t="n">
        <v>11.6</v>
      </c>
      <c r="F170" s="6" t="n">
        <v>38292</v>
      </c>
      <c r="G170" s="7" t="n">
        <v>10.99</v>
      </c>
      <c r="H170" s="7" t="n">
        <v>-0.61</v>
      </c>
      <c r="I170" s="7" t="n">
        <v>-5.26</v>
      </c>
      <c r="J170" s="21" t="n">
        <f aca="false">DAYS360(D170,F170)</f>
        <v>32</v>
      </c>
      <c r="L170" s="5" t="s">
        <v>159</v>
      </c>
      <c r="M170" s="7" t="n">
        <v>11.5</v>
      </c>
      <c r="N170" s="6" t="n">
        <v>38259</v>
      </c>
      <c r="O170" s="7" t="n">
        <v>11.6</v>
      </c>
      <c r="P170" s="6" t="n">
        <v>38292</v>
      </c>
      <c r="Q170" s="7" t="n">
        <v>10.99</v>
      </c>
      <c r="R170" s="7" t="n">
        <v>-0.61</v>
      </c>
      <c r="S170" s="7" t="n">
        <v>-5.26</v>
      </c>
      <c r="T170" s="21" t="n">
        <f aca="false">IF(P170,DAYS360(N170,P170),DAYS360(N170,$S$6))</f>
        <v>32</v>
      </c>
      <c r="V170" s="5" t="s">
        <v>159</v>
      </c>
      <c r="W170" s="7" t="n">
        <v>11.5</v>
      </c>
      <c r="X170" s="6" t="n">
        <v>38259</v>
      </c>
      <c r="Y170" s="7" t="n">
        <v>11.6</v>
      </c>
      <c r="Z170" s="6" t="n">
        <v>38292</v>
      </c>
      <c r="AA170" s="7" t="n">
        <v>10.99</v>
      </c>
      <c r="AB170" s="7" t="n">
        <v>-0.61</v>
      </c>
      <c r="AC170" s="7" t="n">
        <v>-5.26</v>
      </c>
      <c r="AD170" s="21" t="n">
        <f aca="false">IF(Z170,DAYS360(X170,Z170),DAYS360(X170,$S$6))</f>
        <v>32</v>
      </c>
      <c r="AF170" s="0" t="n">
        <f aca="false">AC170-S170</f>
        <v>0</v>
      </c>
      <c r="AG170" s="0" t="n">
        <f aca="false">IF(AF170&lt;0,1,0)</f>
        <v>0</v>
      </c>
      <c r="AH170" s="0" t="n">
        <f aca="false">IF(AF170&gt;0,1,0)</f>
        <v>0</v>
      </c>
      <c r="AI170" s="0" t="n">
        <f aca="false">AF170*AG170</f>
        <v>0</v>
      </c>
      <c r="AJ170" s="0" t="n">
        <f aca="false">AH170*AF170</f>
        <v>0</v>
      </c>
    </row>
    <row r="171" customFormat="false" ht="12.75" hidden="false" customHeight="false" outlineLevel="0" collapsed="false">
      <c r="B171" s="5" t="s">
        <v>160</v>
      </c>
      <c r="C171" s="7" t="n">
        <v>8.95</v>
      </c>
      <c r="D171" s="6" t="n">
        <v>38259</v>
      </c>
      <c r="E171" s="7" t="n">
        <v>9.13</v>
      </c>
      <c r="F171" s="6" t="n">
        <v>38313</v>
      </c>
      <c r="G171" s="7" t="n">
        <v>11.54</v>
      </c>
      <c r="H171" s="7" t="n">
        <v>2.41</v>
      </c>
      <c r="I171" s="7" t="n">
        <v>26.4</v>
      </c>
      <c r="J171" s="21" t="n">
        <f aca="false">DAYS360(D171,F171)</f>
        <v>53</v>
      </c>
      <c r="L171" s="5" t="s">
        <v>160</v>
      </c>
      <c r="M171" s="7" t="n">
        <v>8.95</v>
      </c>
      <c r="N171" s="6" t="n">
        <v>38259</v>
      </c>
      <c r="O171" s="7" t="n">
        <v>9.13</v>
      </c>
      <c r="P171" s="6" t="n">
        <v>38511</v>
      </c>
      <c r="Q171" s="7" t="n">
        <v>13.62</v>
      </c>
      <c r="R171" s="7" t="n">
        <v>4.49</v>
      </c>
      <c r="S171" s="7" t="n">
        <v>49.18</v>
      </c>
      <c r="T171" s="21" t="n">
        <f aca="false">IF(P171,DAYS360(N171,P171),DAYS360(N171,$S$6))</f>
        <v>249</v>
      </c>
      <c r="V171" s="5" t="s">
        <v>160</v>
      </c>
      <c r="W171" s="7" t="n">
        <v>8.95</v>
      </c>
      <c r="X171" s="6" t="n">
        <v>38259</v>
      </c>
      <c r="Y171" s="7" t="n">
        <v>9.13</v>
      </c>
      <c r="Z171" s="6" t="n">
        <v>38511</v>
      </c>
      <c r="AA171" s="7" t="n">
        <v>13.62</v>
      </c>
      <c r="AB171" s="7" t="n">
        <v>4.49</v>
      </c>
      <c r="AC171" s="7" t="n">
        <v>49.18</v>
      </c>
      <c r="AD171" s="21" t="n">
        <f aca="false">IF(Z171,DAYS360(X171,Z171),DAYS360(X171,$S$6))</f>
        <v>249</v>
      </c>
      <c r="AF171" s="0" t="n">
        <f aca="false">AC171-S171</f>
        <v>0</v>
      </c>
      <c r="AG171" s="0" t="n">
        <f aca="false">IF(AF171&lt;0,1,0)</f>
        <v>0</v>
      </c>
      <c r="AH171" s="0" t="n">
        <f aca="false">IF(AF171&gt;0,1,0)</f>
        <v>0</v>
      </c>
      <c r="AI171" s="0" t="n">
        <f aca="false">AF171*AG171</f>
        <v>0</v>
      </c>
      <c r="AJ171" s="0" t="n">
        <f aca="false">AH171*AF171</f>
        <v>0</v>
      </c>
    </row>
    <row r="172" customFormat="false" ht="12.75" hidden="false" customHeight="false" outlineLevel="0" collapsed="false">
      <c r="B172" s="5" t="s">
        <v>161</v>
      </c>
      <c r="C172" s="7" t="n">
        <v>6.95</v>
      </c>
      <c r="D172" s="6" t="n">
        <v>38260</v>
      </c>
      <c r="E172" s="7" t="n">
        <v>7.05</v>
      </c>
      <c r="F172" s="6" t="n">
        <v>38355</v>
      </c>
      <c r="G172" s="7" t="n">
        <v>7.65</v>
      </c>
      <c r="H172" s="7" t="n">
        <v>0.6</v>
      </c>
      <c r="I172" s="7" t="n">
        <v>8.51</v>
      </c>
      <c r="J172" s="21" t="n">
        <f aca="false">DAYS360(D172,F172)</f>
        <v>93</v>
      </c>
      <c r="L172" s="5" t="s">
        <v>161</v>
      </c>
      <c r="M172" s="7" t="n">
        <v>6.95</v>
      </c>
      <c r="N172" s="6" t="n">
        <v>38260</v>
      </c>
      <c r="O172" s="7" t="n">
        <v>7.05</v>
      </c>
      <c r="P172" s="6" t="n">
        <v>38355</v>
      </c>
      <c r="Q172" s="7" t="n">
        <v>7.65</v>
      </c>
      <c r="R172" s="7" t="n">
        <v>0.6</v>
      </c>
      <c r="S172" s="7" t="n">
        <v>8.51</v>
      </c>
      <c r="T172" s="21" t="n">
        <f aca="false">IF(P172,DAYS360(N172,P172),DAYS360(N172,$S$6))</f>
        <v>93</v>
      </c>
      <c r="V172" s="5" t="s">
        <v>161</v>
      </c>
      <c r="W172" s="7" t="n">
        <v>6.95</v>
      </c>
      <c r="X172" s="6" t="n">
        <v>38260</v>
      </c>
      <c r="Y172" s="7" t="n">
        <v>7.05</v>
      </c>
      <c r="Z172" s="6" t="n">
        <v>38355</v>
      </c>
      <c r="AA172" s="7" t="n">
        <v>7.65</v>
      </c>
      <c r="AB172" s="7" t="n">
        <v>0.6</v>
      </c>
      <c r="AC172" s="7" t="n">
        <v>8.51</v>
      </c>
      <c r="AD172" s="21" t="n">
        <f aca="false">IF(Z172,DAYS360(X172,Z172),DAYS360(X172,$S$6))</f>
        <v>93</v>
      </c>
      <c r="AF172" s="0" t="n">
        <f aca="false">AC172-S172</f>
        <v>0</v>
      </c>
      <c r="AG172" s="0" t="n">
        <f aca="false">IF(AF172&lt;0,1,0)</f>
        <v>0</v>
      </c>
      <c r="AH172" s="0" t="n">
        <f aca="false">IF(AF172&gt;0,1,0)</f>
        <v>0</v>
      </c>
      <c r="AI172" s="0" t="n">
        <f aca="false">AF172*AG172</f>
        <v>0</v>
      </c>
      <c r="AJ172" s="0" t="n">
        <f aca="false">AH172*AF172</f>
        <v>0</v>
      </c>
    </row>
    <row r="173" customFormat="false" ht="12.75" hidden="false" customHeight="false" outlineLevel="0" collapsed="false">
      <c r="B173" s="5" t="s">
        <v>162</v>
      </c>
      <c r="C173" s="7" t="n">
        <v>7.46</v>
      </c>
      <c r="D173" s="6" t="n">
        <v>38260</v>
      </c>
      <c r="E173" s="7" t="n">
        <v>7.62</v>
      </c>
      <c r="F173" s="6" t="n">
        <v>38287</v>
      </c>
      <c r="G173" s="7" t="n">
        <v>5.45</v>
      </c>
      <c r="H173" s="7" t="n">
        <v>-2.17</v>
      </c>
      <c r="I173" s="7" t="n">
        <v>-28.48</v>
      </c>
      <c r="J173" s="21" t="n">
        <f aca="false">DAYS360(D173,F173)</f>
        <v>27</v>
      </c>
      <c r="L173" s="5" t="s">
        <v>162</v>
      </c>
      <c r="M173" s="7" t="n">
        <v>7.46</v>
      </c>
      <c r="N173" s="6" t="n">
        <v>38260</v>
      </c>
      <c r="O173" s="7" t="n">
        <v>7.62</v>
      </c>
      <c r="P173" s="6" t="n">
        <v>38287</v>
      </c>
      <c r="Q173" s="7" t="n">
        <v>5.45</v>
      </c>
      <c r="R173" s="7" t="n">
        <v>-2.17</v>
      </c>
      <c r="S173" s="7" t="n">
        <v>-28.48</v>
      </c>
      <c r="T173" s="21" t="n">
        <f aca="false">IF(P173,DAYS360(N173,P173),DAYS360(N173,$S$6))</f>
        <v>27</v>
      </c>
      <c r="V173" s="5" t="s">
        <v>162</v>
      </c>
      <c r="W173" s="7" t="n">
        <v>7.46</v>
      </c>
      <c r="X173" s="6" t="n">
        <v>38260</v>
      </c>
      <c r="Y173" s="7" t="n">
        <v>7.62</v>
      </c>
      <c r="Z173" s="6" t="n">
        <v>38267</v>
      </c>
      <c r="AA173" s="7" t="n">
        <v>6.51</v>
      </c>
      <c r="AB173" s="7" t="n">
        <v>-1.11</v>
      </c>
      <c r="AC173" s="7" t="n">
        <v>-14.57</v>
      </c>
      <c r="AD173" s="21" t="n">
        <f aca="false">IF(Z173,DAYS360(X173,Z173),DAYS360(X173,$S$6))</f>
        <v>7</v>
      </c>
      <c r="AF173" s="0" t="n">
        <f aca="false">AC173-S173</f>
        <v>13.91</v>
      </c>
      <c r="AG173" s="0" t="n">
        <f aca="false">IF(AF173&lt;0,1,0)</f>
        <v>0</v>
      </c>
      <c r="AH173" s="0" t="n">
        <f aca="false">IF(AF173&gt;0,1,0)</f>
        <v>1</v>
      </c>
      <c r="AI173" s="0" t="n">
        <f aca="false">AF173*AG173</f>
        <v>0</v>
      </c>
      <c r="AJ173" s="0" t="n">
        <f aca="false">AH173*AF173</f>
        <v>13.91</v>
      </c>
    </row>
    <row r="174" customFormat="false" ht="12.75" hidden="false" customHeight="false" outlineLevel="0" collapsed="false">
      <c r="B174" s="5" t="s">
        <v>163</v>
      </c>
      <c r="C174" s="7" t="n">
        <v>6.5</v>
      </c>
      <c r="D174" s="6" t="n">
        <v>38261</v>
      </c>
      <c r="E174" s="7" t="n">
        <v>6.57</v>
      </c>
      <c r="F174" s="6" t="n">
        <v>38320</v>
      </c>
      <c r="G174" s="7" t="n">
        <v>6.8</v>
      </c>
      <c r="H174" s="7" t="n">
        <v>0.23</v>
      </c>
      <c r="I174" s="7" t="n">
        <v>3.5</v>
      </c>
      <c r="J174" s="21" t="n">
        <f aca="false">DAYS360(D174,F174)</f>
        <v>58</v>
      </c>
      <c r="L174" s="5" t="s">
        <v>163</v>
      </c>
      <c r="M174" s="7" t="n">
        <v>6.5</v>
      </c>
      <c r="N174" s="6" t="n">
        <v>38261</v>
      </c>
      <c r="O174" s="7" t="n">
        <v>6.57</v>
      </c>
      <c r="P174" s="6" t="n">
        <v>38435</v>
      </c>
      <c r="Q174" s="7" t="n">
        <v>6.7</v>
      </c>
      <c r="R174" s="7" t="n">
        <v>0.13</v>
      </c>
      <c r="S174" s="7" t="n">
        <v>1.98</v>
      </c>
      <c r="T174" s="21" t="n">
        <f aca="false">IF(P174,DAYS360(N174,P174),DAYS360(N174,$S$6))</f>
        <v>173</v>
      </c>
      <c r="V174" s="5" t="s">
        <v>163</v>
      </c>
      <c r="W174" s="7" t="n">
        <v>6.5</v>
      </c>
      <c r="X174" s="6" t="n">
        <v>38261</v>
      </c>
      <c r="Y174" s="7" t="n">
        <v>6.57</v>
      </c>
      <c r="Z174" s="6" t="n">
        <v>38435</v>
      </c>
      <c r="AA174" s="7" t="n">
        <v>6.7</v>
      </c>
      <c r="AB174" s="7" t="n">
        <v>0.13</v>
      </c>
      <c r="AC174" s="7" t="n">
        <v>1.98</v>
      </c>
      <c r="AD174" s="21" t="n">
        <f aca="false">IF(Z174,DAYS360(X174,Z174),DAYS360(X174,$S$6))</f>
        <v>173</v>
      </c>
      <c r="AF174" s="0" t="n">
        <f aca="false">AC174-S174</f>
        <v>0</v>
      </c>
      <c r="AG174" s="0" t="n">
        <f aca="false">IF(AF174&lt;0,1,0)</f>
        <v>0</v>
      </c>
      <c r="AH174" s="0" t="n">
        <f aca="false">IF(AF174&gt;0,1,0)</f>
        <v>0</v>
      </c>
      <c r="AI174" s="0" t="n">
        <f aca="false">AF174*AG174</f>
        <v>0</v>
      </c>
      <c r="AJ174" s="0" t="n">
        <f aca="false">AH174*AF174</f>
        <v>0</v>
      </c>
    </row>
    <row r="175" customFormat="false" ht="12.75" hidden="false" customHeight="false" outlineLevel="0" collapsed="false">
      <c r="B175" s="5" t="s">
        <v>164</v>
      </c>
      <c r="C175" s="7" t="n">
        <v>4.63</v>
      </c>
      <c r="D175" s="6" t="n">
        <v>38261</v>
      </c>
      <c r="E175" s="7" t="n">
        <v>4.75</v>
      </c>
      <c r="F175" s="6" t="n">
        <v>38327</v>
      </c>
      <c r="G175" s="7" t="n">
        <v>6.09</v>
      </c>
      <c r="H175" s="7" t="n">
        <v>1.34</v>
      </c>
      <c r="I175" s="7" t="n">
        <v>28.21</v>
      </c>
      <c r="J175" s="21" t="n">
        <f aca="false">DAYS360(D175,F175)</f>
        <v>65</v>
      </c>
      <c r="L175" s="5" t="s">
        <v>164</v>
      </c>
      <c r="M175" s="7" t="n">
        <v>4.63</v>
      </c>
      <c r="N175" s="6" t="n">
        <v>38261</v>
      </c>
      <c r="O175" s="7" t="n">
        <v>4.75</v>
      </c>
      <c r="P175" s="6" t="n">
        <v>38356</v>
      </c>
      <c r="Q175" s="7" t="n">
        <v>5.69</v>
      </c>
      <c r="R175" s="7" t="n">
        <v>0.94</v>
      </c>
      <c r="S175" s="7" t="n">
        <v>19.79</v>
      </c>
      <c r="T175" s="21" t="n">
        <f aca="false">IF(P175,DAYS360(N175,P175),DAYS360(N175,$S$6))</f>
        <v>93</v>
      </c>
      <c r="V175" s="5" t="s">
        <v>164</v>
      </c>
      <c r="W175" s="7" t="n">
        <v>4.63</v>
      </c>
      <c r="X175" s="6" t="n">
        <v>38261</v>
      </c>
      <c r="Y175" s="7" t="n">
        <v>4.75</v>
      </c>
      <c r="Z175" s="6" t="n">
        <v>38356</v>
      </c>
      <c r="AA175" s="7" t="n">
        <v>5.69</v>
      </c>
      <c r="AB175" s="7" t="n">
        <v>0.94</v>
      </c>
      <c r="AC175" s="7" t="n">
        <v>19.79</v>
      </c>
      <c r="AD175" s="21" t="n">
        <f aca="false">IF(Z175,DAYS360(X175,Z175),DAYS360(X175,$S$6))</f>
        <v>93</v>
      </c>
      <c r="AF175" s="0" t="n">
        <f aca="false">AC175-S175</f>
        <v>0</v>
      </c>
      <c r="AG175" s="0" t="n">
        <f aca="false">IF(AF175&lt;0,1,0)</f>
        <v>0</v>
      </c>
      <c r="AH175" s="0" t="n">
        <f aca="false">IF(AF175&gt;0,1,0)</f>
        <v>0</v>
      </c>
      <c r="AI175" s="0" t="n">
        <f aca="false">AF175*AG175</f>
        <v>0</v>
      </c>
      <c r="AJ175" s="0" t="n">
        <f aca="false">AH175*AF175</f>
        <v>0</v>
      </c>
    </row>
    <row r="176" customFormat="false" ht="12.75" hidden="false" customHeight="false" outlineLevel="0" collapsed="false">
      <c r="B176" s="5" t="s">
        <v>157</v>
      </c>
      <c r="C176" s="7" t="n">
        <v>6.48</v>
      </c>
      <c r="D176" s="6" t="n">
        <v>38264</v>
      </c>
      <c r="E176" s="7" t="n">
        <v>6.5</v>
      </c>
      <c r="F176" s="6" t="n">
        <v>38278</v>
      </c>
      <c r="G176" s="7" t="n">
        <v>5.18</v>
      </c>
      <c r="H176" s="7" t="n">
        <v>-1.32</v>
      </c>
      <c r="I176" s="7" t="n">
        <v>-20.31</v>
      </c>
      <c r="J176" s="21" t="n">
        <f aca="false">DAYS360(D176,F176)</f>
        <v>14</v>
      </c>
      <c r="L176" s="5" t="s">
        <v>157</v>
      </c>
      <c r="M176" s="7" t="n">
        <v>6.48</v>
      </c>
      <c r="N176" s="6" t="n">
        <v>38264</v>
      </c>
      <c r="O176" s="7" t="n">
        <v>6.5</v>
      </c>
      <c r="P176" s="6" t="n">
        <v>38278</v>
      </c>
      <c r="Q176" s="7" t="n">
        <v>5.18</v>
      </c>
      <c r="R176" s="7" t="n">
        <v>-1.32</v>
      </c>
      <c r="S176" s="7" t="n">
        <v>-20.31</v>
      </c>
      <c r="T176" s="21" t="n">
        <f aca="false">IF(P176,DAYS360(N176,P176),DAYS360(N176,$S$6))</f>
        <v>14</v>
      </c>
      <c r="V176" s="5" t="s">
        <v>157</v>
      </c>
      <c r="W176" s="7" t="n">
        <v>6.48</v>
      </c>
      <c r="X176" s="6" t="n">
        <v>38264</v>
      </c>
      <c r="Y176" s="7" t="n">
        <v>6.5</v>
      </c>
      <c r="Z176" s="6" t="n">
        <v>38273</v>
      </c>
      <c r="AA176" s="7" t="n">
        <v>5.75</v>
      </c>
      <c r="AB176" s="7" t="n">
        <v>-0.75</v>
      </c>
      <c r="AC176" s="7" t="n">
        <v>-11.54</v>
      </c>
      <c r="AD176" s="21" t="n">
        <f aca="false">IF(Z176,DAYS360(X176,Z176),DAYS360(X176,$S$6))</f>
        <v>9</v>
      </c>
      <c r="AF176" s="0" t="n">
        <f aca="false">AC176-S176</f>
        <v>8.77</v>
      </c>
      <c r="AG176" s="0" t="n">
        <f aca="false">IF(AF176&lt;0,1,0)</f>
        <v>0</v>
      </c>
      <c r="AH176" s="0" t="n">
        <f aca="false">IF(AF176&gt;0,1,0)</f>
        <v>1</v>
      </c>
      <c r="AI176" s="0" t="n">
        <f aca="false">AF176*AG176</f>
        <v>0</v>
      </c>
      <c r="AJ176" s="0" t="n">
        <f aca="false">AH176*AF176</f>
        <v>8.77</v>
      </c>
    </row>
    <row r="177" customFormat="false" ht="12.75" hidden="false" customHeight="false" outlineLevel="0" collapsed="false">
      <c r="B177" s="5" t="s">
        <v>165</v>
      </c>
      <c r="C177" s="7" t="n">
        <v>10.4</v>
      </c>
      <c r="D177" s="6" t="n">
        <v>38265</v>
      </c>
      <c r="E177" s="7" t="n">
        <v>10.75</v>
      </c>
      <c r="F177" s="6" t="n">
        <v>38268</v>
      </c>
      <c r="G177" s="7" t="n">
        <v>9.39</v>
      </c>
      <c r="H177" s="7" t="n">
        <v>-1.36</v>
      </c>
      <c r="I177" s="7" t="n">
        <v>-12.65</v>
      </c>
      <c r="J177" s="21" t="n">
        <f aca="false">DAYS360(D177,F177)</f>
        <v>3</v>
      </c>
      <c r="L177" s="5" t="s">
        <v>165</v>
      </c>
      <c r="M177" s="7" t="n">
        <v>10.4</v>
      </c>
      <c r="N177" s="6" t="n">
        <v>38265</v>
      </c>
      <c r="O177" s="7" t="n">
        <v>10.75</v>
      </c>
      <c r="P177" s="6" t="n">
        <v>38268</v>
      </c>
      <c r="Q177" s="7" t="n">
        <v>9.39</v>
      </c>
      <c r="R177" s="7" t="n">
        <v>-1.36</v>
      </c>
      <c r="S177" s="7" t="n">
        <v>-12.65</v>
      </c>
      <c r="T177" s="21" t="n">
        <f aca="false">IF(P177,DAYS360(N177,P177),DAYS360(N177,$S$6))</f>
        <v>3</v>
      </c>
      <c r="V177" s="5" t="s">
        <v>165</v>
      </c>
      <c r="W177" s="7" t="n">
        <v>10.4</v>
      </c>
      <c r="X177" s="6" t="n">
        <v>38265</v>
      </c>
      <c r="Y177" s="7" t="n">
        <v>10.75</v>
      </c>
      <c r="Z177" s="6" t="n">
        <v>38267</v>
      </c>
      <c r="AA177" s="7" t="n">
        <v>9.62</v>
      </c>
      <c r="AB177" s="7" t="n">
        <v>-1.13</v>
      </c>
      <c r="AC177" s="7" t="n">
        <v>-10.51</v>
      </c>
      <c r="AD177" s="21" t="n">
        <f aca="false">IF(Z177,DAYS360(X177,Z177),DAYS360(X177,$S$6))</f>
        <v>2</v>
      </c>
      <c r="AF177" s="0" t="n">
        <f aca="false">AC177-S177</f>
        <v>2.14</v>
      </c>
      <c r="AG177" s="0" t="n">
        <f aca="false">IF(AF177&lt;0,1,0)</f>
        <v>0</v>
      </c>
      <c r="AH177" s="0" t="n">
        <f aca="false">IF(AF177&gt;0,1,0)</f>
        <v>1</v>
      </c>
      <c r="AI177" s="0" t="n">
        <f aca="false">AF177*AG177</f>
        <v>0</v>
      </c>
      <c r="AJ177" s="0" t="n">
        <f aca="false">AH177*AF177</f>
        <v>2.14</v>
      </c>
    </row>
    <row r="178" customFormat="false" ht="12.75" hidden="false" customHeight="false" outlineLevel="0" collapsed="false">
      <c r="B178" s="5" t="s">
        <v>166</v>
      </c>
      <c r="C178" s="7" t="n">
        <v>13.49</v>
      </c>
      <c r="D178" s="6" t="n">
        <v>38265</v>
      </c>
      <c r="E178" s="7" t="n">
        <v>14.08</v>
      </c>
      <c r="F178" s="6" t="n">
        <v>38309</v>
      </c>
      <c r="G178" s="7" t="n">
        <v>12.85</v>
      </c>
      <c r="H178" s="7" t="n">
        <v>-1.23</v>
      </c>
      <c r="I178" s="7" t="n">
        <v>-8.74</v>
      </c>
      <c r="J178" s="21" t="n">
        <f aca="false">DAYS360(D178,F178)</f>
        <v>43</v>
      </c>
      <c r="L178" s="5" t="s">
        <v>166</v>
      </c>
      <c r="M178" s="7" t="n">
        <v>13.49</v>
      </c>
      <c r="N178" s="6" t="n">
        <v>38265</v>
      </c>
      <c r="O178" s="7" t="n">
        <v>14.08</v>
      </c>
      <c r="P178" s="6" t="n">
        <v>38309</v>
      </c>
      <c r="Q178" s="7" t="n">
        <v>12.85</v>
      </c>
      <c r="R178" s="7" t="n">
        <v>-1.23</v>
      </c>
      <c r="S178" s="7" t="n">
        <v>-8.74</v>
      </c>
      <c r="T178" s="21" t="n">
        <f aca="false">IF(P178,DAYS360(N178,P178),DAYS360(N178,$S$6))</f>
        <v>43</v>
      </c>
      <c r="V178" s="5" t="s">
        <v>166</v>
      </c>
      <c r="W178" s="7" t="n">
        <v>13.49</v>
      </c>
      <c r="X178" s="6" t="n">
        <v>38265</v>
      </c>
      <c r="Y178" s="7" t="n">
        <v>14.08</v>
      </c>
      <c r="Z178" s="6" t="n">
        <v>38279</v>
      </c>
      <c r="AA178" s="7" t="n">
        <v>12.9</v>
      </c>
      <c r="AB178" s="7" t="n">
        <v>-1.18</v>
      </c>
      <c r="AC178" s="7" t="n">
        <v>-8.38</v>
      </c>
      <c r="AD178" s="21" t="n">
        <f aca="false">IF(Z178,DAYS360(X178,Z178),DAYS360(X178,$S$6))</f>
        <v>14</v>
      </c>
      <c r="AF178" s="0" t="n">
        <f aca="false">AC178-S178</f>
        <v>0.359999999999999</v>
      </c>
      <c r="AG178" s="0" t="n">
        <f aca="false">IF(AF178&lt;0,1,0)</f>
        <v>0</v>
      </c>
      <c r="AH178" s="0" t="n">
        <f aca="false">IF(AF178&gt;0,1,0)</f>
        <v>1</v>
      </c>
      <c r="AI178" s="0" t="n">
        <f aca="false">AF178*AG178</f>
        <v>0</v>
      </c>
      <c r="AJ178" s="0" t="n">
        <f aca="false">AH178*AF178</f>
        <v>0.359999999999999</v>
      </c>
    </row>
    <row r="179" customFormat="false" ht="12.75" hidden="false" customHeight="false" outlineLevel="0" collapsed="false">
      <c r="B179" s="5" t="s">
        <v>167</v>
      </c>
      <c r="C179" s="7" t="n">
        <v>6.3</v>
      </c>
      <c r="D179" s="6" t="n">
        <v>38266</v>
      </c>
      <c r="E179" s="7" t="n">
        <v>6.45</v>
      </c>
      <c r="F179" s="6" t="n">
        <v>38317</v>
      </c>
      <c r="G179" s="7" t="n">
        <v>5.74</v>
      </c>
      <c r="H179" s="7" t="n">
        <v>-0.71</v>
      </c>
      <c r="I179" s="7" t="n">
        <v>-11.01</v>
      </c>
      <c r="J179" s="21" t="n">
        <f aca="false">DAYS360(D179,F179)</f>
        <v>50</v>
      </c>
      <c r="L179" s="5" t="s">
        <v>167</v>
      </c>
      <c r="M179" s="7" t="n">
        <v>6.3</v>
      </c>
      <c r="N179" s="6" t="n">
        <v>38266</v>
      </c>
      <c r="O179" s="7" t="n">
        <v>6.45</v>
      </c>
      <c r="P179" s="6" t="n">
        <v>38317</v>
      </c>
      <c r="Q179" s="7" t="n">
        <v>5.74</v>
      </c>
      <c r="R179" s="7" t="n">
        <v>-0.71</v>
      </c>
      <c r="S179" s="7" t="n">
        <v>-11.01</v>
      </c>
      <c r="T179" s="21" t="n">
        <f aca="false">IF(P179,DAYS360(N179,P179),DAYS360(N179,$S$6))</f>
        <v>50</v>
      </c>
      <c r="V179" s="5" t="s">
        <v>167</v>
      </c>
      <c r="W179" s="7" t="n">
        <v>6.3</v>
      </c>
      <c r="X179" s="6" t="n">
        <v>38266</v>
      </c>
      <c r="Y179" s="7" t="n">
        <v>6.45</v>
      </c>
      <c r="Z179" s="6" t="n">
        <v>38317</v>
      </c>
      <c r="AA179" s="7" t="n">
        <v>5.74</v>
      </c>
      <c r="AB179" s="7" t="n">
        <v>-0.71</v>
      </c>
      <c r="AC179" s="7" t="n">
        <v>-11.01</v>
      </c>
      <c r="AD179" s="21" t="n">
        <f aca="false">IF(Z179,DAYS360(X179,Z179),DAYS360(X179,$S$6))</f>
        <v>50</v>
      </c>
      <c r="AF179" s="0" t="n">
        <f aca="false">AC179-S179</f>
        <v>0</v>
      </c>
      <c r="AG179" s="0" t="n">
        <f aca="false">IF(AF179&lt;0,1,0)</f>
        <v>0</v>
      </c>
      <c r="AH179" s="0" t="n">
        <f aca="false">IF(AF179&gt;0,1,0)</f>
        <v>0</v>
      </c>
      <c r="AI179" s="0" t="n">
        <f aca="false">AF179*AG179</f>
        <v>0</v>
      </c>
      <c r="AJ179" s="0" t="n">
        <f aca="false">AH179*AF179</f>
        <v>0</v>
      </c>
    </row>
    <row r="180" customFormat="false" ht="12.75" hidden="false" customHeight="false" outlineLevel="0" collapsed="false">
      <c r="B180" s="5" t="s">
        <v>168</v>
      </c>
      <c r="C180" s="7" t="n">
        <v>6.85</v>
      </c>
      <c r="D180" s="6" t="n">
        <v>38267</v>
      </c>
      <c r="E180" s="7" t="n">
        <v>6.94</v>
      </c>
      <c r="F180" s="6" t="n">
        <v>38282</v>
      </c>
      <c r="G180" s="7" t="n">
        <v>6.28</v>
      </c>
      <c r="H180" s="7" t="n">
        <v>-0.66</v>
      </c>
      <c r="I180" s="7" t="n">
        <v>-9.51</v>
      </c>
      <c r="J180" s="21" t="n">
        <f aca="false">DAYS360(D180,F180)</f>
        <v>15</v>
      </c>
      <c r="L180" s="5" t="s">
        <v>168</v>
      </c>
      <c r="M180" s="7" t="n">
        <v>6.85</v>
      </c>
      <c r="N180" s="6" t="n">
        <v>38267</v>
      </c>
      <c r="O180" s="7" t="n">
        <v>6.94</v>
      </c>
      <c r="P180" s="6" t="n">
        <v>38282</v>
      </c>
      <c r="Q180" s="7" t="n">
        <v>6.28</v>
      </c>
      <c r="R180" s="7" t="n">
        <v>-0.66</v>
      </c>
      <c r="S180" s="7" t="n">
        <v>-9.51</v>
      </c>
      <c r="T180" s="21" t="n">
        <f aca="false">IF(P180,DAYS360(N180,P180),DAYS360(N180,$S$6))</f>
        <v>15</v>
      </c>
      <c r="V180" s="5" t="s">
        <v>168</v>
      </c>
      <c r="W180" s="7" t="n">
        <v>6.85</v>
      </c>
      <c r="X180" s="6" t="n">
        <v>38267</v>
      </c>
      <c r="Y180" s="7" t="n">
        <v>6.94</v>
      </c>
      <c r="Z180" s="6" t="n">
        <v>38281</v>
      </c>
      <c r="AA180" s="7" t="n">
        <v>6.35</v>
      </c>
      <c r="AB180" s="7" t="n">
        <v>-0.59</v>
      </c>
      <c r="AC180" s="7" t="n">
        <v>-8.5</v>
      </c>
      <c r="AD180" s="21" t="n">
        <f aca="false">IF(Z180,DAYS360(X180,Z180),DAYS360(X180,$S$6))</f>
        <v>14</v>
      </c>
      <c r="AF180" s="0" t="n">
        <f aca="false">AC180-S180</f>
        <v>1.01</v>
      </c>
      <c r="AG180" s="0" t="n">
        <f aca="false">IF(AF180&lt;0,1,0)</f>
        <v>0</v>
      </c>
      <c r="AH180" s="0" t="n">
        <f aca="false">IF(AF180&gt;0,1,0)</f>
        <v>1</v>
      </c>
      <c r="AI180" s="0" t="n">
        <f aca="false">AF180*AG180</f>
        <v>0</v>
      </c>
      <c r="AJ180" s="0" t="n">
        <f aca="false">AH180*AF180</f>
        <v>1.01</v>
      </c>
    </row>
    <row r="181" customFormat="false" ht="12.75" hidden="false" customHeight="false" outlineLevel="0" collapsed="false">
      <c r="B181" s="5" t="s">
        <v>169</v>
      </c>
      <c r="C181" s="7" t="n">
        <v>7.28</v>
      </c>
      <c r="D181" s="6" t="n">
        <v>38267</v>
      </c>
      <c r="E181" s="7" t="n">
        <v>7.56</v>
      </c>
      <c r="F181" s="6" t="n">
        <v>38296</v>
      </c>
      <c r="G181" s="7" t="n">
        <v>6.88</v>
      </c>
      <c r="H181" s="7" t="n">
        <v>-0.68</v>
      </c>
      <c r="I181" s="7" t="n">
        <v>-8.99</v>
      </c>
      <c r="J181" s="21" t="n">
        <f aca="false">DAYS360(D181,F181)</f>
        <v>28</v>
      </c>
      <c r="L181" s="5" t="s">
        <v>169</v>
      </c>
      <c r="M181" s="7" t="n">
        <v>7.28</v>
      </c>
      <c r="N181" s="6" t="n">
        <v>38267</v>
      </c>
      <c r="O181" s="7" t="n">
        <v>7.56</v>
      </c>
      <c r="P181" s="6" t="n">
        <v>38296</v>
      </c>
      <c r="Q181" s="7" t="n">
        <v>6.88</v>
      </c>
      <c r="R181" s="7" t="n">
        <v>-0.68</v>
      </c>
      <c r="S181" s="7" t="n">
        <v>-8.99</v>
      </c>
      <c r="T181" s="21" t="n">
        <f aca="false">IF(P181,DAYS360(N181,P181),DAYS360(N181,$S$6))</f>
        <v>28</v>
      </c>
      <c r="V181" s="5" t="s">
        <v>169</v>
      </c>
      <c r="W181" s="7" t="n">
        <v>7.28</v>
      </c>
      <c r="X181" s="6" t="n">
        <v>38267</v>
      </c>
      <c r="Y181" s="7" t="n">
        <v>7.56</v>
      </c>
      <c r="Z181" s="6" t="n">
        <v>38279</v>
      </c>
      <c r="AA181" s="7" t="n">
        <v>6.9</v>
      </c>
      <c r="AB181" s="7" t="n">
        <v>-0.66</v>
      </c>
      <c r="AC181" s="7" t="n">
        <v>-8.73</v>
      </c>
      <c r="AD181" s="21" t="n">
        <f aca="false">IF(Z181,DAYS360(X181,Z181),DAYS360(X181,$S$6))</f>
        <v>12</v>
      </c>
      <c r="AF181" s="0" t="n">
        <f aca="false">AC181-S181</f>
        <v>0.26</v>
      </c>
      <c r="AG181" s="0" t="n">
        <f aca="false">IF(AF181&lt;0,1,0)</f>
        <v>0</v>
      </c>
      <c r="AH181" s="0" t="n">
        <f aca="false">IF(AF181&gt;0,1,0)</f>
        <v>1</v>
      </c>
      <c r="AI181" s="0" t="n">
        <f aca="false">AF181*AG181</f>
        <v>0</v>
      </c>
      <c r="AJ181" s="0" t="n">
        <f aca="false">AH181*AF181</f>
        <v>0.26</v>
      </c>
    </row>
    <row r="182" customFormat="false" ht="12.75" hidden="false" customHeight="false" outlineLevel="0" collapsed="false">
      <c r="B182" s="5" t="s">
        <v>170</v>
      </c>
      <c r="C182" s="7" t="n">
        <v>6.44</v>
      </c>
      <c r="D182" s="6" t="n">
        <v>38279</v>
      </c>
      <c r="E182" s="7" t="n">
        <v>6.67</v>
      </c>
      <c r="F182" s="6" t="n">
        <v>38296</v>
      </c>
      <c r="G182" s="7" t="n">
        <v>5.68</v>
      </c>
      <c r="H182" s="7" t="n">
        <v>-0.99</v>
      </c>
      <c r="I182" s="7" t="n">
        <v>-14.84</v>
      </c>
      <c r="J182" s="21" t="n">
        <f aca="false">DAYS360(D182,F182)</f>
        <v>16</v>
      </c>
      <c r="L182" s="5" t="s">
        <v>170</v>
      </c>
      <c r="M182" s="7" t="n">
        <v>6.44</v>
      </c>
      <c r="N182" s="6" t="n">
        <v>38279</v>
      </c>
      <c r="O182" s="7" t="n">
        <v>6.67</v>
      </c>
      <c r="P182" s="6" t="n">
        <v>38296</v>
      </c>
      <c r="Q182" s="7" t="n">
        <v>5.68</v>
      </c>
      <c r="R182" s="7" t="n">
        <v>-0.99</v>
      </c>
      <c r="S182" s="7" t="n">
        <v>-14.84</v>
      </c>
      <c r="T182" s="21" t="n">
        <f aca="false">IF(P182,DAYS360(N182,P182),DAYS360(N182,$S$6))</f>
        <v>16</v>
      </c>
      <c r="V182" s="5" t="s">
        <v>170</v>
      </c>
      <c r="W182" s="7" t="n">
        <v>6.44</v>
      </c>
      <c r="X182" s="6" t="n">
        <v>38279</v>
      </c>
      <c r="Y182" s="7" t="n">
        <v>6.67</v>
      </c>
      <c r="Z182" s="6" t="n">
        <v>38289</v>
      </c>
      <c r="AA182" s="7" t="n">
        <v>6.12</v>
      </c>
      <c r="AB182" s="7" t="n">
        <v>-0.55</v>
      </c>
      <c r="AC182" s="7" t="n">
        <v>-8.25</v>
      </c>
      <c r="AD182" s="21" t="n">
        <f aca="false">IF(Z182,DAYS360(X182,Z182),DAYS360(X182,$S$6))</f>
        <v>10</v>
      </c>
      <c r="AF182" s="0" t="n">
        <f aca="false">AC182-S182</f>
        <v>6.59</v>
      </c>
      <c r="AG182" s="0" t="n">
        <f aca="false">IF(AF182&lt;0,1,0)</f>
        <v>0</v>
      </c>
      <c r="AH182" s="0" t="n">
        <f aca="false">IF(AF182&gt;0,1,0)</f>
        <v>1</v>
      </c>
      <c r="AI182" s="0" t="n">
        <f aca="false">AF182*AG182</f>
        <v>0</v>
      </c>
      <c r="AJ182" s="0" t="n">
        <f aca="false">AH182*AF182</f>
        <v>6.59</v>
      </c>
    </row>
    <row r="183" customFormat="false" ht="12.75" hidden="false" customHeight="false" outlineLevel="0" collapsed="false">
      <c r="B183" s="5" t="s">
        <v>140</v>
      </c>
      <c r="C183" s="7" t="n">
        <v>7.84</v>
      </c>
      <c r="D183" s="6" t="n">
        <v>38279</v>
      </c>
      <c r="E183" s="7" t="n">
        <v>8</v>
      </c>
      <c r="F183" s="6" t="n">
        <v>38482</v>
      </c>
      <c r="G183" s="7" t="n">
        <v>8.96</v>
      </c>
      <c r="H183" s="7" t="n">
        <v>0.96</v>
      </c>
      <c r="I183" s="7" t="n">
        <v>12</v>
      </c>
      <c r="J183" s="21" t="n">
        <f aca="false">DAYS360(D183,F183)</f>
        <v>201</v>
      </c>
      <c r="L183" s="5" t="s">
        <v>140</v>
      </c>
      <c r="M183" s="7" t="n">
        <v>7.84</v>
      </c>
      <c r="N183" s="6" t="n">
        <v>38279</v>
      </c>
      <c r="O183" s="7" t="n">
        <v>8</v>
      </c>
      <c r="P183" s="6" t="n">
        <v>38482</v>
      </c>
      <c r="Q183" s="7" t="n">
        <v>8.96</v>
      </c>
      <c r="R183" s="7" t="n">
        <v>0.96</v>
      </c>
      <c r="S183" s="7" t="n">
        <v>12</v>
      </c>
      <c r="T183" s="21" t="n">
        <f aca="false">IF(P183,DAYS360(N183,P183),DAYS360(N183,$S$6))</f>
        <v>201</v>
      </c>
      <c r="V183" s="5" t="s">
        <v>140</v>
      </c>
      <c r="W183" s="7" t="n">
        <v>7.84</v>
      </c>
      <c r="X183" s="6" t="n">
        <v>38279</v>
      </c>
      <c r="Y183" s="7" t="n">
        <v>8</v>
      </c>
      <c r="Z183" s="6" t="n">
        <v>38482</v>
      </c>
      <c r="AA183" s="7" t="n">
        <v>8.96</v>
      </c>
      <c r="AB183" s="7" t="n">
        <v>0.96</v>
      </c>
      <c r="AC183" s="7" t="n">
        <v>12</v>
      </c>
      <c r="AD183" s="21" t="n">
        <f aca="false">IF(Z183,DAYS360(X183,Z183),DAYS360(X183,$S$6))</f>
        <v>201</v>
      </c>
      <c r="AF183" s="0" t="n">
        <f aca="false">AC183-S183</f>
        <v>0</v>
      </c>
      <c r="AG183" s="0" t="n">
        <f aca="false">IF(AF183&lt;0,1,0)</f>
        <v>0</v>
      </c>
      <c r="AH183" s="0" t="n">
        <f aca="false">IF(AF183&gt;0,1,0)</f>
        <v>0</v>
      </c>
      <c r="AI183" s="0" t="n">
        <f aca="false">AF183*AG183</f>
        <v>0</v>
      </c>
      <c r="AJ183" s="0" t="n">
        <f aca="false">AH183*AF183</f>
        <v>0</v>
      </c>
    </row>
    <row r="184" customFormat="false" ht="12.75" hidden="false" customHeight="false" outlineLevel="0" collapsed="false">
      <c r="B184" s="5" t="s">
        <v>154</v>
      </c>
      <c r="C184" s="7" t="n">
        <v>6.49</v>
      </c>
      <c r="D184" s="6" t="n">
        <v>38280</v>
      </c>
      <c r="E184" s="7" t="n">
        <v>6.7</v>
      </c>
      <c r="F184" s="6" t="n">
        <v>38327</v>
      </c>
      <c r="G184" s="7" t="n">
        <v>8.05</v>
      </c>
      <c r="H184" s="7" t="n">
        <v>1.35</v>
      </c>
      <c r="I184" s="7" t="n">
        <v>20.15</v>
      </c>
      <c r="J184" s="21" t="n">
        <f aca="false">DAYS360(D184,F184)</f>
        <v>46</v>
      </c>
      <c r="L184" s="5" t="s">
        <v>154</v>
      </c>
      <c r="M184" s="7" t="n">
        <v>6.49</v>
      </c>
      <c r="N184" s="6" t="n">
        <v>38280</v>
      </c>
      <c r="O184" s="7" t="n">
        <v>6.7</v>
      </c>
      <c r="P184" s="6" t="n">
        <v>38355</v>
      </c>
      <c r="Q184" s="7" t="n">
        <v>7.06</v>
      </c>
      <c r="R184" s="7" t="n">
        <v>0.36</v>
      </c>
      <c r="S184" s="7" t="n">
        <v>5.37</v>
      </c>
      <c r="T184" s="21" t="n">
        <f aca="false">IF(P184,DAYS360(N184,P184),DAYS360(N184,$S$6))</f>
        <v>73</v>
      </c>
      <c r="V184" s="5" t="s">
        <v>154</v>
      </c>
      <c r="W184" s="7" t="n">
        <v>6.49</v>
      </c>
      <c r="X184" s="6" t="n">
        <v>38280</v>
      </c>
      <c r="Y184" s="7" t="n">
        <v>6.7</v>
      </c>
      <c r="Z184" s="6" t="n">
        <v>38355</v>
      </c>
      <c r="AA184" s="7" t="n">
        <v>7.06</v>
      </c>
      <c r="AB184" s="7" t="n">
        <v>0.36</v>
      </c>
      <c r="AC184" s="7" t="n">
        <v>5.37</v>
      </c>
      <c r="AD184" s="21" t="n">
        <f aca="false">IF(Z184,DAYS360(X184,Z184),DAYS360(X184,$S$6))</f>
        <v>73</v>
      </c>
      <c r="AF184" s="0" t="n">
        <f aca="false">AC184-S184</f>
        <v>0</v>
      </c>
      <c r="AG184" s="0" t="n">
        <f aca="false">IF(AF184&lt;0,1,0)</f>
        <v>0</v>
      </c>
      <c r="AH184" s="0" t="n">
        <f aca="false">IF(AF184&gt;0,1,0)</f>
        <v>0</v>
      </c>
      <c r="AI184" s="0" t="n">
        <f aca="false">AF184*AG184</f>
        <v>0</v>
      </c>
      <c r="AJ184" s="0" t="n">
        <f aca="false">AH184*AF184</f>
        <v>0</v>
      </c>
    </row>
    <row r="185" customFormat="false" ht="12.75" hidden="false" customHeight="false" outlineLevel="0" collapsed="false">
      <c r="B185" s="5" t="s">
        <v>171</v>
      </c>
      <c r="C185" s="7" t="n">
        <v>7.87</v>
      </c>
      <c r="D185" s="6" t="n">
        <v>38281</v>
      </c>
      <c r="E185" s="7" t="n">
        <v>7.96</v>
      </c>
      <c r="F185" s="6" t="n">
        <v>38330</v>
      </c>
      <c r="G185" s="7" t="n">
        <v>11.85</v>
      </c>
      <c r="H185" s="7" t="n">
        <v>3.89</v>
      </c>
      <c r="I185" s="7" t="n">
        <v>48.87</v>
      </c>
      <c r="J185" s="21" t="n">
        <f aca="false">DAYS360(D185,F185)</f>
        <v>48</v>
      </c>
      <c r="L185" s="5" t="s">
        <v>171</v>
      </c>
      <c r="M185" s="7" t="n">
        <v>7.87</v>
      </c>
      <c r="N185" s="6" t="n">
        <v>38281</v>
      </c>
      <c r="O185" s="7" t="n">
        <v>7.96</v>
      </c>
      <c r="P185" s="6" t="n">
        <v>38408</v>
      </c>
      <c r="Q185" s="7" t="n">
        <v>11.14</v>
      </c>
      <c r="R185" s="7" t="n">
        <v>3.18</v>
      </c>
      <c r="S185" s="7" t="n">
        <v>39.95</v>
      </c>
      <c r="T185" s="21" t="n">
        <f aca="false">IF(P185,DAYS360(N185,P185),DAYS360(N185,$S$6))</f>
        <v>124</v>
      </c>
      <c r="V185" s="5" t="s">
        <v>171</v>
      </c>
      <c r="W185" s="7" t="n">
        <v>7.87</v>
      </c>
      <c r="X185" s="6" t="n">
        <v>38281</v>
      </c>
      <c r="Y185" s="7" t="n">
        <v>7.96</v>
      </c>
      <c r="Z185" s="6" t="n">
        <v>38408</v>
      </c>
      <c r="AA185" s="7" t="n">
        <v>11.14</v>
      </c>
      <c r="AB185" s="7" t="n">
        <v>3.18</v>
      </c>
      <c r="AC185" s="7" t="n">
        <v>39.95</v>
      </c>
      <c r="AD185" s="21" t="n">
        <f aca="false">IF(Z185,DAYS360(X185,Z185),DAYS360(X185,$S$6))</f>
        <v>124</v>
      </c>
      <c r="AF185" s="0" t="n">
        <f aca="false">AC185-S185</f>
        <v>0</v>
      </c>
      <c r="AG185" s="0" t="n">
        <f aca="false">IF(AF185&lt;0,1,0)</f>
        <v>0</v>
      </c>
      <c r="AH185" s="0" t="n">
        <f aca="false">IF(AF185&gt;0,1,0)</f>
        <v>0</v>
      </c>
      <c r="AI185" s="0" t="n">
        <f aca="false">AF185*AG185</f>
        <v>0</v>
      </c>
      <c r="AJ185" s="0" t="n">
        <f aca="false">AH185*AF185</f>
        <v>0</v>
      </c>
    </row>
    <row r="186" customFormat="false" ht="12.75" hidden="false" customHeight="false" outlineLevel="0" collapsed="false">
      <c r="B186" s="5" t="s">
        <v>172</v>
      </c>
      <c r="C186" s="7" t="n">
        <v>6.75</v>
      </c>
      <c r="D186" s="6" t="n">
        <v>38282</v>
      </c>
      <c r="E186" s="7" t="n">
        <v>7</v>
      </c>
      <c r="F186" s="6" t="n">
        <v>38363</v>
      </c>
      <c r="G186" s="7" t="n">
        <v>7.8</v>
      </c>
      <c r="H186" s="7" t="n">
        <v>0.8</v>
      </c>
      <c r="I186" s="7" t="n">
        <v>11.43</v>
      </c>
      <c r="J186" s="21" t="n">
        <f aca="false">DAYS360(D186,F186)</f>
        <v>79</v>
      </c>
      <c r="L186" s="5" t="s">
        <v>172</v>
      </c>
      <c r="M186" s="7" t="n">
        <v>6.75</v>
      </c>
      <c r="N186" s="6" t="n">
        <v>38282</v>
      </c>
      <c r="O186" s="7" t="n">
        <v>7</v>
      </c>
      <c r="P186" s="6" t="n">
        <v>38377</v>
      </c>
      <c r="Q186" s="7" t="n">
        <v>7.03</v>
      </c>
      <c r="R186" s="7" t="n">
        <v>0.03</v>
      </c>
      <c r="S186" s="7" t="n">
        <v>0.43</v>
      </c>
      <c r="T186" s="21" t="n">
        <f aca="false">IF(P186,DAYS360(N186,P186),DAYS360(N186,$S$6))</f>
        <v>93</v>
      </c>
      <c r="V186" s="5" t="s">
        <v>172</v>
      </c>
      <c r="W186" s="7" t="n">
        <v>6.75</v>
      </c>
      <c r="X186" s="6" t="n">
        <v>38282</v>
      </c>
      <c r="Y186" s="7" t="n">
        <v>7</v>
      </c>
      <c r="Z186" s="6" t="n">
        <v>38377</v>
      </c>
      <c r="AA186" s="7" t="n">
        <v>7.03</v>
      </c>
      <c r="AB186" s="7" t="n">
        <v>0.03</v>
      </c>
      <c r="AC186" s="7" t="n">
        <v>0.43</v>
      </c>
      <c r="AD186" s="21" t="n">
        <f aca="false">IF(Z186,DAYS360(X186,Z186),DAYS360(X186,$S$6))</f>
        <v>93</v>
      </c>
      <c r="AF186" s="0" t="n">
        <f aca="false">AC186-S186</f>
        <v>0</v>
      </c>
      <c r="AG186" s="0" t="n">
        <f aca="false">IF(AF186&lt;0,1,0)</f>
        <v>0</v>
      </c>
      <c r="AH186" s="0" t="n">
        <f aca="false">IF(AF186&gt;0,1,0)</f>
        <v>0</v>
      </c>
      <c r="AI186" s="0" t="n">
        <f aca="false">AF186*AG186</f>
        <v>0</v>
      </c>
      <c r="AJ186" s="0" t="n">
        <f aca="false">AH186*AF186</f>
        <v>0</v>
      </c>
    </row>
    <row r="187" customFormat="false" ht="12.75" hidden="false" customHeight="false" outlineLevel="0" collapsed="false">
      <c r="B187" s="5" t="s">
        <v>173</v>
      </c>
      <c r="C187" s="7" t="n">
        <v>6.49</v>
      </c>
      <c r="D187" s="6" t="n">
        <v>38288</v>
      </c>
      <c r="E187" s="7" t="n">
        <v>6.56</v>
      </c>
      <c r="F187" s="6" t="n">
        <v>38357</v>
      </c>
      <c r="G187" s="7" t="n">
        <v>7.14</v>
      </c>
      <c r="H187" s="7" t="n">
        <v>0.58</v>
      </c>
      <c r="I187" s="7" t="n">
        <v>8.84</v>
      </c>
      <c r="J187" s="21" t="n">
        <f aca="false">DAYS360(D187,F187)</f>
        <v>67</v>
      </c>
      <c r="L187" s="5" t="s">
        <v>173</v>
      </c>
      <c r="M187" s="7" t="n">
        <v>6.49</v>
      </c>
      <c r="N187" s="6" t="n">
        <v>38288</v>
      </c>
      <c r="O187" s="7" t="n">
        <v>6.56</v>
      </c>
      <c r="P187" s="6" t="n">
        <v>38357</v>
      </c>
      <c r="Q187" s="7" t="n">
        <v>7.14</v>
      </c>
      <c r="R187" s="7" t="n">
        <v>0.58</v>
      </c>
      <c r="S187" s="7" t="n">
        <v>8.84</v>
      </c>
      <c r="T187" s="21" t="n">
        <f aca="false">IF(P187,DAYS360(N187,P187),DAYS360(N187,$S$6))</f>
        <v>67</v>
      </c>
      <c r="V187" s="5" t="s">
        <v>173</v>
      </c>
      <c r="W187" s="7" t="n">
        <v>6.49</v>
      </c>
      <c r="X187" s="6" t="n">
        <v>38288</v>
      </c>
      <c r="Y187" s="7" t="n">
        <v>6.56</v>
      </c>
      <c r="Z187" s="6" t="n">
        <v>38357</v>
      </c>
      <c r="AA187" s="7" t="n">
        <v>7.14</v>
      </c>
      <c r="AB187" s="7" t="n">
        <v>0.58</v>
      </c>
      <c r="AC187" s="7" t="n">
        <v>8.84</v>
      </c>
      <c r="AD187" s="21" t="n">
        <f aca="false">IF(Z187,DAYS360(X187,Z187),DAYS360(X187,$S$6))</f>
        <v>67</v>
      </c>
      <c r="AF187" s="0" t="n">
        <f aca="false">AC187-S187</f>
        <v>0</v>
      </c>
      <c r="AG187" s="0" t="n">
        <f aca="false">IF(AF187&lt;0,1,0)</f>
        <v>0</v>
      </c>
      <c r="AH187" s="0" t="n">
        <f aca="false">IF(AF187&gt;0,1,0)</f>
        <v>0</v>
      </c>
      <c r="AI187" s="0" t="n">
        <f aca="false">AF187*AG187</f>
        <v>0</v>
      </c>
      <c r="AJ187" s="0" t="n">
        <f aca="false">AH187*AF187</f>
        <v>0</v>
      </c>
    </row>
    <row r="188" customFormat="false" ht="12.75" hidden="false" customHeight="false" outlineLevel="0" collapsed="false">
      <c r="B188" s="5" t="s">
        <v>174</v>
      </c>
      <c r="C188" s="7" t="n">
        <v>6.52</v>
      </c>
      <c r="D188" s="6" t="n">
        <v>38294</v>
      </c>
      <c r="E188" s="7" t="n">
        <v>6.55</v>
      </c>
      <c r="F188" s="6" t="n">
        <v>38308</v>
      </c>
      <c r="G188" s="7" t="n">
        <v>6.1</v>
      </c>
      <c r="H188" s="7" t="n">
        <v>-0.45</v>
      </c>
      <c r="I188" s="7" t="n">
        <v>-6.87</v>
      </c>
      <c r="J188" s="21" t="n">
        <f aca="false">DAYS360(D188,F188)</f>
        <v>14</v>
      </c>
      <c r="L188" s="5" t="s">
        <v>174</v>
      </c>
      <c r="M188" s="7" t="n">
        <v>6.52</v>
      </c>
      <c r="N188" s="6" t="n">
        <v>38294</v>
      </c>
      <c r="O188" s="7" t="n">
        <v>6.55</v>
      </c>
      <c r="P188" s="6" t="n">
        <v>38308</v>
      </c>
      <c r="Q188" s="7" t="n">
        <v>6.1</v>
      </c>
      <c r="R188" s="7" t="n">
        <v>-0.45</v>
      </c>
      <c r="S188" s="7" t="n">
        <v>-6.87</v>
      </c>
      <c r="T188" s="21" t="n">
        <f aca="false">IF(P188,DAYS360(N188,P188),DAYS360(N188,$S$6))</f>
        <v>14</v>
      </c>
      <c r="V188" s="5" t="s">
        <v>174</v>
      </c>
      <c r="W188" s="7" t="n">
        <v>6.52</v>
      </c>
      <c r="X188" s="6" t="n">
        <v>38294</v>
      </c>
      <c r="Y188" s="7" t="n">
        <v>6.55</v>
      </c>
      <c r="Z188" s="6" t="n">
        <v>38308</v>
      </c>
      <c r="AA188" s="7" t="n">
        <v>6.1</v>
      </c>
      <c r="AB188" s="7" t="n">
        <v>-0.45</v>
      </c>
      <c r="AC188" s="7" t="n">
        <v>-6.87</v>
      </c>
      <c r="AD188" s="21" t="n">
        <f aca="false">IF(Z188,DAYS360(X188,Z188),DAYS360(X188,$S$6))</f>
        <v>14</v>
      </c>
      <c r="AF188" s="0" t="n">
        <f aca="false">AC188-S188</f>
        <v>0</v>
      </c>
      <c r="AG188" s="0" t="n">
        <f aca="false">IF(AF188&lt;0,1,0)</f>
        <v>0</v>
      </c>
      <c r="AH188" s="0" t="n">
        <f aca="false">IF(AF188&gt;0,1,0)</f>
        <v>0</v>
      </c>
      <c r="AI188" s="0" t="n">
        <f aca="false">AF188*AG188</f>
        <v>0</v>
      </c>
      <c r="AJ188" s="0" t="n">
        <f aca="false">AH188*AF188</f>
        <v>0</v>
      </c>
    </row>
    <row r="189" customFormat="false" ht="12.75" hidden="false" customHeight="false" outlineLevel="0" collapsed="false">
      <c r="B189" s="5" t="s">
        <v>175</v>
      </c>
      <c r="C189" s="7" t="n">
        <v>10.97</v>
      </c>
      <c r="D189" s="6" t="n">
        <v>38296</v>
      </c>
      <c r="E189" s="7" t="n">
        <v>11.41</v>
      </c>
      <c r="F189" s="6" t="n">
        <v>38356</v>
      </c>
      <c r="G189" s="7" t="n">
        <v>10.83</v>
      </c>
      <c r="H189" s="7" t="n">
        <v>-0.58</v>
      </c>
      <c r="I189" s="7" t="n">
        <v>-5.08</v>
      </c>
      <c r="J189" s="21" t="n">
        <f aca="false">DAYS360(D189,F189)</f>
        <v>59</v>
      </c>
      <c r="L189" s="5" t="s">
        <v>175</v>
      </c>
      <c r="M189" s="7" t="n">
        <v>10.97</v>
      </c>
      <c r="N189" s="6" t="n">
        <v>38296</v>
      </c>
      <c r="O189" s="7" t="n">
        <v>11.41</v>
      </c>
      <c r="P189" s="6" t="n">
        <v>38356</v>
      </c>
      <c r="Q189" s="7" t="n">
        <v>10.83</v>
      </c>
      <c r="R189" s="7" t="n">
        <v>-0.58</v>
      </c>
      <c r="S189" s="7" t="n">
        <v>-5.08</v>
      </c>
      <c r="T189" s="21" t="n">
        <f aca="false">IF(P189,DAYS360(N189,P189),DAYS360(N189,$S$6))</f>
        <v>59</v>
      </c>
      <c r="V189" s="5" t="s">
        <v>175</v>
      </c>
      <c r="W189" s="7" t="n">
        <v>10.97</v>
      </c>
      <c r="X189" s="6" t="n">
        <v>38296</v>
      </c>
      <c r="Y189" s="7" t="n">
        <v>11.41</v>
      </c>
      <c r="Z189" s="6" t="n">
        <v>38356</v>
      </c>
      <c r="AA189" s="7" t="n">
        <v>10.83</v>
      </c>
      <c r="AB189" s="7" t="n">
        <v>-0.58</v>
      </c>
      <c r="AC189" s="7" t="n">
        <v>-5.08</v>
      </c>
      <c r="AD189" s="21" t="n">
        <f aca="false">IF(Z189,DAYS360(X189,Z189),DAYS360(X189,$S$6))</f>
        <v>59</v>
      </c>
      <c r="AF189" s="0" t="n">
        <f aca="false">AC189-S189</f>
        <v>0</v>
      </c>
      <c r="AG189" s="0" t="n">
        <f aca="false">IF(AF189&lt;0,1,0)</f>
        <v>0</v>
      </c>
      <c r="AH189" s="0" t="n">
        <f aca="false">IF(AF189&gt;0,1,0)</f>
        <v>0</v>
      </c>
      <c r="AI189" s="0" t="n">
        <f aca="false">AF189*AG189</f>
        <v>0</v>
      </c>
      <c r="AJ189" s="0" t="n">
        <f aca="false">AH189*AF189</f>
        <v>0</v>
      </c>
    </row>
    <row r="190" customFormat="false" ht="12.75" hidden="false" customHeight="false" outlineLevel="0" collapsed="false">
      <c r="B190" s="5" t="s">
        <v>176</v>
      </c>
      <c r="C190" s="7" t="n">
        <v>10.56</v>
      </c>
      <c r="D190" s="6" t="n">
        <v>38296</v>
      </c>
      <c r="E190" s="7" t="n">
        <v>10.6</v>
      </c>
      <c r="F190" s="6" t="n">
        <v>38301</v>
      </c>
      <c r="G190" s="7" t="n">
        <v>10.15</v>
      </c>
      <c r="H190" s="7" t="n">
        <v>-0.45</v>
      </c>
      <c r="I190" s="7" t="n">
        <v>-4.25</v>
      </c>
      <c r="J190" s="21" t="n">
        <f aca="false">DAYS360(D190,F190)</f>
        <v>5</v>
      </c>
      <c r="L190" s="5" t="s">
        <v>176</v>
      </c>
      <c r="M190" s="7" t="n">
        <v>10.56</v>
      </c>
      <c r="N190" s="6" t="n">
        <v>38296</v>
      </c>
      <c r="O190" s="7" t="n">
        <v>10.6</v>
      </c>
      <c r="P190" s="6" t="n">
        <v>38301</v>
      </c>
      <c r="Q190" s="7" t="n">
        <v>10.15</v>
      </c>
      <c r="R190" s="7" t="n">
        <v>-0.45</v>
      </c>
      <c r="S190" s="7" t="n">
        <v>-4.25</v>
      </c>
      <c r="T190" s="21" t="n">
        <f aca="false">IF(P190,DAYS360(N190,P190),DAYS360(N190,$S$6))</f>
        <v>5</v>
      </c>
      <c r="V190" s="5" t="s">
        <v>176</v>
      </c>
      <c r="W190" s="7" t="n">
        <v>10.56</v>
      </c>
      <c r="X190" s="6" t="n">
        <v>38296</v>
      </c>
      <c r="Y190" s="7" t="n">
        <v>10.6</v>
      </c>
      <c r="Z190" s="6" t="n">
        <v>38301</v>
      </c>
      <c r="AA190" s="7" t="n">
        <v>10.15</v>
      </c>
      <c r="AB190" s="7" t="n">
        <v>-0.45</v>
      </c>
      <c r="AC190" s="7" t="n">
        <v>-4.25</v>
      </c>
      <c r="AD190" s="21" t="n">
        <f aca="false">IF(Z190,DAYS360(X190,Z190),DAYS360(X190,$S$6))</f>
        <v>5</v>
      </c>
      <c r="AF190" s="0" t="n">
        <f aca="false">AC190-S190</f>
        <v>0</v>
      </c>
      <c r="AG190" s="0" t="n">
        <f aca="false">IF(AF190&lt;0,1,0)</f>
        <v>0</v>
      </c>
      <c r="AH190" s="0" t="n">
        <f aca="false">IF(AF190&gt;0,1,0)</f>
        <v>0</v>
      </c>
      <c r="AI190" s="0" t="n">
        <f aca="false">AF190*AG190</f>
        <v>0</v>
      </c>
      <c r="AJ190" s="0" t="n">
        <f aca="false">AH190*AF190</f>
        <v>0</v>
      </c>
    </row>
    <row r="191" customFormat="false" ht="12.75" hidden="false" customHeight="false" outlineLevel="0" collapsed="false">
      <c r="B191" s="5" t="s">
        <v>177</v>
      </c>
      <c r="C191" s="7" t="n">
        <v>9.75</v>
      </c>
      <c r="D191" s="6" t="n">
        <v>38301</v>
      </c>
      <c r="E191" s="7" t="n">
        <v>10</v>
      </c>
      <c r="F191" s="6" t="n">
        <v>38324</v>
      </c>
      <c r="G191" s="7" t="n">
        <v>13.75</v>
      </c>
      <c r="H191" s="7" t="n">
        <v>3.75</v>
      </c>
      <c r="I191" s="7" t="n">
        <v>37.5</v>
      </c>
      <c r="J191" s="21" t="n">
        <f aca="false">DAYS360(D191,F191)</f>
        <v>23</v>
      </c>
      <c r="L191" s="5" t="s">
        <v>177</v>
      </c>
      <c r="M191" s="7" t="n">
        <v>9.75</v>
      </c>
      <c r="N191" s="6" t="n">
        <v>38301</v>
      </c>
      <c r="O191" s="7" t="n">
        <v>10</v>
      </c>
      <c r="P191" s="6" t="n">
        <v>38432</v>
      </c>
      <c r="Q191" s="7" t="n">
        <v>14.45</v>
      </c>
      <c r="R191" s="7" t="n">
        <v>4.45</v>
      </c>
      <c r="S191" s="7" t="n">
        <v>44.5</v>
      </c>
      <c r="T191" s="21" t="n">
        <f aca="false">IF(P191,DAYS360(N191,P191),DAYS360(N191,$S$6))</f>
        <v>131</v>
      </c>
      <c r="V191" s="5" t="s">
        <v>177</v>
      </c>
      <c r="W191" s="7" t="n">
        <v>9.75</v>
      </c>
      <c r="X191" s="6" t="n">
        <v>38301</v>
      </c>
      <c r="Y191" s="7" t="n">
        <v>10</v>
      </c>
      <c r="Z191" s="6" t="n">
        <v>38432</v>
      </c>
      <c r="AA191" s="7" t="n">
        <v>14.45</v>
      </c>
      <c r="AB191" s="7" t="n">
        <v>4.45</v>
      </c>
      <c r="AC191" s="7" t="n">
        <v>44.5</v>
      </c>
      <c r="AD191" s="21" t="n">
        <f aca="false">IF(Z191,DAYS360(X191,Z191),DAYS360(X191,$S$6))</f>
        <v>131</v>
      </c>
      <c r="AF191" s="0" t="n">
        <f aca="false">AC191-S191</f>
        <v>0</v>
      </c>
      <c r="AG191" s="0" t="n">
        <f aca="false">IF(AF191&lt;0,1,0)</f>
        <v>0</v>
      </c>
      <c r="AH191" s="0" t="n">
        <f aca="false">IF(AF191&gt;0,1,0)</f>
        <v>0</v>
      </c>
      <c r="AI191" s="0" t="n">
        <f aca="false">AF191*AG191</f>
        <v>0</v>
      </c>
      <c r="AJ191" s="0" t="n">
        <f aca="false">AH191*AF191</f>
        <v>0</v>
      </c>
    </row>
    <row r="192" customFormat="false" ht="12.75" hidden="false" customHeight="false" outlineLevel="0" collapsed="false">
      <c r="B192" s="5" t="s">
        <v>178</v>
      </c>
      <c r="C192" s="7" t="n">
        <v>14.89</v>
      </c>
      <c r="D192" s="6" t="n">
        <v>38303</v>
      </c>
      <c r="E192" s="7" t="n">
        <v>15.5</v>
      </c>
      <c r="F192" s="6" t="n">
        <v>38359</v>
      </c>
      <c r="G192" s="7" t="n">
        <v>16.95</v>
      </c>
      <c r="H192" s="7" t="n">
        <v>1.45</v>
      </c>
      <c r="I192" s="7" t="n">
        <v>9.35</v>
      </c>
      <c r="J192" s="21" t="n">
        <f aca="false">DAYS360(D192,F192)</f>
        <v>55</v>
      </c>
      <c r="L192" s="5" t="s">
        <v>178</v>
      </c>
      <c r="M192" s="7" t="n">
        <v>14.89</v>
      </c>
      <c r="N192" s="6" t="n">
        <v>38303</v>
      </c>
      <c r="O192" s="7" t="n">
        <v>15.5</v>
      </c>
      <c r="P192" s="6" t="n">
        <v>38392</v>
      </c>
      <c r="Q192" s="7" t="n">
        <v>18.77</v>
      </c>
      <c r="R192" s="7" t="n">
        <v>3.27</v>
      </c>
      <c r="S192" s="7" t="n">
        <v>21.1</v>
      </c>
      <c r="T192" s="21" t="n">
        <f aca="false">IF(P192,DAYS360(N192,P192),DAYS360(N192,$S$6))</f>
        <v>87</v>
      </c>
      <c r="V192" s="5" t="s">
        <v>178</v>
      </c>
      <c r="W192" s="7" t="n">
        <v>14.89</v>
      </c>
      <c r="X192" s="6" t="n">
        <v>38303</v>
      </c>
      <c r="Y192" s="7" t="n">
        <v>15.5</v>
      </c>
      <c r="Z192" s="6" t="n">
        <v>38392</v>
      </c>
      <c r="AA192" s="7" t="n">
        <v>18.77</v>
      </c>
      <c r="AB192" s="7" t="n">
        <v>3.27</v>
      </c>
      <c r="AC192" s="7" t="n">
        <v>21.1</v>
      </c>
      <c r="AD192" s="21" t="n">
        <f aca="false">IF(Z192,DAYS360(X192,Z192),DAYS360(X192,$S$6))</f>
        <v>87</v>
      </c>
      <c r="AF192" s="0" t="n">
        <f aca="false">AC192-S192</f>
        <v>0</v>
      </c>
      <c r="AG192" s="0" t="n">
        <f aca="false">IF(AF192&lt;0,1,0)</f>
        <v>0</v>
      </c>
      <c r="AH192" s="0" t="n">
        <f aca="false">IF(AF192&gt;0,1,0)</f>
        <v>0</v>
      </c>
      <c r="AI192" s="0" t="n">
        <f aca="false">AF192*AG192</f>
        <v>0</v>
      </c>
      <c r="AJ192" s="0" t="n">
        <f aca="false">AH192*AF192</f>
        <v>0</v>
      </c>
    </row>
    <row r="193" customFormat="false" ht="12.75" hidden="false" customHeight="false" outlineLevel="0" collapsed="false">
      <c r="B193" s="5" t="s">
        <v>121</v>
      </c>
      <c r="C193" s="7" t="n">
        <v>9.3</v>
      </c>
      <c r="D193" s="6" t="n">
        <v>38306</v>
      </c>
      <c r="E193" s="7" t="n">
        <v>9.75</v>
      </c>
      <c r="F193" s="6" t="n">
        <v>38392</v>
      </c>
      <c r="G193" s="7" t="n">
        <v>8.36</v>
      </c>
      <c r="H193" s="7" t="n">
        <v>-1.39</v>
      </c>
      <c r="I193" s="7" t="n">
        <v>-14.26</v>
      </c>
      <c r="J193" s="21" t="n">
        <f aca="false">DAYS360(D193,F193)</f>
        <v>84</v>
      </c>
      <c r="L193" s="5" t="s">
        <v>121</v>
      </c>
      <c r="M193" s="7" t="n">
        <v>9.3</v>
      </c>
      <c r="N193" s="6" t="n">
        <v>38306</v>
      </c>
      <c r="O193" s="7" t="n">
        <v>9.75</v>
      </c>
      <c r="P193" s="6" t="n">
        <v>38392</v>
      </c>
      <c r="Q193" s="7" t="n">
        <v>8.36</v>
      </c>
      <c r="R193" s="7" t="n">
        <v>-1.39</v>
      </c>
      <c r="S193" s="7" t="n">
        <v>-14.26</v>
      </c>
      <c r="T193" s="21" t="n">
        <f aca="false">IF(P193,DAYS360(N193,P193),DAYS360(N193,$S$6))</f>
        <v>84</v>
      </c>
      <c r="V193" s="5" t="s">
        <v>121</v>
      </c>
      <c r="W193" s="7" t="n">
        <v>9.3</v>
      </c>
      <c r="X193" s="6" t="n">
        <v>38306</v>
      </c>
      <c r="Y193" s="7" t="n">
        <v>9.75</v>
      </c>
      <c r="Z193" s="6" t="n">
        <v>38391</v>
      </c>
      <c r="AA193" s="7" t="n">
        <v>8.92</v>
      </c>
      <c r="AB193" s="7" t="n">
        <v>-0.83</v>
      </c>
      <c r="AC193" s="7" t="n">
        <v>-8.51</v>
      </c>
      <c r="AD193" s="21" t="n">
        <f aca="false">IF(Z193,DAYS360(X193,Z193),DAYS360(X193,$S$6))</f>
        <v>83</v>
      </c>
      <c r="AF193" s="0" t="n">
        <f aca="false">AC193-S193</f>
        <v>5.75</v>
      </c>
      <c r="AG193" s="0" t="n">
        <f aca="false">IF(AF193&lt;0,1,0)</f>
        <v>0</v>
      </c>
      <c r="AH193" s="0" t="n">
        <f aca="false">IF(AF193&gt;0,1,0)</f>
        <v>1</v>
      </c>
      <c r="AI193" s="0" t="n">
        <f aca="false">AF193*AG193</f>
        <v>0</v>
      </c>
      <c r="AJ193" s="0" t="n">
        <f aca="false">AH193*AF193</f>
        <v>5.75</v>
      </c>
    </row>
    <row r="194" customFormat="false" ht="12.75" hidden="false" customHeight="false" outlineLevel="0" collapsed="false">
      <c r="B194" s="5" t="s">
        <v>179</v>
      </c>
      <c r="C194" s="7" t="n">
        <v>7.49</v>
      </c>
      <c r="D194" s="6" t="n">
        <v>38307</v>
      </c>
      <c r="E194" s="7" t="n">
        <v>7.5</v>
      </c>
      <c r="F194" s="6" t="n">
        <v>38356</v>
      </c>
      <c r="G194" s="7" t="n">
        <v>8.2</v>
      </c>
      <c r="H194" s="7" t="n">
        <v>0.7</v>
      </c>
      <c r="I194" s="7" t="n">
        <v>9.33</v>
      </c>
      <c r="J194" s="21" t="n">
        <f aca="false">DAYS360(D194,F194)</f>
        <v>48</v>
      </c>
      <c r="L194" s="5" t="s">
        <v>179</v>
      </c>
      <c r="M194" s="7" t="n">
        <v>7.49</v>
      </c>
      <c r="N194" s="6" t="n">
        <v>38307</v>
      </c>
      <c r="O194" s="7" t="n">
        <v>7.5</v>
      </c>
      <c r="P194" s="6" t="n">
        <v>38421</v>
      </c>
      <c r="Q194" s="7" t="n">
        <v>8.33</v>
      </c>
      <c r="R194" s="7" t="n">
        <v>0.83</v>
      </c>
      <c r="S194" s="7" t="n">
        <v>11.07</v>
      </c>
      <c r="T194" s="21" t="n">
        <f aca="false">IF(P194,DAYS360(N194,P194),DAYS360(N194,$S$6))</f>
        <v>114</v>
      </c>
      <c r="V194" s="5" t="s">
        <v>179</v>
      </c>
      <c r="W194" s="7" t="n">
        <v>7.49</v>
      </c>
      <c r="X194" s="6" t="n">
        <v>38307</v>
      </c>
      <c r="Y194" s="7" t="n">
        <v>7.5</v>
      </c>
      <c r="Z194" s="6" t="n">
        <v>38421</v>
      </c>
      <c r="AA194" s="7" t="n">
        <v>8.33</v>
      </c>
      <c r="AB194" s="7" t="n">
        <v>0.83</v>
      </c>
      <c r="AC194" s="7" t="n">
        <v>11.07</v>
      </c>
      <c r="AD194" s="21" t="n">
        <f aca="false">IF(Z194,DAYS360(X194,Z194),DAYS360(X194,$S$6))</f>
        <v>114</v>
      </c>
      <c r="AF194" s="0" t="n">
        <f aca="false">AC194-S194</f>
        <v>0</v>
      </c>
      <c r="AG194" s="0" t="n">
        <f aca="false">IF(AF194&lt;0,1,0)</f>
        <v>0</v>
      </c>
      <c r="AH194" s="0" t="n">
        <f aca="false">IF(AF194&gt;0,1,0)</f>
        <v>0</v>
      </c>
      <c r="AI194" s="0" t="n">
        <f aca="false">AF194*AG194</f>
        <v>0</v>
      </c>
      <c r="AJ194" s="0" t="n">
        <f aca="false">AH194*AF194</f>
        <v>0</v>
      </c>
    </row>
    <row r="195" customFormat="false" ht="12.75" hidden="false" customHeight="false" outlineLevel="0" collapsed="false">
      <c r="B195" s="5" t="s">
        <v>172</v>
      </c>
      <c r="C195" s="7" t="n">
        <v>7.7</v>
      </c>
      <c r="D195" s="6" t="n">
        <v>38307</v>
      </c>
      <c r="E195" s="7" t="n">
        <v>7.84</v>
      </c>
      <c r="F195" s="6" t="n">
        <v>38418</v>
      </c>
      <c r="G195" s="7" t="n">
        <v>5.49</v>
      </c>
      <c r="H195" s="7" t="n">
        <v>-2.35</v>
      </c>
      <c r="I195" s="7" t="n">
        <v>-29.97</v>
      </c>
      <c r="J195" s="21" t="n">
        <f aca="false">DAYS360(D195,F195)</f>
        <v>111</v>
      </c>
      <c r="L195" s="5" t="s">
        <v>172</v>
      </c>
      <c r="M195" s="7" t="n">
        <v>7.7</v>
      </c>
      <c r="N195" s="6" t="n">
        <v>38307</v>
      </c>
      <c r="O195" s="7" t="n">
        <v>7.84</v>
      </c>
      <c r="P195" s="6" t="n">
        <v>38418</v>
      </c>
      <c r="Q195" s="7" t="n">
        <v>5.49</v>
      </c>
      <c r="R195" s="7" t="n">
        <v>-2.35</v>
      </c>
      <c r="S195" s="7" t="n">
        <v>-29.97</v>
      </c>
      <c r="T195" s="21" t="n">
        <f aca="false">IF(P195,DAYS360(N195,P195),DAYS360(N195,$S$6))</f>
        <v>111</v>
      </c>
      <c r="V195" s="5" t="s">
        <v>172</v>
      </c>
      <c r="W195" s="7" t="n">
        <v>7.7</v>
      </c>
      <c r="X195" s="6" t="n">
        <v>38307</v>
      </c>
      <c r="Y195" s="7" t="n">
        <v>7.84</v>
      </c>
      <c r="Z195" s="6" t="n">
        <v>38323</v>
      </c>
      <c r="AA195" s="7" t="n">
        <v>7.27</v>
      </c>
      <c r="AB195" s="7" t="n">
        <v>-0.57</v>
      </c>
      <c r="AC195" s="7" t="n">
        <v>-7.27</v>
      </c>
      <c r="AD195" s="21" t="n">
        <f aca="false">IF(Z195,DAYS360(X195,Z195),DAYS360(X195,$S$6))</f>
        <v>16</v>
      </c>
      <c r="AF195" s="0" t="n">
        <f aca="false">AC195-S195</f>
        <v>22.7</v>
      </c>
      <c r="AG195" s="0" t="n">
        <f aca="false">IF(AF195&lt;0,1,0)</f>
        <v>0</v>
      </c>
      <c r="AH195" s="0" t="n">
        <f aca="false">IF(AF195&gt;0,1,0)</f>
        <v>1</v>
      </c>
      <c r="AI195" s="0" t="n">
        <f aca="false">AF195*AG195</f>
        <v>0</v>
      </c>
      <c r="AJ195" s="0" t="n">
        <f aca="false">AH195*AF195</f>
        <v>22.7</v>
      </c>
    </row>
    <row r="196" customFormat="false" ht="12.75" hidden="false" customHeight="false" outlineLevel="0" collapsed="false">
      <c r="B196" s="5" t="s">
        <v>173</v>
      </c>
      <c r="C196" s="7" t="n">
        <v>7.15</v>
      </c>
      <c r="D196" s="6" t="n">
        <v>38309</v>
      </c>
      <c r="E196" s="7" t="n">
        <v>7.21</v>
      </c>
      <c r="F196" s="6" t="n">
        <v>38359</v>
      </c>
      <c r="G196" s="7" t="n">
        <v>6.4</v>
      </c>
      <c r="H196" s="7" t="n">
        <v>-0.81</v>
      </c>
      <c r="I196" s="7" t="n">
        <v>-11.23</v>
      </c>
      <c r="J196" s="21" t="n">
        <f aca="false">DAYS360(D196,F196)</f>
        <v>49</v>
      </c>
      <c r="L196" s="5" t="s">
        <v>173</v>
      </c>
      <c r="M196" s="7" t="n">
        <v>7.15</v>
      </c>
      <c r="N196" s="6" t="n">
        <v>38309</v>
      </c>
      <c r="O196" s="7" t="n">
        <v>7.21</v>
      </c>
      <c r="P196" s="6" t="n">
        <v>38359</v>
      </c>
      <c r="Q196" s="7" t="n">
        <v>6.4</v>
      </c>
      <c r="R196" s="7" t="n">
        <v>-0.81</v>
      </c>
      <c r="S196" s="7" t="n">
        <v>-11.23</v>
      </c>
      <c r="T196" s="21" t="n">
        <f aca="false">IF(P196,DAYS360(N196,P196),DAYS360(N196,$S$6))</f>
        <v>49</v>
      </c>
      <c r="V196" s="5" t="s">
        <v>173</v>
      </c>
      <c r="W196" s="7" t="n">
        <v>7.15</v>
      </c>
      <c r="X196" s="6" t="n">
        <v>38309</v>
      </c>
      <c r="Y196" s="7" t="n">
        <v>7.21</v>
      </c>
      <c r="Z196" s="6" t="n">
        <v>38359</v>
      </c>
      <c r="AA196" s="7" t="n">
        <v>6.4</v>
      </c>
      <c r="AB196" s="7" t="n">
        <v>-0.81</v>
      </c>
      <c r="AC196" s="7" t="n">
        <v>-11.23</v>
      </c>
      <c r="AD196" s="21" t="n">
        <f aca="false">IF(Z196,DAYS360(X196,Z196),DAYS360(X196,$S$6))</f>
        <v>49</v>
      </c>
      <c r="AF196" s="0" t="n">
        <f aca="false">AC196-S196</f>
        <v>0</v>
      </c>
      <c r="AG196" s="0" t="n">
        <f aca="false">IF(AF196&lt;0,1,0)</f>
        <v>0</v>
      </c>
      <c r="AH196" s="0" t="n">
        <f aca="false">IF(AF196&gt;0,1,0)</f>
        <v>0</v>
      </c>
      <c r="AI196" s="0" t="n">
        <f aca="false">AF196*AG196</f>
        <v>0</v>
      </c>
      <c r="AJ196" s="0" t="n">
        <f aca="false">AH196*AF196</f>
        <v>0</v>
      </c>
    </row>
    <row r="197" customFormat="false" ht="12.75" hidden="false" customHeight="false" outlineLevel="0" collapsed="false">
      <c r="B197" s="5" t="s">
        <v>180</v>
      </c>
      <c r="C197" s="7" t="n">
        <v>5.32</v>
      </c>
      <c r="D197" s="6" t="n">
        <v>38310</v>
      </c>
      <c r="E197" s="7" t="n">
        <v>5.56</v>
      </c>
      <c r="F197" s="6" t="n">
        <v>38363</v>
      </c>
      <c r="G197" s="7" t="n">
        <v>6.22</v>
      </c>
      <c r="H197" s="7" t="n">
        <v>0.66</v>
      </c>
      <c r="I197" s="7" t="n">
        <v>11.87</v>
      </c>
      <c r="J197" s="21" t="n">
        <f aca="false">DAYS360(D197,F197)</f>
        <v>52</v>
      </c>
      <c r="L197" s="5" t="s">
        <v>180</v>
      </c>
      <c r="M197" s="7" t="n">
        <v>5.32</v>
      </c>
      <c r="N197" s="6" t="n">
        <v>38310</v>
      </c>
      <c r="O197" s="7" t="n">
        <v>5.56</v>
      </c>
      <c r="P197" s="6" t="n">
        <v>38422</v>
      </c>
      <c r="Q197" s="7" t="n">
        <v>5.88</v>
      </c>
      <c r="R197" s="7" t="n">
        <v>0.32</v>
      </c>
      <c r="S197" s="7" t="n">
        <v>5.76</v>
      </c>
      <c r="T197" s="21" t="n">
        <f aca="false">IF(P197,DAYS360(N197,P197),DAYS360(N197,$S$6))</f>
        <v>112</v>
      </c>
      <c r="V197" s="5" t="s">
        <v>180</v>
      </c>
      <c r="W197" s="7" t="n">
        <v>5.32</v>
      </c>
      <c r="X197" s="6" t="n">
        <v>38310</v>
      </c>
      <c r="Y197" s="7" t="n">
        <v>5.56</v>
      </c>
      <c r="Z197" s="6" t="n">
        <v>38422</v>
      </c>
      <c r="AA197" s="7" t="n">
        <v>5.88</v>
      </c>
      <c r="AB197" s="7" t="n">
        <v>0.32</v>
      </c>
      <c r="AC197" s="7" t="n">
        <v>5.76</v>
      </c>
      <c r="AD197" s="21" t="n">
        <f aca="false">IF(Z197,DAYS360(X197,Z197),DAYS360(X197,$S$6))</f>
        <v>112</v>
      </c>
      <c r="AF197" s="0" t="n">
        <f aca="false">AC197-S197</f>
        <v>0</v>
      </c>
      <c r="AG197" s="0" t="n">
        <f aca="false">IF(AF197&lt;0,1,0)</f>
        <v>0</v>
      </c>
      <c r="AH197" s="0" t="n">
        <f aca="false">IF(AF197&gt;0,1,0)</f>
        <v>0</v>
      </c>
      <c r="AI197" s="0" t="n">
        <f aca="false">AF197*AG197</f>
        <v>0</v>
      </c>
      <c r="AJ197" s="0" t="n">
        <f aca="false">AH197*AF197</f>
        <v>0</v>
      </c>
    </row>
    <row r="198" customFormat="false" ht="12.75" hidden="false" customHeight="false" outlineLevel="0" collapsed="false">
      <c r="B198" s="5" t="s">
        <v>181</v>
      </c>
      <c r="C198" s="7" t="n">
        <v>7.96</v>
      </c>
      <c r="D198" s="6" t="n">
        <v>38314</v>
      </c>
      <c r="E198" s="7" t="n">
        <v>7.95</v>
      </c>
      <c r="F198" s="6" t="n">
        <v>38328</v>
      </c>
      <c r="G198" s="7" t="n">
        <v>7.24</v>
      </c>
      <c r="H198" s="7" t="n">
        <v>-0.71</v>
      </c>
      <c r="I198" s="7" t="n">
        <v>-8.93</v>
      </c>
      <c r="J198" s="21" t="n">
        <f aca="false">DAYS360(D198,F198)</f>
        <v>14</v>
      </c>
      <c r="L198" s="5" t="s">
        <v>181</v>
      </c>
      <c r="M198" s="7" t="n">
        <v>7.96</v>
      </c>
      <c r="N198" s="6" t="n">
        <v>38314</v>
      </c>
      <c r="O198" s="7" t="n">
        <v>7.95</v>
      </c>
      <c r="P198" s="6" t="n">
        <v>38328</v>
      </c>
      <c r="Q198" s="7" t="n">
        <v>7.24</v>
      </c>
      <c r="R198" s="7" t="n">
        <v>-0.71</v>
      </c>
      <c r="S198" s="7" t="n">
        <v>-8.93</v>
      </c>
      <c r="T198" s="21" t="n">
        <f aca="false">IF(P198,DAYS360(N198,P198),DAYS360(N198,$S$6))</f>
        <v>14</v>
      </c>
      <c r="V198" s="5" t="s">
        <v>181</v>
      </c>
      <c r="W198" s="7" t="n">
        <v>7.96</v>
      </c>
      <c r="X198" s="6" t="n">
        <v>38314</v>
      </c>
      <c r="Y198" s="7" t="n">
        <v>7.95</v>
      </c>
      <c r="Z198" s="6" t="n">
        <v>38328</v>
      </c>
      <c r="AA198" s="7" t="n">
        <v>7.24</v>
      </c>
      <c r="AB198" s="7" t="n">
        <v>-0.71</v>
      </c>
      <c r="AC198" s="7" t="n">
        <v>-8.93</v>
      </c>
      <c r="AD198" s="21" t="n">
        <f aca="false">IF(Z198,DAYS360(X198,Z198),DAYS360(X198,$S$6))</f>
        <v>14</v>
      </c>
      <c r="AF198" s="0" t="n">
        <f aca="false">AC198-S198</f>
        <v>0</v>
      </c>
      <c r="AG198" s="0" t="n">
        <f aca="false">IF(AF198&lt;0,1,0)</f>
        <v>0</v>
      </c>
      <c r="AH198" s="0" t="n">
        <f aca="false">IF(AF198&gt;0,1,0)</f>
        <v>0</v>
      </c>
      <c r="AI198" s="0" t="n">
        <f aca="false">AF198*AG198</f>
        <v>0</v>
      </c>
      <c r="AJ198" s="0" t="n">
        <f aca="false">AH198*AF198</f>
        <v>0</v>
      </c>
    </row>
    <row r="199" customFormat="false" ht="12.75" hidden="false" customHeight="false" outlineLevel="0" collapsed="false">
      <c r="B199" s="5" t="s">
        <v>182</v>
      </c>
      <c r="C199" s="7" t="n">
        <v>14.25</v>
      </c>
      <c r="D199" s="6" t="n">
        <v>38315</v>
      </c>
      <c r="E199" s="7" t="n">
        <v>14.79</v>
      </c>
      <c r="F199" s="6" t="n">
        <v>38357</v>
      </c>
      <c r="G199" s="7" t="n">
        <v>16.88</v>
      </c>
      <c r="H199" s="7" t="n">
        <v>2.09</v>
      </c>
      <c r="I199" s="7" t="n">
        <v>14.13</v>
      </c>
      <c r="J199" s="21" t="n">
        <f aca="false">DAYS360(D199,F199)</f>
        <v>41</v>
      </c>
      <c r="L199" s="5" t="s">
        <v>182</v>
      </c>
      <c r="M199" s="7" t="n">
        <v>14.25</v>
      </c>
      <c r="N199" s="6" t="n">
        <v>38315</v>
      </c>
      <c r="O199" s="7" t="n">
        <v>14.79</v>
      </c>
      <c r="P199" s="6" t="n">
        <v>38415</v>
      </c>
      <c r="Q199" s="7" t="n">
        <v>15.25</v>
      </c>
      <c r="R199" s="7" t="n">
        <v>0.46</v>
      </c>
      <c r="S199" s="7" t="n">
        <v>3.11</v>
      </c>
      <c r="T199" s="21" t="n">
        <f aca="false">IF(P199,DAYS360(N199,P199),DAYS360(N199,$S$6))</f>
        <v>100</v>
      </c>
      <c r="V199" s="5" t="s">
        <v>182</v>
      </c>
      <c r="W199" s="7" t="n">
        <v>14.25</v>
      </c>
      <c r="X199" s="6" t="n">
        <v>38315</v>
      </c>
      <c r="Y199" s="7" t="n">
        <v>14.79</v>
      </c>
      <c r="Z199" s="6" t="n">
        <v>38415</v>
      </c>
      <c r="AA199" s="7" t="n">
        <v>15.25</v>
      </c>
      <c r="AB199" s="7" t="n">
        <v>0.46</v>
      </c>
      <c r="AC199" s="7" t="n">
        <v>3.11</v>
      </c>
      <c r="AD199" s="21" t="n">
        <f aca="false">IF(Z199,DAYS360(X199,Z199),DAYS360(X199,$S$6))</f>
        <v>100</v>
      </c>
      <c r="AF199" s="0" t="n">
        <f aca="false">AC199-S199</f>
        <v>0</v>
      </c>
      <c r="AG199" s="0" t="n">
        <f aca="false">IF(AF199&lt;0,1,0)</f>
        <v>0</v>
      </c>
      <c r="AH199" s="0" t="n">
        <f aca="false">IF(AF199&gt;0,1,0)</f>
        <v>0</v>
      </c>
      <c r="AI199" s="0" t="n">
        <f aca="false">AF199*AG199</f>
        <v>0</v>
      </c>
      <c r="AJ199" s="0" t="n">
        <f aca="false">AH199*AF199</f>
        <v>0</v>
      </c>
    </row>
    <row r="200" customFormat="false" ht="12.75" hidden="false" customHeight="false" outlineLevel="0" collapsed="false">
      <c r="B200" s="5" t="s">
        <v>183</v>
      </c>
      <c r="C200" s="7" t="n">
        <v>6.21</v>
      </c>
      <c r="D200" s="6" t="n">
        <v>38317</v>
      </c>
      <c r="E200" s="7" t="n">
        <v>5.82</v>
      </c>
      <c r="F200" s="6" t="n">
        <v>38363</v>
      </c>
      <c r="G200" s="7" t="n">
        <v>5.27</v>
      </c>
      <c r="H200" s="7" t="n">
        <v>-0.55</v>
      </c>
      <c r="I200" s="7" t="n">
        <v>-9.45</v>
      </c>
      <c r="J200" s="21" t="n">
        <f aca="false">DAYS360(D200,F200)</f>
        <v>45</v>
      </c>
      <c r="L200" s="5" t="s">
        <v>183</v>
      </c>
      <c r="M200" s="7" t="n">
        <v>6.21</v>
      </c>
      <c r="N200" s="6" t="n">
        <v>38317</v>
      </c>
      <c r="O200" s="7" t="n">
        <v>5.82</v>
      </c>
      <c r="P200" s="6" t="n">
        <v>38363</v>
      </c>
      <c r="Q200" s="7" t="n">
        <v>5.27</v>
      </c>
      <c r="R200" s="7" t="n">
        <v>-0.55</v>
      </c>
      <c r="S200" s="7" t="n">
        <v>-9.45</v>
      </c>
      <c r="T200" s="21" t="n">
        <f aca="false">IF(P200,DAYS360(N200,P200),DAYS360(N200,$S$6))</f>
        <v>45</v>
      </c>
      <c r="V200" s="5" t="s">
        <v>183</v>
      </c>
      <c r="W200" s="7" t="n">
        <v>6.21</v>
      </c>
      <c r="X200" s="6" t="n">
        <v>38317</v>
      </c>
      <c r="Y200" s="7" t="n">
        <v>5.82</v>
      </c>
      <c r="Z200" s="6" t="n">
        <v>38330</v>
      </c>
      <c r="AA200" s="7" t="n">
        <v>5.24</v>
      </c>
      <c r="AB200" s="7" t="n">
        <v>-0.58</v>
      </c>
      <c r="AC200" s="7" t="n">
        <v>-9.97</v>
      </c>
      <c r="AD200" s="21" t="n">
        <f aca="false">IF(Z200,DAYS360(X200,Z200),DAYS360(X200,$S$6))</f>
        <v>13</v>
      </c>
      <c r="AF200" s="0" t="n">
        <f aca="false">AC200-S200</f>
        <v>-0.520000000000001</v>
      </c>
      <c r="AG200" s="0" t="n">
        <f aca="false">IF(AF200&lt;0,1,0)</f>
        <v>1</v>
      </c>
      <c r="AH200" s="0" t="n">
        <f aca="false">IF(AF200&gt;0,1,0)</f>
        <v>0</v>
      </c>
      <c r="AI200" s="0" t="n">
        <f aca="false">AF200*AG200</f>
        <v>-0.520000000000001</v>
      </c>
      <c r="AJ200" s="0" t="n">
        <f aca="false">AH200*AF200</f>
        <v>-0</v>
      </c>
    </row>
    <row r="201" customFormat="false" ht="12.75" hidden="false" customHeight="false" outlineLevel="0" collapsed="false">
      <c r="B201" s="5" t="s">
        <v>184</v>
      </c>
      <c r="C201" s="7" t="n">
        <v>11.46</v>
      </c>
      <c r="D201" s="6" t="n">
        <v>38321</v>
      </c>
      <c r="E201" s="7" t="n">
        <v>12</v>
      </c>
      <c r="F201" s="6" t="n">
        <v>38335</v>
      </c>
      <c r="G201" s="7" t="n">
        <v>11.9</v>
      </c>
      <c r="H201" s="7" t="n">
        <v>-0.1</v>
      </c>
      <c r="I201" s="7" t="n">
        <v>-0.83</v>
      </c>
      <c r="J201" s="21" t="n">
        <f aca="false">DAYS360(D201,F201)</f>
        <v>14</v>
      </c>
      <c r="L201" s="5" t="s">
        <v>184</v>
      </c>
      <c r="M201" s="7" t="n">
        <v>11.46</v>
      </c>
      <c r="N201" s="6" t="n">
        <v>38321</v>
      </c>
      <c r="O201" s="7" t="n">
        <v>12</v>
      </c>
      <c r="P201" s="6" t="n">
        <v>38335</v>
      </c>
      <c r="Q201" s="7" t="n">
        <v>11.9</v>
      </c>
      <c r="R201" s="7" t="n">
        <v>-0.1</v>
      </c>
      <c r="S201" s="7" t="n">
        <v>-0.83</v>
      </c>
      <c r="T201" s="21" t="n">
        <f aca="false">IF(P201,DAYS360(N201,P201),DAYS360(N201,$S$6))</f>
        <v>14</v>
      </c>
      <c r="V201" s="5" t="s">
        <v>184</v>
      </c>
      <c r="W201" s="7" t="n">
        <v>11.46</v>
      </c>
      <c r="X201" s="6" t="n">
        <v>38321</v>
      </c>
      <c r="Y201" s="7" t="n">
        <v>12</v>
      </c>
      <c r="Z201" s="6" t="n">
        <v>38335</v>
      </c>
      <c r="AA201" s="7" t="n">
        <v>11.9</v>
      </c>
      <c r="AB201" s="7" t="n">
        <v>-0.1</v>
      </c>
      <c r="AC201" s="7" t="n">
        <v>-0.83</v>
      </c>
      <c r="AD201" s="21" t="n">
        <f aca="false">IF(Z201,DAYS360(X201,Z201),DAYS360(X201,$S$6))</f>
        <v>14</v>
      </c>
      <c r="AF201" s="0" t="n">
        <f aca="false">AC201-S201</f>
        <v>0</v>
      </c>
      <c r="AG201" s="0" t="n">
        <f aca="false">IF(AF201&lt;0,1,0)</f>
        <v>0</v>
      </c>
      <c r="AH201" s="0" t="n">
        <f aca="false">IF(AF201&gt;0,1,0)</f>
        <v>0</v>
      </c>
      <c r="AI201" s="0" t="n">
        <f aca="false">AF201*AG201</f>
        <v>0</v>
      </c>
      <c r="AJ201" s="0" t="n">
        <f aca="false">AH201*AF201</f>
        <v>0</v>
      </c>
    </row>
    <row r="202" customFormat="false" ht="12.75" hidden="false" customHeight="false" outlineLevel="0" collapsed="false">
      <c r="B202" s="5" t="s">
        <v>185</v>
      </c>
      <c r="C202" s="7" t="n">
        <v>7</v>
      </c>
      <c r="D202" s="6" t="n">
        <v>38322</v>
      </c>
      <c r="E202" s="7" t="n">
        <v>7.17</v>
      </c>
      <c r="F202" s="6" t="n">
        <v>38343</v>
      </c>
      <c r="G202" s="7" t="n">
        <v>6.15</v>
      </c>
      <c r="H202" s="7" t="n">
        <v>-1.02</v>
      </c>
      <c r="I202" s="7" t="n">
        <v>-14.23</v>
      </c>
      <c r="J202" s="21" t="n">
        <f aca="false">DAYS360(D202,F202)</f>
        <v>21</v>
      </c>
      <c r="L202" s="5" t="s">
        <v>185</v>
      </c>
      <c r="M202" s="7" t="n">
        <v>7</v>
      </c>
      <c r="N202" s="6" t="n">
        <v>38322</v>
      </c>
      <c r="O202" s="7" t="n">
        <v>7.17</v>
      </c>
      <c r="P202" s="6" t="n">
        <v>38343</v>
      </c>
      <c r="Q202" s="7" t="n">
        <v>6.15</v>
      </c>
      <c r="R202" s="7" t="n">
        <v>-1.02</v>
      </c>
      <c r="S202" s="7" t="n">
        <v>-14.23</v>
      </c>
      <c r="T202" s="21" t="n">
        <f aca="false">IF(P202,DAYS360(N202,P202),DAYS360(N202,$S$6))</f>
        <v>21</v>
      </c>
      <c r="V202" s="5" t="s">
        <v>185</v>
      </c>
      <c r="W202" s="7" t="n">
        <v>7</v>
      </c>
      <c r="X202" s="6" t="n">
        <v>38322</v>
      </c>
      <c r="Y202" s="7" t="n">
        <v>7.17</v>
      </c>
      <c r="Z202" s="6" t="n">
        <v>38328</v>
      </c>
      <c r="AA202" s="7" t="n">
        <v>6.27</v>
      </c>
      <c r="AB202" s="7" t="n">
        <v>-0.9</v>
      </c>
      <c r="AC202" s="7" t="n">
        <v>-12.55</v>
      </c>
      <c r="AD202" s="21" t="n">
        <f aca="false">IF(Z202,DAYS360(X202,Z202),DAYS360(X202,$S$6))</f>
        <v>6</v>
      </c>
      <c r="AF202" s="0" t="n">
        <f aca="false">AC202-S202</f>
        <v>1.68</v>
      </c>
      <c r="AG202" s="0" t="n">
        <f aca="false">IF(AF202&lt;0,1,0)</f>
        <v>0</v>
      </c>
      <c r="AH202" s="0" t="n">
        <f aca="false">IF(AF202&gt;0,1,0)</f>
        <v>1</v>
      </c>
      <c r="AI202" s="0" t="n">
        <f aca="false">AF202*AG202</f>
        <v>0</v>
      </c>
      <c r="AJ202" s="0" t="n">
        <f aca="false">AH202*AF202</f>
        <v>1.68</v>
      </c>
    </row>
    <row r="203" customFormat="false" ht="12.75" hidden="false" customHeight="false" outlineLevel="0" collapsed="false">
      <c r="B203" s="5" t="s">
        <v>186</v>
      </c>
      <c r="C203" s="7" t="n">
        <v>7.5</v>
      </c>
      <c r="D203" s="6" t="n">
        <v>38327</v>
      </c>
      <c r="E203" s="7" t="n">
        <v>7.75</v>
      </c>
      <c r="F203" s="6" t="n">
        <v>38357</v>
      </c>
      <c r="G203" s="7" t="n">
        <v>6.43</v>
      </c>
      <c r="H203" s="7" t="n">
        <v>-1.32</v>
      </c>
      <c r="I203" s="7" t="n">
        <v>-17.03</v>
      </c>
      <c r="J203" s="21" t="n">
        <f aca="false">DAYS360(D203,F203)</f>
        <v>29</v>
      </c>
      <c r="L203" s="5" t="s">
        <v>186</v>
      </c>
      <c r="M203" s="7" t="n">
        <v>7.5</v>
      </c>
      <c r="N203" s="6" t="n">
        <v>38327</v>
      </c>
      <c r="O203" s="7" t="n">
        <v>7.75</v>
      </c>
      <c r="P203" s="6" t="n">
        <v>38357</v>
      </c>
      <c r="Q203" s="7" t="n">
        <v>6.43</v>
      </c>
      <c r="R203" s="7" t="n">
        <v>-1.32</v>
      </c>
      <c r="S203" s="7" t="n">
        <v>-17.03</v>
      </c>
      <c r="T203" s="21" t="n">
        <f aca="false">IF(P203,DAYS360(N203,P203),DAYS360(N203,$S$6))</f>
        <v>29</v>
      </c>
      <c r="V203" s="5" t="s">
        <v>186</v>
      </c>
      <c r="W203" s="7" t="n">
        <v>7.5</v>
      </c>
      <c r="X203" s="6" t="n">
        <v>38327</v>
      </c>
      <c r="Y203" s="7" t="n">
        <v>7.75</v>
      </c>
      <c r="Z203" s="6" t="n">
        <v>38328</v>
      </c>
      <c r="AA203" s="7" t="n">
        <v>7</v>
      </c>
      <c r="AB203" s="7" t="n">
        <v>-0.75</v>
      </c>
      <c r="AC203" s="7" t="n">
        <v>-9.68</v>
      </c>
      <c r="AD203" s="21" t="n">
        <f aca="false">IF(Z203,DAYS360(X203,Z203),DAYS360(X203,$S$6))</f>
        <v>1</v>
      </c>
      <c r="AF203" s="0" t="n">
        <f aca="false">AC203-S203</f>
        <v>7.35</v>
      </c>
      <c r="AG203" s="0" t="n">
        <f aca="false">IF(AF203&lt;0,1,0)</f>
        <v>0</v>
      </c>
      <c r="AH203" s="0" t="n">
        <f aca="false">IF(AF203&gt;0,1,0)</f>
        <v>1</v>
      </c>
      <c r="AI203" s="0" t="n">
        <f aca="false">AF203*AG203</f>
        <v>0</v>
      </c>
      <c r="AJ203" s="0" t="n">
        <f aca="false">AH203*AF203</f>
        <v>7.35</v>
      </c>
    </row>
    <row r="204" customFormat="false" ht="12.75" hidden="false" customHeight="false" outlineLevel="0" collapsed="false">
      <c r="B204" s="5" t="s">
        <v>187</v>
      </c>
      <c r="C204" s="7" t="n">
        <v>8.74</v>
      </c>
      <c r="D204" s="6" t="n">
        <v>38334</v>
      </c>
      <c r="E204" s="7" t="n">
        <v>8.92</v>
      </c>
      <c r="F204" s="6" t="n">
        <v>38376</v>
      </c>
      <c r="G204" s="7" t="n">
        <v>7.64</v>
      </c>
      <c r="H204" s="7" t="n">
        <v>-1.28</v>
      </c>
      <c r="I204" s="7" t="n">
        <v>-14.35</v>
      </c>
      <c r="J204" s="21" t="n">
        <f aca="false">DAYS360(D204,F204)</f>
        <v>41</v>
      </c>
      <c r="L204" s="5" t="s">
        <v>187</v>
      </c>
      <c r="M204" s="7" t="n">
        <v>8.74</v>
      </c>
      <c r="N204" s="6" t="n">
        <v>38334</v>
      </c>
      <c r="O204" s="7" t="n">
        <v>8.92</v>
      </c>
      <c r="P204" s="6" t="n">
        <v>38376</v>
      </c>
      <c r="Q204" s="7" t="n">
        <v>7.64</v>
      </c>
      <c r="R204" s="7" t="n">
        <v>-1.28</v>
      </c>
      <c r="S204" s="7" t="n">
        <v>-14.35</v>
      </c>
      <c r="T204" s="21" t="n">
        <f aca="false">IF(P204,DAYS360(N204,P204),DAYS360(N204,$S$6))</f>
        <v>41</v>
      </c>
      <c r="V204" s="5" t="s">
        <v>187</v>
      </c>
      <c r="W204" s="7" t="n">
        <v>8.74</v>
      </c>
      <c r="X204" s="6" t="n">
        <v>38334</v>
      </c>
      <c r="Y204" s="7" t="n">
        <v>8.92</v>
      </c>
      <c r="Z204" s="6" t="n">
        <v>38343</v>
      </c>
      <c r="AA204" s="7" t="n">
        <v>8.2</v>
      </c>
      <c r="AB204" s="7" t="n">
        <v>-0.72</v>
      </c>
      <c r="AC204" s="7" t="n">
        <v>-8.07</v>
      </c>
      <c r="AD204" s="21" t="n">
        <f aca="false">IF(Z204,DAYS360(X204,Z204),DAYS360(X204,$S$6))</f>
        <v>9</v>
      </c>
      <c r="AF204" s="0" t="n">
        <f aca="false">AC204-S204</f>
        <v>6.28</v>
      </c>
      <c r="AG204" s="0" t="n">
        <f aca="false">IF(AF204&lt;0,1,0)</f>
        <v>0</v>
      </c>
      <c r="AH204" s="0" t="n">
        <f aca="false">IF(AF204&gt;0,1,0)</f>
        <v>1</v>
      </c>
      <c r="AI204" s="0" t="n">
        <f aca="false">AF204*AG204</f>
        <v>0</v>
      </c>
      <c r="AJ204" s="0" t="n">
        <f aca="false">AH204*AF204</f>
        <v>6.28</v>
      </c>
    </row>
    <row r="205" customFormat="false" ht="12.75" hidden="false" customHeight="false" outlineLevel="0" collapsed="false">
      <c r="B205" s="5" t="s">
        <v>188</v>
      </c>
      <c r="C205" s="7" t="n">
        <v>7.45</v>
      </c>
      <c r="D205" s="6" t="n">
        <v>38336</v>
      </c>
      <c r="E205" s="7" t="n">
        <v>7.7</v>
      </c>
      <c r="F205" s="6" t="n">
        <v>38348</v>
      </c>
      <c r="G205" s="7" t="n">
        <v>6.64</v>
      </c>
      <c r="H205" s="7" t="n">
        <v>-1.06</v>
      </c>
      <c r="I205" s="7" t="n">
        <v>-13.77</v>
      </c>
      <c r="J205" s="21" t="n">
        <f aca="false">DAYS360(D205,F205)</f>
        <v>12</v>
      </c>
      <c r="L205" s="5" t="s">
        <v>188</v>
      </c>
      <c r="M205" s="7" t="n">
        <v>7.45</v>
      </c>
      <c r="N205" s="6" t="n">
        <v>38336</v>
      </c>
      <c r="O205" s="7" t="n">
        <v>7.7</v>
      </c>
      <c r="P205" s="6" t="n">
        <v>38348</v>
      </c>
      <c r="Q205" s="7" t="n">
        <v>6.64</v>
      </c>
      <c r="R205" s="7" t="n">
        <v>-1.06</v>
      </c>
      <c r="S205" s="7" t="n">
        <v>-13.77</v>
      </c>
      <c r="T205" s="21" t="n">
        <f aca="false">IF(P205,DAYS360(N205,P205),DAYS360(N205,$S$6))</f>
        <v>12</v>
      </c>
      <c r="V205" s="5" t="s">
        <v>188</v>
      </c>
      <c r="W205" s="7" t="n">
        <v>7.45</v>
      </c>
      <c r="X205" s="6" t="n">
        <v>38336</v>
      </c>
      <c r="Y205" s="7" t="n">
        <v>7.7</v>
      </c>
      <c r="Z205" s="6" t="n">
        <v>38343</v>
      </c>
      <c r="AA205" s="7" t="n">
        <v>6.95</v>
      </c>
      <c r="AB205" s="7" t="n">
        <v>-0.75</v>
      </c>
      <c r="AC205" s="7" t="n">
        <v>-9.74</v>
      </c>
      <c r="AD205" s="21" t="n">
        <f aca="false">IF(Z205,DAYS360(X205,Z205),DAYS360(X205,$S$6))</f>
        <v>7</v>
      </c>
      <c r="AF205" s="0" t="n">
        <f aca="false">AC205-S205</f>
        <v>4.03</v>
      </c>
      <c r="AG205" s="0" t="n">
        <f aca="false">IF(AF205&lt;0,1,0)</f>
        <v>0</v>
      </c>
      <c r="AH205" s="0" t="n">
        <f aca="false">IF(AF205&gt;0,1,0)</f>
        <v>1</v>
      </c>
      <c r="AI205" s="0" t="n">
        <f aca="false">AF205*AG205</f>
        <v>0</v>
      </c>
      <c r="AJ205" s="0" t="n">
        <f aca="false">AH205*AF205</f>
        <v>4.03</v>
      </c>
    </row>
    <row r="206" customFormat="false" ht="12.75" hidden="false" customHeight="false" outlineLevel="0" collapsed="false">
      <c r="B206" s="5" t="s">
        <v>189</v>
      </c>
      <c r="C206" s="7" t="n">
        <v>6.35</v>
      </c>
      <c r="D206" s="6" t="n">
        <v>38336</v>
      </c>
      <c r="E206" s="7" t="n">
        <v>6.6</v>
      </c>
      <c r="F206" s="6" t="n">
        <v>38349</v>
      </c>
      <c r="G206" s="7" t="n">
        <v>5.87</v>
      </c>
      <c r="H206" s="7" t="n">
        <v>-0.73</v>
      </c>
      <c r="I206" s="7" t="n">
        <v>-11.06</v>
      </c>
      <c r="J206" s="21" t="n">
        <f aca="false">DAYS360(D206,F206)</f>
        <v>13</v>
      </c>
      <c r="L206" s="5" t="s">
        <v>189</v>
      </c>
      <c r="M206" s="7" t="n">
        <v>6.35</v>
      </c>
      <c r="N206" s="6" t="n">
        <v>38336</v>
      </c>
      <c r="O206" s="7" t="n">
        <v>6.6</v>
      </c>
      <c r="P206" s="6" t="n">
        <v>38349</v>
      </c>
      <c r="Q206" s="7" t="n">
        <v>5.87</v>
      </c>
      <c r="R206" s="7" t="n">
        <v>-0.73</v>
      </c>
      <c r="S206" s="7" t="n">
        <v>-11.06</v>
      </c>
      <c r="T206" s="21" t="n">
        <f aca="false">IF(P206,DAYS360(N206,P206),DAYS360(N206,$S$6))</f>
        <v>13</v>
      </c>
      <c r="V206" s="5" t="s">
        <v>189</v>
      </c>
      <c r="W206" s="7" t="n">
        <v>6.35</v>
      </c>
      <c r="X206" s="6" t="n">
        <v>38336</v>
      </c>
      <c r="Y206" s="7" t="n">
        <v>6.6</v>
      </c>
      <c r="Z206" s="6" t="n">
        <v>38349</v>
      </c>
      <c r="AA206" s="7" t="n">
        <v>5.87</v>
      </c>
      <c r="AB206" s="7" t="n">
        <v>-0.73</v>
      </c>
      <c r="AC206" s="7" t="n">
        <v>-11.06</v>
      </c>
      <c r="AD206" s="21" t="n">
        <f aca="false">IF(Z206,DAYS360(X206,Z206),DAYS360(X206,$S$6))</f>
        <v>13</v>
      </c>
      <c r="AF206" s="0" t="n">
        <f aca="false">AC206-S206</f>
        <v>0</v>
      </c>
      <c r="AG206" s="0" t="n">
        <f aca="false">IF(AF206&lt;0,1,0)</f>
        <v>0</v>
      </c>
      <c r="AH206" s="0" t="n">
        <f aca="false">IF(AF206&gt;0,1,0)</f>
        <v>0</v>
      </c>
      <c r="AI206" s="0" t="n">
        <f aca="false">AF206*AG206</f>
        <v>0</v>
      </c>
      <c r="AJ206" s="0" t="n">
        <f aca="false">AH206*AF206</f>
        <v>0</v>
      </c>
    </row>
    <row r="207" customFormat="false" ht="12.75" hidden="false" customHeight="false" outlineLevel="0" collapsed="false">
      <c r="B207" s="5" t="s">
        <v>173</v>
      </c>
      <c r="C207" s="7" t="n">
        <v>7.5</v>
      </c>
      <c r="D207" s="6" t="n">
        <v>38337</v>
      </c>
      <c r="E207" s="7" t="n">
        <v>7.54</v>
      </c>
      <c r="F207" s="6" t="n">
        <v>38359</v>
      </c>
      <c r="G207" s="7" t="n">
        <v>6.4</v>
      </c>
      <c r="H207" s="7" t="n">
        <v>-1.14</v>
      </c>
      <c r="I207" s="7" t="n">
        <v>-15.12</v>
      </c>
      <c r="J207" s="21" t="n">
        <f aca="false">DAYS360(D207,F207)</f>
        <v>21</v>
      </c>
      <c r="L207" s="5" t="s">
        <v>173</v>
      </c>
      <c r="M207" s="7" t="n">
        <v>7.5</v>
      </c>
      <c r="N207" s="6" t="n">
        <v>38337</v>
      </c>
      <c r="O207" s="7" t="n">
        <v>7.54</v>
      </c>
      <c r="P207" s="6" t="n">
        <v>38359</v>
      </c>
      <c r="Q207" s="7" t="n">
        <v>6.4</v>
      </c>
      <c r="R207" s="7" t="n">
        <v>-1.14</v>
      </c>
      <c r="S207" s="7" t="n">
        <v>-15.12</v>
      </c>
      <c r="T207" s="21" t="n">
        <f aca="false">IF(P207,DAYS360(N207,P207),DAYS360(N207,$S$6))</f>
        <v>21</v>
      </c>
      <c r="V207" s="5" t="s">
        <v>173</v>
      </c>
      <c r="W207" s="7" t="n">
        <v>7.5</v>
      </c>
      <c r="X207" s="6" t="n">
        <v>38337</v>
      </c>
      <c r="Y207" s="7" t="n">
        <v>7.54</v>
      </c>
      <c r="Z207" s="6" t="n">
        <v>38358</v>
      </c>
      <c r="AA207" s="7" t="n">
        <v>6.69</v>
      </c>
      <c r="AB207" s="7" t="n">
        <v>-0.85</v>
      </c>
      <c r="AC207" s="7" t="n">
        <v>-11.27</v>
      </c>
      <c r="AD207" s="21" t="n">
        <f aca="false">IF(Z207,DAYS360(X207,Z207),DAYS360(X207,$S$6))</f>
        <v>20</v>
      </c>
      <c r="AF207" s="0" t="n">
        <f aca="false">AC207-S207</f>
        <v>3.85</v>
      </c>
      <c r="AG207" s="0" t="n">
        <f aca="false">IF(AF207&lt;0,1,0)</f>
        <v>0</v>
      </c>
      <c r="AH207" s="0" t="n">
        <f aca="false">IF(AF207&gt;0,1,0)</f>
        <v>1</v>
      </c>
      <c r="AI207" s="0" t="n">
        <f aca="false">AF207*AG207</f>
        <v>0</v>
      </c>
      <c r="AJ207" s="0" t="n">
        <f aca="false">AH207*AF207</f>
        <v>3.85</v>
      </c>
    </row>
    <row r="208" customFormat="false" ht="12.75" hidden="false" customHeight="false" outlineLevel="0" collapsed="false">
      <c r="B208" s="5" t="s">
        <v>190</v>
      </c>
      <c r="C208" s="7" t="n">
        <v>5.66</v>
      </c>
      <c r="D208" s="6" t="n">
        <v>38348</v>
      </c>
      <c r="E208" s="7" t="n">
        <v>5.96825</v>
      </c>
      <c r="F208" s="6" t="n">
        <v>38379</v>
      </c>
      <c r="G208" s="7" t="n">
        <v>5.12</v>
      </c>
      <c r="H208" s="7" t="n">
        <v>-0.84825</v>
      </c>
      <c r="I208" s="7" t="n">
        <v>-14.21</v>
      </c>
      <c r="J208" s="21" t="n">
        <f aca="false">DAYS360(D208,F208)</f>
        <v>30</v>
      </c>
      <c r="L208" s="5" t="s">
        <v>190</v>
      </c>
      <c r="M208" s="7" t="n">
        <v>5.66</v>
      </c>
      <c r="N208" s="6" t="n">
        <v>38348</v>
      </c>
      <c r="O208" s="7" t="n">
        <v>5.96825</v>
      </c>
      <c r="P208" s="6" t="n">
        <v>38379</v>
      </c>
      <c r="Q208" s="7" t="n">
        <v>5.12</v>
      </c>
      <c r="R208" s="7" t="n">
        <v>-0.84825</v>
      </c>
      <c r="S208" s="7" t="n">
        <v>-14.21</v>
      </c>
      <c r="T208" s="21" t="n">
        <f aca="false">IF(P208,DAYS360(N208,P208),DAYS360(N208,$S$6))</f>
        <v>30</v>
      </c>
      <c r="V208" s="5" t="s">
        <v>190</v>
      </c>
      <c r="W208" s="7" t="n">
        <v>5.66</v>
      </c>
      <c r="X208" s="6" t="n">
        <v>38348</v>
      </c>
      <c r="Y208" s="7" t="n">
        <v>5.96825</v>
      </c>
      <c r="Z208" s="6" t="n">
        <v>38355</v>
      </c>
      <c r="AA208" s="7" t="n">
        <v>5.49</v>
      </c>
      <c r="AB208" s="7" t="n">
        <v>-0.47825</v>
      </c>
      <c r="AC208" s="7" t="n">
        <v>-8.01</v>
      </c>
      <c r="AD208" s="21" t="n">
        <f aca="false">IF(Z208,DAYS360(X208,Z208),DAYS360(X208,$S$6))</f>
        <v>6</v>
      </c>
      <c r="AF208" s="0" t="n">
        <f aca="false">AC208-S208</f>
        <v>6.2</v>
      </c>
      <c r="AG208" s="0" t="n">
        <f aca="false">IF(AF208&lt;0,1,0)</f>
        <v>0</v>
      </c>
      <c r="AH208" s="0" t="n">
        <f aca="false">IF(AF208&gt;0,1,0)</f>
        <v>1</v>
      </c>
      <c r="AI208" s="0" t="n">
        <f aca="false">AF208*AG208</f>
        <v>0</v>
      </c>
      <c r="AJ208" s="0" t="n">
        <f aca="false">AH208*AF208</f>
        <v>6.2</v>
      </c>
    </row>
    <row r="209" customFormat="false" ht="12.75" hidden="false" customHeight="false" outlineLevel="0" collapsed="false">
      <c r="B209" s="22" t="s">
        <v>115</v>
      </c>
      <c r="C209" s="23"/>
      <c r="D209" s="24"/>
      <c r="E209" s="23"/>
      <c r="F209" s="25"/>
      <c r="G209" s="26"/>
      <c r="H209" s="26"/>
      <c r="I209" s="37" t="n">
        <f aca="false">AVERAGE(I114:I208)</f>
        <v>0.780315789473684</v>
      </c>
      <c r="J209" s="38" t="n">
        <f aca="false">AVERAGE(J114:J208)</f>
        <v>44.2526315789474</v>
      </c>
      <c r="L209" s="22" t="s">
        <v>115</v>
      </c>
      <c r="M209" s="23"/>
      <c r="N209" s="24"/>
      <c r="O209" s="23"/>
      <c r="P209" s="25"/>
      <c r="Q209" s="26"/>
      <c r="R209" s="26"/>
      <c r="S209" s="37" t="n">
        <f aca="false">AVERAGE(S114:S208)</f>
        <v>4.12326315789474</v>
      </c>
      <c r="T209" s="38" t="n">
        <f aca="false">AVERAGE(T114:T208)</f>
        <v>72.4105263157895</v>
      </c>
      <c r="V209" s="22" t="s">
        <v>115</v>
      </c>
      <c r="W209" s="23"/>
      <c r="X209" s="24"/>
      <c r="Y209" s="23"/>
      <c r="Z209" s="25"/>
      <c r="AA209" s="26"/>
      <c r="AB209" s="26"/>
      <c r="AC209" s="37" t="n">
        <f aca="false">AVERAGE(AC114:AC208)</f>
        <v>5.18789473684211</v>
      </c>
      <c r="AD209" s="38" t="n">
        <f aca="false">AVERAGE(AD114:AD208)</f>
        <v>60.2526315789474</v>
      </c>
      <c r="AF209" s="39" t="n">
        <f aca="false">AVERAGE(AF114:AF208)</f>
        <v>1.06463157894737</v>
      </c>
      <c r="AG209" s="26" t="n">
        <f aca="false">SUM(AG114:AG208)</f>
        <v>9</v>
      </c>
      <c r="AH209" s="26" t="n">
        <f aca="false">SUM(AH114:AH208)</f>
        <v>33</v>
      </c>
      <c r="AI209" s="26" t="n">
        <f aca="false">SUM(AI114:AI208)*-1</f>
        <v>122.3</v>
      </c>
      <c r="AJ209" s="26" t="n">
        <f aca="false">SUM(AJ114:AJ208)</f>
        <v>223.44</v>
      </c>
    </row>
    <row r="210" customFormat="false" ht="12.75" hidden="false" customHeight="false" outlineLevel="0" collapsed="false">
      <c r="B210" s="30" t="s">
        <v>116</v>
      </c>
      <c r="C210" s="31"/>
      <c r="D210" s="32"/>
      <c r="E210" s="31"/>
      <c r="F210" s="33"/>
      <c r="G210" s="34"/>
      <c r="H210" s="34"/>
      <c r="I210" s="40" t="n">
        <f aca="false">I209*365/J209</f>
        <v>6.43612036156042</v>
      </c>
      <c r="J210" s="41"/>
      <c r="L210" s="30" t="s">
        <v>116</v>
      </c>
      <c r="M210" s="31"/>
      <c r="N210" s="32"/>
      <c r="O210" s="31"/>
      <c r="P210" s="33"/>
      <c r="Q210" s="34"/>
      <c r="R210" s="34"/>
      <c r="S210" s="40" t="n">
        <f aca="false">S209*365/T209</f>
        <v>20.7841474051461</v>
      </c>
      <c r="T210" s="41"/>
      <c r="V210" s="30" t="s">
        <v>116</v>
      </c>
      <c r="W210" s="31"/>
      <c r="X210" s="32"/>
      <c r="Y210" s="31"/>
      <c r="Z210" s="33"/>
      <c r="AA210" s="34"/>
      <c r="AB210" s="34"/>
      <c r="AC210" s="40" t="n">
        <f aca="false">AC209*365/AD209</f>
        <v>31.4273672257163</v>
      </c>
      <c r="AD210" s="41"/>
    </row>
    <row r="211" customFormat="false" ht="12.75" hidden="false" customHeight="false" outlineLevel="0" collapsed="false">
      <c r="B211" s="5"/>
      <c r="C211" s="7"/>
      <c r="D211" s="6"/>
      <c r="E211" s="7"/>
      <c r="F211" s="6"/>
      <c r="G211" s="7"/>
      <c r="H211" s="7"/>
      <c r="I211" s="7"/>
      <c r="J211" s="21"/>
      <c r="L211" s="5"/>
      <c r="M211" s="7"/>
      <c r="N211" s="6"/>
      <c r="O211" s="7"/>
      <c r="P211" s="6"/>
      <c r="Q211" s="7"/>
      <c r="R211" s="7"/>
      <c r="S211" s="7"/>
      <c r="T211" s="21"/>
      <c r="V211" s="5"/>
      <c r="W211" s="7"/>
      <c r="X211" s="6"/>
      <c r="Y211" s="7"/>
      <c r="Z211" s="6"/>
      <c r="AA211" s="7"/>
      <c r="AB211" s="7"/>
      <c r="AC211" s="7"/>
      <c r="AD211" s="21"/>
    </row>
    <row r="212" customFormat="false" ht="12.75" hidden="false" customHeight="false" outlineLevel="0" collapsed="false">
      <c r="B212" s="5" t="s">
        <v>191</v>
      </c>
      <c r="C212" s="7" t="n">
        <v>7.7</v>
      </c>
      <c r="D212" s="6" t="n">
        <v>38363</v>
      </c>
      <c r="E212" s="7" t="n">
        <v>7.8</v>
      </c>
      <c r="F212" s="6" t="n">
        <v>38366</v>
      </c>
      <c r="G212" s="7" t="n">
        <v>5.53</v>
      </c>
      <c r="H212" s="7" t="n">
        <v>-2.27</v>
      </c>
      <c r="I212" s="7" t="n">
        <v>-29.1</v>
      </c>
      <c r="J212" s="21" t="n">
        <f aca="false">DAYS360(D212,F212)</f>
        <v>3</v>
      </c>
      <c r="L212" s="5" t="s">
        <v>191</v>
      </c>
      <c r="M212" s="7" t="n">
        <v>7.7</v>
      </c>
      <c r="N212" s="6" t="n">
        <v>38363</v>
      </c>
      <c r="O212" s="7" t="n">
        <v>7.8</v>
      </c>
      <c r="P212" s="6" t="n">
        <v>38366</v>
      </c>
      <c r="Q212" s="7" t="n">
        <v>5.53</v>
      </c>
      <c r="R212" s="7" t="n">
        <v>-2.27</v>
      </c>
      <c r="S212" s="7" t="n">
        <v>-29.1</v>
      </c>
      <c r="T212" s="21" t="n">
        <f aca="false">IF(P212,DAYS360(N212,P212),DAYS360(N212,$S$6))</f>
        <v>3</v>
      </c>
      <c r="V212" s="5" t="s">
        <v>191</v>
      </c>
      <c r="W212" s="7" t="n">
        <v>7.7</v>
      </c>
      <c r="X212" s="6" t="n">
        <v>38363</v>
      </c>
      <c r="Y212" s="7" t="n">
        <v>7.8</v>
      </c>
      <c r="Z212" s="6" t="n">
        <v>38366</v>
      </c>
      <c r="AA212" s="7" t="n">
        <v>5.53</v>
      </c>
      <c r="AB212" s="7" t="n">
        <v>-2.27</v>
      </c>
      <c r="AC212" s="7" t="n">
        <v>-29.1</v>
      </c>
      <c r="AD212" s="21" t="n">
        <f aca="false">IF(Z212,DAYS360(X212,Z212),DAYS360(X212,$S$6))</f>
        <v>3</v>
      </c>
      <c r="AF212" s="0" t="n">
        <f aca="false">AC212-S212</f>
        <v>0</v>
      </c>
      <c r="AG212" s="0" t="n">
        <f aca="false">IF(AF212&lt;0,1,0)</f>
        <v>0</v>
      </c>
      <c r="AH212" s="0" t="n">
        <f aca="false">IF(AF212&gt;0,1,0)</f>
        <v>0</v>
      </c>
      <c r="AI212" s="0" t="n">
        <f aca="false">AF212*AG212</f>
        <v>0</v>
      </c>
      <c r="AJ212" s="0" t="n">
        <f aca="false">AH212*AF212</f>
        <v>0</v>
      </c>
    </row>
    <row r="213" customFormat="false" ht="12.75" hidden="false" customHeight="false" outlineLevel="0" collapsed="false">
      <c r="B213" s="5" t="s">
        <v>32</v>
      </c>
      <c r="C213" s="7" t="n">
        <v>9.37</v>
      </c>
      <c r="D213" s="6" t="n">
        <v>38380</v>
      </c>
      <c r="E213" s="7" t="n">
        <v>9.39</v>
      </c>
      <c r="F213" s="6" t="n">
        <v>38419</v>
      </c>
      <c r="G213" s="7" t="n">
        <v>5.3</v>
      </c>
      <c r="H213" s="7" t="n">
        <v>-4.09</v>
      </c>
      <c r="I213" s="7" t="n">
        <v>-43.56</v>
      </c>
      <c r="J213" s="21" t="n">
        <f aca="false">DAYS360(D213,F213)</f>
        <v>40</v>
      </c>
      <c r="L213" s="5" t="s">
        <v>32</v>
      </c>
      <c r="M213" s="7" t="n">
        <v>9.37</v>
      </c>
      <c r="N213" s="6" t="n">
        <v>38380</v>
      </c>
      <c r="O213" s="7" t="n">
        <v>9.39</v>
      </c>
      <c r="P213" s="6" t="n">
        <v>38419</v>
      </c>
      <c r="Q213" s="7" t="n">
        <v>5.3</v>
      </c>
      <c r="R213" s="7" t="n">
        <v>-4.09</v>
      </c>
      <c r="S213" s="7" t="n">
        <v>-43.56</v>
      </c>
      <c r="T213" s="21" t="n">
        <f aca="false">IF(P213,DAYS360(N213,P213),DAYS360(N213,$S$6))</f>
        <v>40</v>
      </c>
      <c r="V213" s="5" t="s">
        <v>32</v>
      </c>
      <c r="W213" s="7" t="n">
        <v>9.37</v>
      </c>
      <c r="X213" s="6" t="n">
        <v>38380</v>
      </c>
      <c r="Y213" s="7" t="n">
        <v>9.39</v>
      </c>
      <c r="Z213" s="6" t="n">
        <v>38418</v>
      </c>
      <c r="AA213" s="7" t="n">
        <v>5.57</v>
      </c>
      <c r="AB213" s="7" t="n">
        <v>-3.82</v>
      </c>
      <c r="AC213" s="7" t="n">
        <v>-40.68</v>
      </c>
      <c r="AD213" s="21" t="n">
        <f aca="false">IF(Z213,DAYS360(X213,Z213),DAYS360(X213,$S$6))</f>
        <v>39</v>
      </c>
      <c r="AF213" s="0" t="n">
        <f aca="false">AC213-S213</f>
        <v>2.88</v>
      </c>
      <c r="AG213" s="0" t="n">
        <f aca="false">IF(AF213&lt;0,1,0)</f>
        <v>0</v>
      </c>
      <c r="AH213" s="0" t="n">
        <f aca="false">IF(AF213&gt;0,1,0)</f>
        <v>1</v>
      </c>
      <c r="AI213" s="0" t="n">
        <f aca="false">AF213*AG213</f>
        <v>0</v>
      </c>
      <c r="AJ213" s="0" t="n">
        <f aca="false">AH213*AF213</f>
        <v>2.88</v>
      </c>
    </row>
    <row r="214" customFormat="false" ht="12.75" hidden="false" customHeight="false" outlineLevel="0" collapsed="false">
      <c r="B214" s="5" t="s">
        <v>192</v>
      </c>
      <c r="C214" s="7" t="n">
        <v>7.98</v>
      </c>
      <c r="D214" s="6" t="n">
        <v>38387</v>
      </c>
      <c r="E214" s="7" t="n">
        <v>7.9</v>
      </c>
      <c r="F214" s="6" t="n">
        <v>38413</v>
      </c>
      <c r="G214" s="7" t="n">
        <v>8.7</v>
      </c>
      <c r="H214" s="7" t="n">
        <v>0.8</v>
      </c>
      <c r="I214" s="7" t="n">
        <v>10.13</v>
      </c>
      <c r="J214" s="21" t="n">
        <f aca="false">DAYS360(D214,F214)</f>
        <v>28</v>
      </c>
      <c r="L214" s="5" t="s">
        <v>192</v>
      </c>
      <c r="M214" s="7" t="n">
        <v>7.98</v>
      </c>
      <c r="N214" s="6" t="n">
        <v>38387</v>
      </c>
      <c r="O214" s="7" t="n">
        <v>7.9</v>
      </c>
      <c r="P214" s="6" t="n">
        <v>38414</v>
      </c>
      <c r="Q214" s="7" t="n">
        <v>8.71</v>
      </c>
      <c r="R214" s="7" t="n">
        <v>0.81</v>
      </c>
      <c r="S214" s="7" t="n">
        <v>10.25</v>
      </c>
      <c r="T214" s="21" t="n">
        <f aca="false">IF(P214,DAYS360(N214,P214),DAYS360(N214,$S$6))</f>
        <v>29</v>
      </c>
      <c r="V214" s="5" t="s">
        <v>192</v>
      </c>
      <c r="W214" s="7" t="n">
        <v>7.98</v>
      </c>
      <c r="X214" s="6" t="n">
        <v>38387</v>
      </c>
      <c r="Y214" s="7" t="n">
        <v>7.9</v>
      </c>
      <c r="Z214" s="6" t="n">
        <v>38414</v>
      </c>
      <c r="AA214" s="7" t="n">
        <v>8.71</v>
      </c>
      <c r="AB214" s="7" t="n">
        <v>0.81</v>
      </c>
      <c r="AC214" s="7" t="n">
        <v>10.25</v>
      </c>
      <c r="AD214" s="21" t="n">
        <f aca="false">IF(Z214,DAYS360(X214,Z214),DAYS360(X214,$S$6))</f>
        <v>29</v>
      </c>
      <c r="AF214" s="0" t="n">
        <f aca="false">AC214-S214</f>
        <v>0</v>
      </c>
      <c r="AG214" s="0" t="n">
        <f aca="false">IF(AF214&lt;0,1,0)</f>
        <v>0</v>
      </c>
      <c r="AH214" s="0" t="n">
        <f aca="false">IF(AF214&gt;0,1,0)</f>
        <v>0</v>
      </c>
      <c r="AI214" s="0" t="n">
        <f aca="false">AF214*AG214</f>
        <v>0</v>
      </c>
      <c r="AJ214" s="0" t="n">
        <f aca="false">AH214*AF214</f>
        <v>0</v>
      </c>
    </row>
    <row r="215" customFormat="false" ht="12.75" hidden="false" customHeight="false" outlineLevel="0" collapsed="false">
      <c r="B215" s="5" t="s">
        <v>193</v>
      </c>
      <c r="C215" s="7" t="n">
        <v>7.57</v>
      </c>
      <c r="D215" s="6" t="n">
        <v>38391</v>
      </c>
      <c r="E215" s="7" t="n">
        <v>7.76</v>
      </c>
      <c r="F215" s="6" t="n">
        <v>38405</v>
      </c>
      <c r="G215" s="7" t="n">
        <v>6.8</v>
      </c>
      <c r="H215" s="7" t="n">
        <v>-0.96</v>
      </c>
      <c r="I215" s="7" t="n">
        <v>-12.37</v>
      </c>
      <c r="J215" s="21" t="n">
        <f aca="false">DAYS360(D215,F215)</f>
        <v>14</v>
      </c>
      <c r="L215" s="5" t="s">
        <v>193</v>
      </c>
      <c r="M215" s="7" t="n">
        <v>7.57</v>
      </c>
      <c r="N215" s="6" t="n">
        <v>38391</v>
      </c>
      <c r="O215" s="7" t="n">
        <v>7.76</v>
      </c>
      <c r="P215" s="6" t="n">
        <v>38405</v>
      </c>
      <c r="Q215" s="7" t="n">
        <v>6.8</v>
      </c>
      <c r="R215" s="7" t="n">
        <v>-0.96</v>
      </c>
      <c r="S215" s="7" t="n">
        <v>-12.37</v>
      </c>
      <c r="T215" s="21" t="n">
        <f aca="false">IF(P215,DAYS360(N215,P215),DAYS360(N215,$S$6))</f>
        <v>14</v>
      </c>
      <c r="V215" s="5" t="s">
        <v>193</v>
      </c>
      <c r="W215" s="7" t="n">
        <v>7.57</v>
      </c>
      <c r="X215" s="6" t="n">
        <v>38391</v>
      </c>
      <c r="Y215" s="7" t="n">
        <v>7.76</v>
      </c>
      <c r="Z215" s="6" t="n">
        <v>38401</v>
      </c>
      <c r="AA215" s="7" t="n">
        <v>7</v>
      </c>
      <c r="AB215" s="7" t="n">
        <v>-0.76</v>
      </c>
      <c r="AC215" s="7" t="n">
        <v>-9.79</v>
      </c>
      <c r="AD215" s="21" t="n">
        <f aca="false">IF(Z215,DAYS360(X215,Z215),DAYS360(X215,$S$6))</f>
        <v>10</v>
      </c>
      <c r="AF215" s="0" t="n">
        <f aca="false">AC215-S215</f>
        <v>2.58</v>
      </c>
      <c r="AG215" s="0" t="n">
        <f aca="false">IF(AF215&lt;0,1,0)</f>
        <v>0</v>
      </c>
      <c r="AH215" s="0" t="n">
        <f aca="false">IF(AF215&gt;0,1,0)</f>
        <v>1</v>
      </c>
      <c r="AI215" s="0" t="n">
        <f aca="false">AF215*AG215</f>
        <v>0</v>
      </c>
      <c r="AJ215" s="0" t="n">
        <f aca="false">AH215*AF215</f>
        <v>2.58</v>
      </c>
    </row>
    <row r="216" customFormat="false" ht="12.75" hidden="false" customHeight="false" outlineLevel="0" collapsed="false">
      <c r="B216" s="5" t="s">
        <v>194</v>
      </c>
      <c r="C216" s="7" t="n">
        <v>6.75</v>
      </c>
      <c r="D216" s="6" t="n">
        <v>38398</v>
      </c>
      <c r="E216" s="7" t="n">
        <v>6.85</v>
      </c>
      <c r="F216" s="6" t="n">
        <v>38446</v>
      </c>
      <c r="G216" s="7" t="n">
        <v>6.25</v>
      </c>
      <c r="H216" s="7" t="n">
        <v>-0.6</v>
      </c>
      <c r="I216" s="7" t="n">
        <v>-8.76</v>
      </c>
      <c r="J216" s="21" t="n">
        <f aca="false">DAYS360(D216,F216)</f>
        <v>49</v>
      </c>
      <c r="L216" s="5" t="s">
        <v>194</v>
      </c>
      <c r="M216" s="7" t="n">
        <v>6.75</v>
      </c>
      <c r="N216" s="6" t="n">
        <v>38398</v>
      </c>
      <c r="O216" s="7" t="n">
        <v>6.85</v>
      </c>
      <c r="P216" s="6" t="n">
        <v>38446</v>
      </c>
      <c r="Q216" s="7" t="n">
        <v>6.25</v>
      </c>
      <c r="R216" s="7" t="n">
        <v>-0.6</v>
      </c>
      <c r="S216" s="7" t="n">
        <v>-8.76</v>
      </c>
      <c r="T216" s="21" t="n">
        <f aca="false">IF(P216,DAYS360(N216,P216),DAYS360(N216,$S$6))</f>
        <v>49</v>
      </c>
      <c r="V216" s="5" t="s">
        <v>194</v>
      </c>
      <c r="W216" s="7" t="n">
        <v>6.75</v>
      </c>
      <c r="X216" s="6" t="n">
        <v>38398</v>
      </c>
      <c r="Y216" s="7" t="n">
        <v>6.85</v>
      </c>
      <c r="Z216" s="6" t="n">
        <v>38434</v>
      </c>
      <c r="AA216" s="7" t="n">
        <v>6.4</v>
      </c>
      <c r="AB216" s="7" t="n">
        <v>-0.45</v>
      </c>
      <c r="AC216" s="7" t="n">
        <v>-6.57</v>
      </c>
      <c r="AD216" s="21" t="n">
        <f aca="false">IF(Z216,DAYS360(X216,Z216),DAYS360(X216,$S$6))</f>
        <v>38</v>
      </c>
      <c r="AF216" s="0" t="n">
        <f aca="false">AC216-S216</f>
        <v>2.19</v>
      </c>
      <c r="AG216" s="0" t="n">
        <f aca="false">IF(AF216&lt;0,1,0)</f>
        <v>0</v>
      </c>
      <c r="AH216" s="0" t="n">
        <f aca="false">IF(AF216&gt;0,1,0)</f>
        <v>1</v>
      </c>
      <c r="AI216" s="0" t="n">
        <f aca="false">AF216*AG216</f>
        <v>0</v>
      </c>
      <c r="AJ216" s="0" t="n">
        <f aca="false">AH216*AF216</f>
        <v>2.19</v>
      </c>
    </row>
    <row r="217" customFormat="false" ht="12.75" hidden="false" customHeight="false" outlineLevel="0" collapsed="false">
      <c r="B217" s="5" t="s">
        <v>183</v>
      </c>
      <c r="C217" s="7" t="n">
        <v>6.64</v>
      </c>
      <c r="D217" s="6" t="n">
        <v>38398</v>
      </c>
      <c r="E217" s="7" t="n">
        <v>6.95</v>
      </c>
      <c r="F217" s="6" t="n">
        <v>38439</v>
      </c>
      <c r="G217" s="7" t="n">
        <v>6.7</v>
      </c>
      <c r="H217" s="7" t="n">
        <v>-0.25</v>
      </c>
      <c r="I217" s="7" t="n">
        <v>-3.6</v>
      </c>
      <c r="J217" s="21" t="n">
        <f aca="false">DAYS360(D217,F217)</f>
        <v>43</v>
      </c>
      <c r="L217" s="5" t="s">
        <v>183</v>
      </c>
      <c r="M217" s="7" t="n">
        <v>6.64</v>
      </c>
      <c r="N217" s="6" t="n">
        <v>38398</v>
      </c>
      <c r="O217" s="7" t="n">
        <v>6.95</v>
      </c>
      <c r="P217" s="6" t="n">
        <v>38439</v>
      </c>
      <c r="Q217" s="7" t="n">
        <v>6.7</v>
      </c>
      <c r="R217" s="7" t="n">
        <v>-0.25</v>
      </c>
      <c r="S217" s="7" t="n">
        <v>-3.6</v>
      </c>
      <c r="T217" s="21" t="n">
        <f aca="false">IF(P217,DAYS360(N217,P217),DAYS360(N217,$S$6))</f>
        <v>43</v>
      </c>
      <c r="V217" s="5" t="s">
        <v>183</v>
      </c>
      <c r="W217" s="7" t="n">
        <v>6.64</v>
      </c>
      <c r="X217" s="6" t="n">
        <v>38398</v>
      </c>
      <c r="Y217" s="7" t="n">
        <v>6.95</v>
      </c>
      <c r="Z217" s="6" t="n">
        <v>38439</v>
      </c>
      <c r="AA217" s="7" t="n">
        <v>6.7</v>
      </c>
      <c r="AB217" s="7" t="n">
        <v>-0.25</v>
      </c>
      <c r="AC217" s="7" t="n">
        <v>-3.6</v>
      </c>
      <c r="AD217" s="21" t="n">
        <f aca="false">IF(Z217,DAYS360(X217,Z217),DAYS360(X217,$S$6))</f>
        <v>43</v>
      </c>
      <c r="AF217" s="0" t="n">
        <f aca="false">AC217-S217</f>
        <v>0</v>
      </c>
      <c r="AG217" s="0" t="n">
        <f aca="false">IF(AF217&lt;0,1,0)</f>
        <v>0</v>
      </c>
      <c r="AH217" s="0" t="n">
        <f aca="false">IF(AF217&gt;0,1,0)</f>
        <v>0</v>
      </c>
      <c r="AI217" s="0" t="n">
        <f aca="false">AF217*AG217</f>
        <v>0</v>
      </c>
      <c r="AJ217" s="0" t="n">
        <f aca="false">AH217*AF217</f>
        <v>0</v>
      </c>
    </row>
    <row r="218" customFormat="false" ht="12.75" hidden="false" customHeight="false" outlineLevel="0" collapsed="false">
      <c r="B218" s="5" t="s">
        <v>157</v>
      </c>
      <c r="C218" s="7" t="n">
        <v>7.19</v>
      </c>
      <c r="D218" s="6" t="n">
        <v>38414</v>
      </c>
      <c r="E218" s="7" t="n">
        <v>7.48</v>
      </c>
      <c r="F218" s="6" t="n">
        <v>38841</v>
      </c>
      <c r="G218" s="7" t="n">
        <v>8.34</v>
      </c>
      <c r="H218" s="7" t="n">
        <v>0.86</v>
      </c>
      <c r="I218" s="7" t="n">
        <v>11.5</v>
      </c>
      <c r="J218" s="21" t="n">
        <f aca="false">DAYS360(D218,F218)</f>
        <v>421</v>
      </c>
      <c r="L218" s="5" t="s">
        <v>157</v>
      </c>
      <c r="M218" s="7" t="n">
        <v>7.19</v>
      </c>
      <c r="N218" s="6" t="n">
        <v>38414</v>
      </c>
      <c r="O218" s="7" t="n">
        <v>7.48</v>
      </c>
      <c r="P218" s="7"/>
      <c r="Q218" s="7" t="n">
        <v>8.34</v>
      </c>
      <c r="R218" s="7" t="n">
        <v>0.86</v>
      </c>
      <c r="S218" s="7" t="n">
        <v>11.5</v>
      </c>
      <c r="T218" s="21" t="n">
        <f aca="false">IF(P218,DAYS360(N218,P218),DAYS360(N218,$S$6))</f>
        <v>420</v>
      </c>
      <c r="V218" s="5" t="s">
        <v>157</v>
      </c>
      <c r="W218" s="7" t="n">
        <v>7.19</v>
      </c>
      <c r="X218" s="6" t="n">
        <v>38414</v>
      </c>
      <c r="Y218" s="7" t="n">
        <v>7.48</v>
      </c>
      <c r="Z218" s="6" t="n">
        <v>38434</v>
      </c>
      <c r="AA218" s="7" t="n">
        <v>6.79</v>
      </c>
      <c r="AB218" s="7" t="n">
        <v>-0.69</v>
      </c>
      <c r="AC218" s="7" t="n">
        <v>-9.22</v>
      </c>
      <c r="AD218" s="21" t="n">
        <f aca="false">IF(Z218,DAYS360(X218,Z218),DAYS360(X218,$S$6))</f>
        <v>20</v>
      </c>
      <c r="AF218" s="0" t="n">
        <f aca="false">AC218-S218</f>
        <v>-20.72</v>
      </c>
      <c r="AG218" s="0" t="n">
        <f aca="false">IF(AF218&lt;0,1,0)</f>
        <v>1</v>
      </c>
      <c r="AH218" s="0" t="n">
        <f aca="false">IF(AF218&gt;0,1,0)</f>
        <v>0</v>
      </c>
      <c r="AI218" s="0" t="n">
        <f aca="false">AF218*AG218</f>
        <v>-20.72</v>
      </c>
      <c r="AJ218" s="0" t="n">
        <f aca="false">AH218*AF218</f>
        <v>-0</v>
      </c>
    </row>
    <row r="219" customFormat="false" ht="12.75" hidden="false" customHeight="false" outlineLevel="0" collapsed="false">
      <c r="B219" s="5" t="s">
        <v>195</v>
      </c>
      <c r="C219" s="7" t="n">
        <v>6.34</v>
      </c>
      <c r="D219" s="6" t="n">
        <v>38462</v>
      </c>
      <c r="E219" s="7" t="n">
        <v>6.64</v>
      </c>
      <c r="F219" s="6" t="n">
        <v>38485</v>
      </c>
      <c r="G219" s="7" t="n">
        <v>5.84</v>
      </c>
      <c r="H219" s="7" t="n">
        <v>-0.8</v>
      </c>
      <c r="I219" s="7" t="n">
        <v>-12.05</v>
      </c>
      <c r="J219" s="21" t="n">
        <f aca="false">DAYS360(D219,F219)</f>
        <v>23</v>
      </c>
      <c r="L219" s="5" t="s">
        <v>195</v>
      </c>
      <c r="M219" s="7" t="n">
        <v>6.34</v>
      </c>
      <c r="N219" s="6" t="n">
        <v>38462</v>
      </c>
      <c r="O219" s="7" t="n">
        <v>6.64</v>
      </c>
      <c r="P219" s="6" t="n">
        <v>38485</v>
      </c>
      <c r="Q219" s="7" t="n">
        <v>5.84</v>
      </c>
      <c r="R219" s="7" t="n">
        <v>-0.8</v>
      </c>
      <c r="S219" s="7" t="n">
        <v>-12.05</v>
      </c>
      <c r="T219" s="21" t="n">
        <f aca="false">IF(P219,DAYS360(N219,P219),DAYS360(N219,$S$6))</f>
        <v>23</v>
      </c>
      <c r="V219" s="5" t="s">
        <v>195</v>
      </c>
      <c r="W219" s="7" t="n">
        <v>6.34</v>
      </c>
      <c r="X219" s="6" t="n">
        <v>38462</v>
      </c>
      <c r="Y219" s="7" t="n">
        <v>6.64</v>
      </c>
      <c r="Z219" s="6" t="n">
        <v>38469</v>
      </c>
      <c r="AA219" s="7" t="n">
        <v>5.99</v>
      </c>
      <c r="AB219" s="7" t="n">
        <v>-0.65</v>
      </c>
      <c r="AC219" s="7" t="n">
        <v>-9.79</v>
      </c>
      <c r="AD219" s="21" t="n">
        <f aca="false">IF(Z219,DAYS360(X219,Z219),DAYS360(X219,$S$6))</f>
        <v>7</v>
      </c>
      <c r="AF219" s="0" t="n">
        <f aca="false">AC219-S219</f>
        <v>2.26</v>
      </c>
      <c r="AG219" s="0" t="n">
        <f aca="false">IF(AF219&lt;0,1,0)</f>
        <v>0</v>
      </c>
      <c r="AH219" s="0" t="n">
        <f aca="false">IF(AF219&gt;0,1,0)</f>
        <v>1</v>
      </c>
      <c r="AI219" s="0" t="n">
        <f aca="false">AF219*AG219</f>
        <v>0</v>
      </c>
      <c r="AJ219" s="0" t="n">
        <f aca="false">AH219*AF219</f>
        <v>2.26</v>
      </c>
    </row>
    <row r="220" customFormat="false" ht="12.75" hidden="false" customHeight="false" outlineLevel="0" collapsed="false">
      <c r="B220" s="5" t="s">
        <v>96</v>
      </c>
      <c r="C220" s="7" t="n">
        <v>7.12</v>
      </c>
      <c r="D220" s="6" t="n">
        <v>38471</v>
      </c>
      <c r="E220" s="7" t="n">
        <v>7.36</v>
      </c>
      <c r="F220" s="6" t="n">
        <v>38551</v>
      </c>
      <c r="G220" s="7" t="n">
        <v>9.25</v>
      </c>
      <c r="H220" s="7" t="n">
        <v>1.89</v>
      </c>
      <c r="I220" s="7" t="n">
        <v>25.68</v>
      </c>
      <c r="J220" s="21" t="n">
        <f aca="false">DAYS360(D220,F220)</f>
        <v>79</v>
      </c>
      <c r="L220" s="5" t="s">
        <v>96</v>
      </c>
      <c r="M220" s="7" t="n">
        <v>7.12</v>
      </c>
      <c r="N220" s="6" t="n">
        <v>38471</v>
      </c>
      <c r="O220" s="7" t="n">
        <v>7.36</v>
      </c>
      <c r="P220" s="6" t="n">
        <v>38642</v>
      </c>
      <c r="Q220" s="7" t="n">
        <v>9.91</v>
      </c>
      <c r="R220" s="7" t="n">
        <v>2.55</v>
      </c>
      <c r="S220" s="7" t="n">
        <v>34.65</v>
      </c>
      <c r="T220" s="21" t="n">
        <f aca="false">IF(P220,DAYS360(N220,P220),DAYS360(N220,$S$6))</f>
        <v>168</v>
      </c>
      <c r="V220" s="5" t="s">
        <v>96</v>
      </c>
      <c r="W220" s="7" t="n">
        <v>7.12</v>
      </c>
      <c r="X220" s="6" t="n">
        <v>38471</v>
      </c>
      <c r="Y220" s="7" t="n">
        <v>7.36</v>
      </c>
      <c r="Z220" s="6" t="n">
        <v>38642</v>
      </c>
      <c r="AA220" s="7" t="n">
        <v>9.91</v>
      </c>
      <c r="AB220" s="7" t="n">
        <v>2.55</v>
      </c>
      <c r="AC220" s="7" t="n">
        <v>34.65</v>
      </c>
      <c r="AD220" s="21" t="n">
        <f aca="false">IF(Z220,DAYS360(X220,Z220),DAYS360(X220,$S$6))</f>
        <v>168</v>
      </c>
      <c r="AF220" s="0" t="n">
        <f aca="false">AC220-S220</f>
        <v>0</v>
      </c>
      <c r="AG220" s="0" t="n">
        <f aca="false">IF(AF220&lt;0,1,0)</f>
        <v>0</v>
      </c>
      <c r="AH220" s="0" t="n">
        <f aca="false">IF(AF220&gt;0,1,0)</f>
        <v>0</v>
      </c>
      <c r="AI220" s="0" t="n">
        <f aca="false">AF220*AG220</f>
        <v>0</v>
      </c>
      <c r="AJ220" s="0" t="n">
        <f aca="false">AH220*AF220</f>
        <v>0</v>
      </c>
    </row>
    <row r="221" customFormat="false" ht="12.75" hidden="false" customHeight="false" outlineLevel="0" collapsed="false">
      <c r="B221" s="5" t="s">
        <v>196</v>
      </c>
      <c r="C221" s="7" t="n">
        <v>6.88</v>
      </c>
      <c r="D221" s="6" t="n">
        <v>38478</v>
      </c>
      <c r="E221" s="7" t="n">
        <v>7.01</v>
      </c>
      <c r="F221" s="6" t="n">
        <v>38483</v>
      </c>
      <c r="G221" s="7" t="n">
        <v>5.75</v>
      </c>
      <c r="H221" s="7" t="n">
        <v>-1.26</v>
      </c>
      <c r="I221" s="7" t="n">
        <v>-17.97</v>
      </c>
      <c r="J221" s="21" t="n">
        <f aca="false">DAYS360(D221,F221)</f>
        <v>5</v>
      </c>
      <c r="L221" s="5" t="s">
        <v>196</v>
      </c>
      <c r="M221" s="7" t="n">
        <v>6.88</v>
      </c>
      <c r="N221" s="6" t="n">
        <v>38478</v>
      </c>
      <c r="O221" s="7" t="n">
        <v>7.01</v>
      </c>
      <c r="P221" s="6" t="n">
        <v>38483</v>
      </c>
      <c r="Q221" s="7" t="n">
        <v>5.75</v>
      </c>
      <c r="R221" s="7" t="n">
        <v>-1.26</v>
      </c>
      <c r="S221" s="7" t="n">
        <v>-17.97</v>
      </c>
      <c r="T221" s="21" t="n">
        <f aca="false">IF(P221,DAYS360(N221,P221),DAYS360(N221,$S$6))</f>
        <v>5</v>
      </c>
      <c r="V221" s="5" t="s">
        <v>196</v>
      </c>
      <c r="W221" s="7" t="n">
        <v>6.88</v>
      </c>
      <c r="X221" s="6" t="n">
        <v>38478</v>
      </c>
      <c r="Y221" s="7" t="n">
        <v>7.01</v>
      </c>
      <c r="Z221" s="6" t="n">
        <v>38483</v>
      </c>
      <c r="AA221" s="7" t="n">
        <v>5.75</v>
      </c>
      <c r="AB221" s="7" t="n">
        <v>-1.26</v>
      </c>
      <c r="AC221" s="7" t="n">
        <v>-17.97</v>
      </c>
      <c r="AD221" s="21" t="n">
        <f aca="false">IF(Z221,DAYS360(X221,Z221),DAYS360(X221,$S$6))</f>
        <v>5</v>
      </c>
      <c r="AF221" s="0" t="n">
        <f aca="false">AC221-S221</f>
        <v>0</v>
      </c>
      <c r="AG221" s="0" t="n">
        <f aca="false">IF(AF221&lt;0,1,0)</f>
        <v>0</v>
      </c>
      <c r="AH221" s="0" t="n">
        <f aca="false">IF(AF221&gt;0,1,0)</f>
        <v>0</v>
      </c>
      <c r="AI221" s="0" t="n">
        <f aca="false">AF221*AG221</f>
        <v>0</v>
      </c>
      <c r="AJ221" s="0" t="n">
        <f aca="false">AH221*AF221</f>
        <v>0</v>
      </c>
    </row>
    <row r="222" customFormat="false" ht="12.75" hidden="false" customHeight="false" outlineLevel="0" collapsed="false">
      <c r="B222" s="5" t="s">
        <v>197</v>
      </c>
      <c r="C222" s="7" t="n">
        <v>7.6</v>
      </c>
      <c r="D222" s="6" t="n">
        <v>38483</v>
      </c>
      <c r="E222" s="7" t="n">
        <v>6</v>
      </c>
      <c r="F222" s="6" t="n">
        <v>38485</v>
      </c>
      <c r="G222" s="7" t="n">
        <v>5.7</v>
      </c>
      <c r="H222" s="7" t="n">
        <v>-0.3</v>
      </c>
      <c r="I222" s="7" t="n">
        <v>-5</v>
      </c>
      <c r="J222" s="21" t="n">
        <f aca="false">DAYS360(D222,F222)</f>
        <v>2</v>
      </c>
      <c r="L222" s="5" t="s">
        <v>197</v>
      </c>
      <c r="M222" s="7" t="n">
        <v>7.6</v>
      </c>
      <c r="N222" s="6" t="n">
        <v>38483</v>
      </c>
      <c r="O222" s="7" t="n">
        <v>6</v>
      </c>
      <c r="P222" s="6" t="n">
        <v>38485</v>
      </c>
      <c r="Q222" s="7" t="n">
        <v>5.7</v>
      </c>
      <c r="R222" s="7" t="n">
        <v>-0.3</v>
      </c>
      <c r="S222" s="7" t="n">
        <v>-5</v>
      </c>
      <c r="T222" s="21" t="n">
        <f aca="false">IF(P222,DAYS360(N222,P222),DAYS360(N222,$S$6))</f>
        <v>2</v>
      </c>
      <c r="V222" s="5" t="s">
        <v>197</v>
      </c>
      <c r="W222" s="7" t="n">
        <v>7.6</v>
      </c>
      <c r="X222" s="6" t="n">
        <v>38483</v>
      </c>
      <c r="Y222" s="7" t="n">
        <v>6</v>
      </c>
      <c r="Z222" s="6" t="n">
        <v>38485</v>
      </c>
      <c r="AA222" s="7" t="n">
        <v>5.7</v>
      </c>
      <c r="AB222" s="7" t="n">
        <v>-0.3</v>
      </c>
      <c r="AC222" s="7" t="n">
        <v>-5</v>
      </c>
      <c r="AD222" s="21" t="n">
        <f aca="false">IF(Z222,DAYS360(X222,Z222),DAYS360(X222,$S$6))</f>
        <v>2</v>
      </c>
      <c r="AF222" s="0" t="n">
        <f aca="false">AC222-S222</f>
        <v>0</v>
      </c>
      <c r="AG222" s="0" t="n">
        <f aca="false">IF(AF222&lt;0,1,0)</f>
        <v>0</v>
      </c>
      <c r="AH222" s="0" t="n">
        <f aca="false">IF(AF222&gt;0,1,0)</f>
        <v>0</v>
      </c>
      <c r="AI222" s="0" t="n">
        <f aca="false">AF222*AG222</f>
        <v>0</v>
      </c>
      <c r="AJ222" s="0" t="n">
        <f aca="false">AH222*AF222</f>
        <v>0</v>
      </c>
    </row>
    <row r="223" customFormat="false" ht="12.75" hidden="false" customHeight="false" outlineLevel="0" collapsed="false">
      <c r="B223" s="5" t="s">
        <v>198</v>
      </c>
      <c r="C223" s="7" t="n">
        <v>9.07</v>
      </c>
      <c r="D223" s="6" t="n">
        <v>38490</v>
      </c>
      <c r="E223" s="7" t="n">
        <v>9.21</v>
      </c>
      <c r="F223" s="6" t="n">
        <v>38527</v>
      </c>
      <c r="G223" s="7" t="n">
        <v>10</v>
      </c>
      <c r="H223" s="7" t="n">
        <v>0.79</v>
      </c>
      <c r="I223" s="7" t="n">
        <v>8.58</v>
      </c>
      <c r="J223" s="21" t="n">
        <f aca="false">DAYS360(D223,F223)</f>
        <v>36</v>
      </c>
      <c r="L223" s="5" t="s">
        <v>198</v>
      </c>
      <c r="M223" s="7" t="n">
        <v>9.07</v>
      </c>
      <c r="N223" s="6" t="n">
        <v>38490</v>
      </c>
      <c r="O223" s="7" t="n">
        <v>9.21</v>
      </c>
      <c r="P223" s="6" t="n">
        <v>38575</v>
      </c>
      <c r="Q223" s="7" t="n">
        <v>10.37</v>
      </c>
      <c r="R223" s="7" t="n">
        <v>1.16</v>
      </c>
      <c r="S223" s="7" t="n">
        <v>12.6</v>
      </c>
      <c r="T223" s="21" t="n">
        <f aca="false">IF(P223,DAYS360(N223,P223),DAYS360(N223,$S$6))</f>
        <v>83</v>
      </c>
      <c r="V223" s="5" t="s">
        <v>198</v>
      </c>
      <c r="W223" s="7" t="n">
        <v>9.07</v>
      </c>
      <c r="X223" s="6" t="n">
        <v>38490</v>
      </c>
      <c r="Y223" s="7" t="n">
        <v>9.21</v>
      </c>
      <c r="Z223" s="6" t="n">
        <v>38575</v>
      </c>
      <c r="AA223" s="7" t="n">
        <v>10.37</v>
      </c>
      <c r="AB223" s="7" t="n">
        <v>1.16</v>
      </c>
      <c r="AC223" s="7" t="n">
        <v>12.6</v>
      </c>
      <c r="AD223" s="21" t="n">
        <f aca="false">IF(Z223,DAYS360(X223,Z223),DAYS360(X223,$S$6))</f>
        <v>83</v>
      </c>
      <c r="AF223" s="0" t="n">
        <f aca="false">AC223-S223</f>
        <v>0</v>
      </c>
      <c r="AG223" s="0" t="n">
        <f aca="false">IF(AF223&lt;0,1,0)</f>
        <v>0</v>
      </c>
      <c r="AH223" s="0" t="n">
        <f aca="false">IF(AF223&gt;0,1,0)</f>
        <v>0</v>
      </c>
      <c r="AI223" s="0" t="n">
        <f aca="false">AF223*AG223</f>
        <v>0</v>
      </c>
      <c r="AJ223" s="0" t="n">
        <f aca="false">AH223*AF223</f>
        <v>0</v>
      </c>
    </row>
    <row r="224" customFormat="false" ht="12.75" hidden="false" customHeight="false" outlineLevel="0" collapsed="false">
      <c r="B224" s="5" t="s">
        <v>198</v>
      </c>
      <c r="C224" s="7" t="n">
        <v>9.3</v>
      </c>
      <c r="D224" s="6" t="n">
        <v>38496</v>
      </c>
      <c r="E224" s="7" t="n">
        <v>9.46</v>
      </c>
      <c r="F224" s="6" t="n">
        <v>38527</v>
      </c>
      <c r="G224" s="7" t="n">
        <v>10</v>
      </c>
      <c r="H224" s="7" t="n">
        <v>0.54</v>
      </c>
      <c r="I224" s="7" t="n">
        <v>5.71</v>
      </c>
      <c r="J224" s="21" t="n">
        <f aca="false">DAYS360(D224,F224)</f>
        <v>30</v>
      </c>
      <c r="L224" s="5" t="s">
        <v>198</v>
      </c>
      <c r="M224" s="7" t="n">
        <v>9.3</v>
      </c>
      <c r="N224" s="6" t="n">
        <v>38496</v>
      </c>
      <c r="O224" s="7" t="n">
        <v>9.46</v>
      </c>
      <c r="P224" s="6" t="n">
        <v>38575</v>
      </c>
      <c r="Q224" s="7" t="n">
        <v>10.37</v>
      </c>
      <c r="R224" s="7" t="n">
        <v>0.91</v>
      </c>
      <c r="S224" s="7" t="n">
        <v>9.62</v>
      </c>
      <c r="T224" s="21" t="n">
        <f aca="false">IF(P224,DAYS360(N224,P224),DAYS360(N224,$S$6))</f>
        <v>77</v>
      </c>
      <c r="V224" s="5" t="s">
        <v>198</v>
      </c>
      <c r="W224" s="7" t="n">
        <v>9.3</v>
      </c>
      <c r="X224" s="6" t="n">
        <v>38496</v>
      </c>
      <c r="Y224" s="7" t="n">
        <v>9.46</v>
      </c>
      <c r="Z224" s="6" t="n">
        <v>38575</v>
      </c>
      <c r="AA224" s="7" t="n">
        <v>10.37</v>
      </c>
      <c r="AB224" s="7" t="n">
        <v>0.91</v>
      </c>
      <c r="AC224" s="7" t="n">
        <v>9.62</v>
      </c>
      <c r="AD224" s="21" t="n">
        <f aca="false">IF(Z224,DAYS360(X224,Z224),DAYS360(X224,$S$6))</f>
        <v>77</v>
      </c>
      <c r="AF224" s="0" t="n">
        <f aca="false">AC224-S224</f>
        <v>0</v>
      </c>
      <c r="AG224" s="0" t="n">
        <f aca="false">IF(AF224&lt;0,1,0)</f>
        <v>0</v>
      </c>
      <c r="AH224" s="0" t="n">
        <f aca="false">IF(AF224&gt;0,1,0)</f>
        <v>0</v>
      </c>
      <c r="AI224" s="0" t="n">
        <f aca="false">AF224*AG224</f>
        <v>0</v>
      </c>
      <c r="AJ224" s="0" t="n">
        <f aca="false">AH224*AF224</f>
        <v>0</v>
      </c>
    </row>
    <row r="225" customFormat="false" ht="12.75" hidden="false" customHeight="false" outlineLevel="0" collapsed="false">
      <c r="B225" s="5" t="s">
        <v>199</v>
      </c>
      <c r="C225" s="7" t="n">
        <v>6.44</v>
      </c>
      <c r="D225" s="6" t="n">
        <v>38498</v>
      </c>
      <c r="E225" s="7" t="n">
        <v>6.58</v>
      </c>
      <c r="F225" s="6" t="n">
        <v>38576</v>
      </c>
      <c r="G225" s="7" t="n">
        <v>7.21</v>
      </c>
      <c r="H225" s="7" t="n">
        <v>0.63</v>
      </c>
      <c r="I225" s="7" t="n">
        <v>9.57</v>
      </c>
      <c r="J225" s="21" t="n">
        <f aca="false">DAYS360(D225,F225)</f>
        <v>76</v>
      </c>
      <c r="L225" s="5" t="s">
        <v>199</v>
      </c>
      <c r="M225" s="7" t="n">
        <v>6.44</v>
      </c>
      <c r="N225" s="6" t="n">
        <v>38498</v>
      </c>
      <c r="O225" s="7" t="n">
        <v>6.58</v>
      </c>
      <c r="P225" s="6" t="n">
        <v>38576</v>
      </c>
      <c r="Q225" s="7" t="n">
        <v>7.21</v>
      </c>
      <c r="R225" s="7" t="n">
        <v>0.63</v>
      </c>
      <c r="S225" s="7" t="n">
        <v>9.57</v>
      </c>
      <c r="T225" s="21" t="n">
        <f aca="false">IF(P225,DAYS360(N225,P225),DAYS360(N225,$S$6))</f>
        <v>76</v>
      </c>
      <c r="V225" s="5" t="s">
        <v>199</v>
      </c>
      <c r="W225" s="7" t="n">
        <v>6.44</v>
      </c>
      <c r="X225" s="6" t="n">
        <v>38498</v>
      </c>
      <c r="Y225" s="7" t="n">
        <v>6.58</v>
      </c>
      <c r="Z225" s="6" t="n">
        <v>38576</v>
      </c>
      <c r="AA225" s="7" t="n">
        <v>7.21</v>
      </c>
      <c r="AB225" s="7" t="n">
        <v>0.63</v>
      </c>
      <c r="AC225" s="7" t="n">
        <v>9.57</v>
      </c>
      <c r="AD225" s="21" t="n">
        <f aca="false">IF(Z225,DAYS360(X225,Z225),DAYS360(X225,$S$6))</f>
        <v>76</v>
      </c>
      <c r="AF225" s="0" t="n">
        <f aca="false">AC225-S225</f>
        <v>0</v>
      </c>
      <c r="AG225" s="0" t="n">
        <f aca="false">IF(AF225&lt;0,1,0)</f>
        <v>0</v>
      </c>
      <c r="AH225" s="0" t="n">
        <f aca="false">IF(AF225&gt;0,1,0)</f>
        <v>0</v>
      </c>
      <c r="AI225" s="0" t="n">
        <f aca="false">AF225*AG225</f>
        <v>0</v>
      </c>
      <c r="AJ225" s="0" t="n">
        <f aca="false">AH225*AF225</f>
        <v>0</v>
      </c>
    </row>
    <row r="226" customFormat="false" ht="12.75" hidden="false" customHeight="false" outlineLevel="0" collapsed="false">
      <c r="B226" s="5" t="s">
        <v>200</v>
      </c>
      <c r="C226" s="7" t="n">
        <v>6.73</v>
      </c>
      <c r="D226" s="6" t="n">
        <v>38499</v>
      </c>
      <c r="E226" s="7" t="n">
        <v>6.97</v>
      </c>
      <c r="F226" s="6" t="n">
        <v>38576</v>
      </c>
      <c r="G226" s="7" t="n">
        <v>5.82</v>
      </c>
      <c r="H226" s="7" t="n">
        <v>-1.15</v>
      </c>
      <c r="I226" s="7" t="n">
        <v>-16.5</v>
      </c>
      <c r="J226" s="21" t="n">
        <f aca="false">DAYS360(D226,F226)</f>
        <v>75</v>
      </c>
      <c r="L226" s="5" t="s">
        <v>200</v>
      </c>
      <c r="M226" s="7" t="n">
        <v>6.73</v>
      </c>
      <c r="N226" s="6" t="n">
        <v>38499</v>
      </c>
      <c r="O226" s="7" t="n">
        <v>6.97</v>
      </c>
      <c r="P226" s="6" t="n">
        <v>38576</v>
      </c>
      <c r="Q226" s="7" t="n">
        <v>5.82</v>
      </c>
      <c r="R226" s="7" t="n">
        <v>-1.15</v>
      </c>
      <c r="S226" s="7" t="n">
        <v>-16.5</v>
      </c>
      <c r="T226" s="21" t="n">
        <f aca="false">IF(P226,DAYS360(N226,P226),DAYS360(N226,$S$6))</f>
        <v>75</v>
      </c>
      <c r="V226" s="5" t="s">
        <v>200</v>
      </c>
      <c r="W226" s="7" t="n">
        <v>6.73</v>
      </c>
      <c r="X226" s="6" t="n">
        <v>38499</v>
      </c>
      <c r="Y226" s="7" t="n">
        <v>6.97</v>
      </c>
      <c r="Z226" s="6" t="n">
        <v>38575</v>
      </c>
      <c r="AA226" s="7" t="n">
        <v>6.3</v>
      </c>
      <c r="AB226" s="7" t="n">
        <v>-0.67</v>
      </c>
      <c r="AC226" s="7" t="n">
        <v>-9.61</v>
      </c>
      <c r="AD226" s="21" t="n">
        <f aca="false">IF(Z226,DAYS360(X226,Z226),DAYS360(X226,$S$6))</f>
        <v>74</v>
      </c>
      <c r="AF226" s="0" t="n">
        <f aca="false">AC226-S226</f>
        <v>6.89</v>
      </c>
      <c r="AG226" s="0" t="n">
        <f aca="false">IF(AF226&lt;0,1,0)</f>
        <v>0</v>
      </c>
      <c r="AH226" s="0" t="n">
        <f aca="false">IF(AF226&gt;0,1,0)</f>
        <v>1</v>
      </c>
      <c r="AI226" s="0" t="n">
        <f aca="false">AF226*AG226</f>
        <v>0</v>
      </c>
      <c r="AJ226" s="0" t="n">
        <f aca="false">AH226*AF226</f>
        <v>6.89</v>
      </c>
    </row>
    <row r="227" customFormat="false" ht="12.75" hidden="false" customHeight="false" outlineLevel="0" collapsed="false">
      <c r="B227" s="5" t="s">
        <v>201</v>
      </c>
      <c r="C227" s="7" t="n">
        <v>6.64</v>
      </c>
      <c r="D227" s="6" t="n">
        <v>38513</v>
      </c>
      <c r="E227" s="7" t="n">
        <v>6.85</v>
      </c>
      <c r="F227" s="6" t="n">
        <v>38561</v>
      </c>
      <c r="G227" s="7" t="n">
        <v>7.65</v>
      </c>
      <c r="H227" s="7" t="n">
        <v>0.8</v>
      </c>
      <c r="I227" s="7" t="n">
        <v>11.68</v>
      </c>
      <c r="J227" s="21" t="n">
        <f aca="false">DAYS360(D227,F227)</f>
        <v>48</v>
      </c>
      <c r="L227" s="5" t="s">
        <v>201</v>
      </c>
      <c r="M227" s="7" t="n">
        <v>6.64</v>
      </c>
      <c r="N227" s="6" t="n">
        <v>38513</v>
      </c>
      <c r="O227" s="7" t="n">
        <v>6.85</v>
      </c>
      <c r="P227" s="6" t="n">
        <v>38561</v>
      </c>
      <c r="Q227" s="7" t="n">
        <v>7.65</v>
      </c>
      <c r="R227" s="7" t="n">
        <v>0.8</v>
      </c>
      <c r="S227" s="7" t="n">
        <v>11.68</v>
      </c>
      <c r="T227" s="21" t="n">
        <f aca="false">IF(P227,DAYS360(N227,P227),DAYS360(N227,$S$6))</f>
        <v>48</v>
      </c>
      <c r="V227" s="5" t="s">
        <v>201</v>
      </c>
      <c r="W227" s="7" t="n">
        <v>6.64</v>
      </c>
      <c r="X227" s="6" t="n">
        <v>38513</v>
      </c>
      <c r="Y227" s="7" t="n">
        <v>6.85</v>
      </c>
      <c r="Z227" s="6" t="n">
        <v>38561</v>
      </c>
      <c r="AA227" s="7" t="n">
        <v>7.65</v>
      </c>
      <c r="AB227" s="7" t="n">
        <v>0.8</v>
      </c>
      <c r="AC227" s="7" t="n">
        <v>11.68</v>
      </c>
      <c r="AD227" s="21" t="n">
        <f aca="false">IF(Z227,DAYS360(X227,Z227),DAYS360(X227,$S$6))</f>
        <v>48</v>
      </c>
      <c r="AF227" s="0" t="n">
        <f aca="false">AC227-S227</f>
        <v>0</v>
      </c>
      <c r="AG227" s="0" t="n">
        <f aca="false">IF(AF227&lt;0,1,0)</f>
        <v>0</v>
      </c>
      <c r="AH227" s="0" t="n">
        <f aca="false">IF(AF227&gt;0,1,0)</f>
        <v>0</v>
      </c>
      <c r="AI227" s="0" t="n">
        <f aca="false">AF227*AG227</f>
        <v>0</v>
      </c>
      <c r="AJ227" s="0" t="n">
        <f aca="false">AH227*AF227</f>
        <v>0</v>
      </c>
    </row>
    <row r="228" customFormat="false" ht="12.75" hidden="false" customHeight="false" outlineLevel="0" collapsed="false">
      <c r="B228" s="5" t="s">
        <v>202</v>
      </c>
      <c r="C228" s="7" t="n">
        <v>7.05</v>
      </c>
      <c r="D228" s="6" t="n">
        <v>38517</v>
      </c>
      <c r="E228" s="7" t="n">
        <v>7.13</v>
      </c>
      <c r="F228" s="6" t="n">
        <v>38841</v>
      </c>
      <c r="G228" s="7" t="n">
        <v>7.78</v>
      </c>
      <c r="H228" s="7" t="n">
        <v>0.65</v>
      </c>
      <c r="I228" s="7" t="n">
        <v>9.12</v>
      </c>
      <c r="J228" s="21" t="n">
        <v>320</v>
      </c>
      <c r="L228" s="5" t="s">
        <v>202</v>
      </c>
      <c r="M228" s="7" t="n">
        <v>7.05</v>
      </c>
      <c r="N228" s="6" t="n">
        <v>38517</v>
      </c>
      <c r="O228" s="7" t="n">
        <v>7.13</v>
      </c>
      <c r="P228" s="7"/>
      <c r="Q228" s="7" t="n">
        <v>7.78</v>
      </c>
      <c r="R228" s="7" t="n">
        <v>0.65</v>
      </c>
      <c r="S228" s="7" t="n">
        <v>9.12</v>
      </c>
      <c r="T228" s="21" t="n">
        <f aca="false">IF(P228,DAYS360(N228,P228),DAYS360(N228,$S$6))</f>
        <v>319</v>
      </c>
      <c r="V228" s="5" t="s">
        <v>202</v>
      </c>
      <c r="W228" s="7" t="n">
        <v>7.05</v>
      </c>
      <c r="X228" s="6" t="n">
        <v>38517</v>
      </c>
      <c r="Y228" s="7" t="n">
        <v>7.13</v>
      </c>
      <c r="Z228" s="7"/>
      <c r="AA228" s="7" t="n">
        <v>7.78</v>
      </c>
      <c r="AB228" s="7" t="n">
        <v>0.65</v>
      </c>
      <c r="AC228" s="7" t="n">
        <v>9.12</v>
      </c>
      <c r="AD228" s="21" t="n">
        <f aca="false">IF(Z228,DAYS360(X228,Z228),DAYS360(X228,$S$6))</f>
        <v>319</v>
      </c>
      <c r="AF228" s="0" t="n">
        <f aca="false">AC228-S228</f>
        <v>0</v>
      </c>
      <c r="AG228" s="0" t="n">
        <f aca="false">IF(AF228&lt;0,1,0)</f>
        <v>0</v>
      </c>
      <c r="AH228" s="0" t="n">
        <f aca="false">IF(AF228&gt;0,1,0)</f>
        <v>0</v>
      </c>
      <c r="AI228" s="0" t="n">
        <f aca="false">AF228*AG228</f>
        <v>0</v>
      </c>
      <c r="AJ228" s="0" t="n">
        <f aca="false">AH228*AF228</f>
        <v>0</v>
      </c>
    </row>
    <row r="229" customFormat="false" ht="12.75" hidden="false" customHeight="false" outlineLevel="0" collapsed="false">
      <c r="B229" s="5" t="s">
        <v>203</v>
      </c>
      <c r="C229" s="7" t="n">
        <v>6.5</v>
      </c>
      <c r="D229" s="6" t="n">
        <v>38519</v>
      </c>
      <c r="E229" s="7" t="n">
        <v>6.6</v>
      </c>
      <c r="F229" s="6" t="n">
        <v>38573</v>
      </c>
      <c r="G229" s="7" t="n">
        <v>9.72</v>
      </c>
      <c r="H229" s="7" t="n">
        <v>3.12</v>
      </c>
      <c r="I229" s="7" t="n">
        <v>47.27</v>
      </c>
      <c r="J229" s="21" t="n">
        <f aca="false">DAYS360(D229,F229)</f>
        <v>53</v>
      </c>
      <c r="L229" s="5" t="s">
        <v>203</v>
      </c>
      <c r="M229" s="7" t="n">
        <v>6.5</v>
      </c>
      <c r="N229" s="6" t="n">
        <v>38519</v>
      </c>
      <c r="O229" s="7" t="n">
        <v>6.6</v>
      </c>
      <c r="P229" s="6" t="n">
        <v>38618</v>
      </c>
      <c r="Q229" s="7" t="n">
        <v>8.5</v>
      </c>
      <c r="R229" s="7" t="n">
        <v>1.9</v>
      </c>
      <c r="S229" s="7" t="n">
        <v>28.79</v>
      </c>
      <c r="T229" s="21" t="n">
        <f aca="false">IF(P229,DAYS360(N229,P229),DAYS360(N229,$S$6))</f>
        <v>97</v>
      </c>
      <c r="V229" s="5" t="s">
        <v>203</v>
      </c>
      <c r="W229" s="7" t="n">
        <v>6.5</v>
      </c>
      <c r="X229" s="6" t="n">
        <v>38519</v>
      </c>
      <c r="Y229" s="7" t="n">
        <v>6.6</v>
      </c>
      <c r="Z229" s="6" t="n">
        <v>38618</v>
      </c>
      <c r="AA229" s="7" t="n">
        <v>8.5</v>
      </c>
      <c r="AB229" s="7" t="n">
        <v>1.9</v>
      </c>
      <c r="AC229" s="7" t="n">
        <v>28.79</v>
      </c>
      <c r="AD229" s="21" t="n">
        <f aca="false">IF(Z229,DAYS360(X229,Z229),DAYS360(X229,$S$6))</f>
        <v>97</v>
      </c>
      <c r="AF229" s="0" t="n">
        <f aca="false">AC229-S229</f>
        <v>0</v>
      </c>
      <c r="AG229" s="0" t="n">
        <f aca="false">IF(AF229&lt;0,1,0)</f>
        <v>0</v>
      </c>
      <c r="AH229" s="0" t="n">
        <f aca="false">IF(AF229&gt;0,1,0)</f>
        <v>0</v>
      </c>
      <c r="AI229" s="0" t="n">
        <f aca="false">AF229*AG229</f>
        <v>0</v>
      </c>
      <c r="AJ229" s="0" t="n">
        <f aca="false">AH229*AF229</f>
        <v>0</v>
      </c>
    </row>
    <row r="230" customFormat="false" ht="12.75" hidden="false" customHeight="false" outlineLevel="0" collapsed="false">
      <c r="B230" s="5" t="s">
        <v>204</v>
      </c>
      <c r="C230" s="7" t="n">
        <v>6.45</v>
      </c>
      <c r="D230" s="6" t="n">
        <v>38519</v>
      </c>
      <c r="E230" s="7" t="n">
        <v>6.75</v>
      </c>
      <c r="F230" s="6" t="n">
        <v>38580</v>
      </c>
      <c r="G230" s="7" t="n">
        <v>7.2</v>
      </c>
      <c r="H230" s="7" t="n">
        <v>0.45</v>
      </c>
      <c r="I230" s="7" t="n">
        <v>6.67</v>
      </c>
      <c r="J230" s="21" t="n">
        <f aca="false">DAYS360(D230,F230)</f>
        <v>60</v>
      </c>
      <c r="L230" s="5" t="s">
        <v>204</v>
      </c>
      <c r="M230" s="7" t="n">
        <v>6.45</v>
      </c>
      <c r="N230" s="6" t="n">
        <v>38519</v>
      </c>
      <c r="O230" s="7" t="n">
        <v>6.75</v>
      </c>
      <c r="P230" s="6" t="n">
        <v>38650</v>
      </c>
      <c r="Q230" s="7" t="n">
        <v>7.78</v>
      </c>
      <c r="R230" s="7" t="n">
        <v>1.03</v>
      </c>
      <c r="S230" s="7" t="n">
        <v>15.26</v>
      </c>
      <c r="T230" s="21" t="n">
        <f aca="false">IF(P230,DAYS360(N230,P230),DAYS360(N230,$S$6))</f>
        <v>129</v>
      </c>
      <c r="V230" s="5" t="s">
        <v>204</v>
      </c>
      <c r="W230" s="7" t="n">
        <v>6.45</v>
      </c>
      <c r="X230" s="6" t="n">
        <v>38519</v>
      </c>
      <c r="Y230" s="7" t="n">
        <v>6.75</v>
      </c>
      <c r="Z230" s="6" t="n">
        <v>38650</v>
      </c>
      <c r="AA230" s="7" t="n">
        <v>7.78</v>
      </c>
      <c r="AB230" s="7" t="n">
        <v>1.03</v>
      </c>
      <c r="AC230" s="7" t="n">
        <v>15.26</v>
      </c>
      <c r="AD230" s="21" t="n">
        <f aca="false">IF(Z230,DAYS360(X230,Z230),DAYS360(X230,$S$6))</f>
        <v>129</v>
      </c>
      <c r="AF230" s="0" t="n">
        <f aca="false">AC230-S230</f>
        <v>0</v>
      </c>
      <c r="AG230" s="0" t="n">
        <f aca="false">IF(AF230&lt;0,1,0)</f>
        <v>0</v>
      </c>
      <c r="AH230" s="0" t="n">
        <f aca="false">IF(AF230&gt;0,1,0)</f>
        <v>0</v>
      </c>
      <c r="AI230" s="0" t="n">
        <f aca="false">AF230*AG230</f>
        <v>0</v>
      </c>
      <c r="AJ230" s="0" t="n">
        <f aca="false">AH230*AF230</f>
        <v>0</v>
      </c>
    </row>
    <row r="231" customFormat="false" ht="12.75" hidden="false" customHeight="false" outlineLevel="0" collapsed="false">
      <c r="B231" s="5" t="s">
        <v>205</v>
      </c>
      <c r="C231" s="7" t="n">
        <v>7.47</v>
      </c>
      <c r="D231" s="6" t="n">
        <v>38523</v>
      </c>
      <c r="E231" s="7" t="n">
        <v>7.57</v>
      </c>
      <c r="F231" s="6" t="n">
        <v>38572</v>
      </c>
      <c r="G231" s="7" t="n">
        <v>7.02</v>
      </c>
      <c r="H231" s="7" t="n">
        <v>-0.55</v>
      </c>
      <c r="I231" s="7" t="n">
        <v>-7.27</v>
      </c>
      <c r="J231" s="21" t="n">
        <f aca="false">DAYS360(D231,F231)</f>
        <v>48</v>
      </c>
      <c r="L231" s="5" t="s">
        <v>205</v>
      </c>
      <c r="M231" s="7" t="n">
        <v>7.47</v>
      </c>
      <c r="N231" s="6" t="n">
        <v>38523</v>
      </c>
      <c r="O231" s="7" t="n">
        <v>7.57</v>
      </c>
      <c r="P231" s="6" t="n">
        <v>38572</v>
      </c>
      <c r="Q231" s="7" t="n">
        <v>7.02</v>
      </c>
      <c r="R231" s="7" t="n">
        <v>-0.55</v>
      </c>
      <c r="S231" s="7" t="n">
        <v>-7.27</v>
      </c>
      <c r="T231" s="21" t="n">
        <f aca="false">IF(P231,DAYS360(N231,P231),DAYS360(N231,$S$6))</f>
        <v>48</v>
      </c>
      <c r="V231" s="5" t="s">
        <v>205</v>
      </c>
      <c r="W231" s="7" t="n">
        <v>7.47</v>
      </c>
      <c r="X231" s="6" t="n">
        <v>38523</v>
      </c>
      <c r="Y231" s="7" t="n">
        <v>7.57</v>
      </c>
      <c r="Z231" s="6" t="n">
        <v>38572</v>
      </c>
      <c r="AA231" s="7" t="n">
        <v>7.02</v>
      </c>
      <c r="AB231" s="7" t="n">
        <v>-0.55</v>
      </c>
      <c r="AC231" s="7" t="n">
        <v>-7.27</v>
      </c>
      <c r="AD231" s="21" t="n">
        <f aca="false">IF(Z231,DAYS360(X231,Z231),DAYS360(X231,$S$6))</f>
        <v>48</v>
      </c>
      <c r="AF231" s="0" t="n">
        <f aca="false">AC231-S231</f>
        <v>0</v>
      </c>
      <c r="AG231" s="0" t="n">
        <f aca="false">IF(AF231&lt;0,1,0)</f>
        <v>0</v>
      </c>
      <c r="AH231" s="0" t="n">
        <f aca="false">IF(AF231&gt;0,1,0)</f>
        <v>0</v>
      </c>
      <c r="AI231" s="0" t="n">
        <f aca="false">AF231*AG231</f>
        <v>0</v>
      </c>
      <c r="AJ231" s="0" t="n">
        <f aca="false">AH231*AF231</f>
        <v>0</v>
      </c>
    </row>
    <row r="232" customFormat="false" ht="12.75" hidden="false" customHeight="false" outlineLevel="0" collapsed="false">
      <c r="B232" s="5" t="s">
        <v>199</v>
      </c>
      <c r="C232" s="7" t="n">
        <v>6.65</v>
      </c>
      <c r="D232" s="6" t="n">
        <v>38524</v>
      </c>
      <c r="E232" s="7" t="n">
        <v>6.81</v>
      </c>
      <c r="F232" s="6" t="n">
        <v>38576</v>
      </c>
      <c r="G232" s="7" t="n">
        <v>7.21</v>
      </c>
      <c r="H232" s="7" t="n">
        <v>0.4</v>
      </c>
      <c r="I232" s="7" t="n">
        <v>5.87</v>
      </c>
      <c r="J232" s="21" t="n">
        <f aca="false">DAYS360(D232,F232)</f>
        <v>51</v>
      </c>
      <c r="L232" s="5" t="s">
        <v>199</v>
      </c>
      <c r="M232" s="7" t="n">
        <v>6.65</v>
      </c>
      <c r="N232" s="6" t="n">
        <v>38524</v>
      </c>
      <c r="O232" s="7" t="n">
        <v>6.81</v>
      </c>
      <c r="P232" s="6" t="n">
        <v>38576</v>
      </c>
      <c r="Q232" s="7" t="n">
        <v>7.21</v>
      </c>
      <c r="R232" s="7" t="n">
        <v>0.4</v>
      </c>
      <c r="S232" s="7" t="n">
        <v>5.87</v>
      </c>
      <c r="T232" s="21" t="n">
        <f aca="false">IF(P232,DAYS360(N232,P232),DAYS360(N232,$S$6))</f>
        <v>51</v>
      </c>
      <c r="V232" s="5" t="s">
        <v>199</v>
      </c>
      <c r="W232" s="7" t="n">
        <v>6.65</v>
      </c>
      <c r="X232" s="6" t="n">
        <v>38524</v>
      </c>
      <c r="Y232" s="7" t="n">
        <v>6.81</v>
      </c>
      <c r="Z232" s="6" t="n">
        <v>38576</v>
      </c>
      <c r="AA232" s="7" t="n">
        <v>7.21</v>
      </c>
      <c r="AB232" s="7" t="n">
        <v>0.4</v>
      </c>
      <c r="AC232" s="7" t="n">
        <v>5.87</v>
      </c>
      <c r="AD232" s="21" t="n">
        <f aca="false">IF(Z232,DAYS360(X232,Z232),DAYS360(X232,$S$6))</f>
        <v>51</v>
      </c>
      <c r="AF232" s="0" t="n">
        <f aca="false">AC232-S232</f>
        <v>0</v>
      </c>
      <c r="AG232" s="0" t="n">
        <f aca="false">IF(AF232&lt;0,1,0)</f>
        <v>0</v>
      </c>
      <c r="AH232" s="0" t="n">
        <f aca="false">IF(AF232&gt;0,1,0)</f>
        <v>0</v>
      </c>
      <c r="AI232" s="0" t="n">
        <f aca="false">AF232*AG232</f>
        <v>0</v>
      </c>
      <c r="AJ232" s="0" t="n">
        <f aca="false">AH232*AF232</f>
        <v>0</v>
      </c>
    </row>
    <row r="233" customFormat="false" ht="12.75" hidden="false" customHeight="false" outlineLevel="0" collapsed="false">
      <c r="B233" s="5" t="s">
        <v>206</v>
      </c>
      <c r="C233" s="7" t="n">
        <v>10.66</v>
      </c>
      <c r="D233" s="6" t="n">
        <v>38524</v>
      </c>
      <c r="E233" s="7" t="n">
        <v>10.65</v>
      </c>
      <c r="F233" s="6" t="n">
        <v>38618</v>
      </c>
      <c r="G233" s="7" t="n">
        <v>16.33</v>
      </c>
      <c r="H233" s="7" t="n">
        <v>5.68</v>
      </c>
      <c r="I233" s="7" t="n">
        <v>53.33</v>
      </c>
      <c r="J233" s="21" t="n">
        <f aca="false">DAYS360(D233,F233)</f>
        <v>92</v>
      </c>
      <c r="L233" s="5" t="s">
        <v>206</v>
      </c>
      <c r="M233" s="7" t="n">
        <v>10.66</v>
      </c>
      <c r="N233" s="6" t="n">
        <v>38524</v>
      </c>
      <c r="O233" s="7" t="n">
        <v>10.65</v>
      </c>
      <c r="P233" s="6" t="n">
        <v>38651</v>
      </c>
      <c r="Q233" s="7" t="n">
        <v>12.85</v>
      </c>
      <c r="R233" s="7" t="n">
        <v>2.2</v>
      </c>
      <c r="S233" s="7" t="n">
        <v>20.66</v>
      </c>
      <c r="T233" s="21" t="n">
        <f aca="false">IF(P233,DAYS360(N233,P233),DAYS360(N233,$S$6))</f>
        <v>125</v>
      </c>
      <c r="V233" s="5" t="s">
        <v>206</v>
      </c>
      <c r="W233" s="7" t="n">
        <v>10.66</v>
      </c>
      <c r="X233" s="6" t="n">
        <v>38524</v>
      </c>
      <c r="Y233" s="7" t="n">
        <v>10.65</v>
      </c>
      <c r="Z233" s="6" t="n">
        <v>38651</v>
      </c>
      <c r="AA233" s="7" t="n">
        <v>12.85</v>
      </c>
      <c r="AB233" s="7" t="n">
        <v>2.2</v>
      </c>
      <c r="AC233" s="7" t="n">
        <v>20.66</v>
      </c>
      <c r="AD233" s="21" t="n">
        <f aca="false">IF(Z233,DAYS360(X233,Z233),DAYS360(X233,$S$6))</f>
        <v>125</v>
      </c>
      <c r="AF233" s="0" t="n">
        <f aca="false">AC233-S233</f>
        <v>0</v>
      </c>
      <c r="AG233" s="0" t="n">
        <f aca="false">IF(AF233&lt;0,1,0)</f>
        <v>0</v>
      </c>
      <c r="AH233" s="0" t="n">
        <f aca="false">IF(AF233&gt;0,1,0)</f>
        <v>0</v>
      </c>
      <c r="AI233" s="0" t="n">
        <f aca="false">AF233*AG233</f>
        <v>0</v>
      </c>
      <c r="AJ233" s="0" t="n">
        <f aca="false">AH233*AF233</f>
        <v>0</v>
      </c>
    </row>
    <row r="234" customFormat="false" ht="12.75" hidden="false" customHeight="false" outlineLevel="0" collapsed="false">
      <c r="B234" s="5" t="s">
        <v>207</v>
      </c>
      <c r="C234" s="7" t="n">
        <v>6.66</v>
      </c>
      <c r="D234" s="6" t="n">
        <v>38526</v>
      </c>
      <c r="E234" s="7" t="n">
        <v>6.8</v>
      </c>
      <c r="F234" s="6" t="n">
        <v>38539</v>
      </c>
      <c r="G234" s="7" t="n">
        <v>5.81</v>
      </c>
      <c r="H234" s="7" t="n">
        <v>-0.99</v>
      </c>
      <c r="I234" s="7" t="n">
        <v>-14.56</v>
      </c>
      <c r="J234" s="21" t="n">
        <f aca="false">DAYS360(D234,F234)</f>
        <v>13</v>
      </c>
      <c r="L234" s="5" t="s">
        <v>207</v>
      </c>
      <c r="M234" s="7" t="n">
        <v>6.66</v>
      </c>
      <c r="N234" s="6" t="n">
        <v>38526</v>
      </c>
      <c r="O234" s="7" t="n">
        <v>6.8</v>
      </c>
      <c r="P234" s="6" t="n">
        <v>38539</v>
      </c>
      <c r="Q234" s="7" t="n">
        <v>5.81</v>
      </c>
      <c r="R234" s="7" t="n">
        <v>-0.99</v>
      </c>
      <c r="S234" s="7" t="n">
        <v>-14.56</v>
      </c>
      <c r="T234" s="21" t="n">
        <f aca="false">IF(P234,DAYS360(N234,P234),DAYS360(N234,$S$6))</f>
        <v>13</v>
      </c>
      <c r="V234" s="5" t="s">
        <v>207</v>
      </c>
      <c r="W234" s="7" t="n">
        <v>6.66</v>
      </c>
      <c r="X234" s="6" t="n">
        <v>38526</v>
      </c>
      <c r="Y234" s="7" t="n">
        <v>6.8</v>
      </c>
      <c r="Z234" s="6" t="n">
        <v>38533</v>
      </c>
      <c r="AA234" s="7" t="n">
        <v>6</v>
      </c>
      <c r="AB234" s="7" t="n">
        <v>-0.8</v>
      </c>
      <c r="AC234" s="7" t="n">
        <v>-11.76</v>
      </c>
      <c r="AD234" s="21" t="n">
        <f aca="false">IF(Z234,DAYS360(X234,Z234),DAYS360(X234,$S$6))</f>
        <v>7</v>
      </c>
      <c r="AF234" s="0" t="n">
        <f aca="false">AC234-S234</f>
        <v>2.8</v>
      </c>
      <c r="AG234" s="0" t="n">
        <f aca="false">IF(AF234&lt;0,1,0)</f>
        <v>0</v>
      </c>
      <c r="AH234" s="0" t="n">
        <f aca="false">IF(AF234&gt;0,1,0)</f>
        <v>1</v>
      </c>
      <c r="AI234" s="0" t="n">
        <f aca="false">AF234*AG234</f>
        <v>0</v>
      </c>
      <c r="AJ234" s="0" t="n">
        <f aca="false">AH234*AF234</f>
        <v>2.8</v>
      </c>
    </row>
    <row r="235" customFormat="false" ht="12.75" hidden="false" customHeight="false" outlineLevel="0" collapsed="false">
      <c r="B235" s="5" t="s">
        <v>208</v>
      </c>
      <c r="C235" s="7" t="n">
        <v>19.59</v>
      </c>
      <c r="D235" s="6" t="n">
        <v>38527</v>
      </c>
      <c r="E235" s="7" t="n">
        <v>20.45</v>
      </c>
      <c r="F235" s="6" t="n">
        <v>38534</v>
      </c>
      <c r="G235" s="7" t="n">
        <v>17.55</v>
      </c>
      <c r="H235" s="7" t="n">
        <v>-2.9</v>
      </c>
      <c r="I235" s="7" t="n">
        <v>-14.18</v>
      </c>
      <c r="J235" s="21" t="n">
        <f aca="false">DAYS360(D235,F235)</f>
        <v>7</v>
      </c>
      <c r="L235" s="5" t="s">
        <v>208</v>
      </c>
      <c r="M235" s="7" t="n">
        <v>19.59</v>
      </c>
      <c r="N235" s="6" t="n">
        <v>38527</v>
      </c>
      <c r="O235" s="7" t="n">
        <v>20.45</v>
      </c>
      <c r="P235" s="6" t="n">
        <v>38534</v>
      </c>
      <c r="Q235" s="7" t="n">
        <v>17.55</v>
      </c>
      <c r="R235" s="7" t="n">
        <v>-2.9</v>
      </c>
      <c r="S235" s="7" t="n">
        <v>-14.18</v>
      </c>
      <c r="T235" s="21" t="n">
        <f aca="false">IF(P235,DAYS360(N235,P235),DAYS360(N235,$S$6))</f>
        <v>7</v>
      </c>
      <c r="V235" s="5" t="s">
        <v>208</v>
      </c>
      <c r="W235" s="7" t="n">
        <v>19.59</v>
      </c>
      <c r="X235" s="6" t="n">
        <v>38527</v>
      </c>
      <c r="Y235" s="7" t="n">
        <v>20.45</v>
      </c>
      <c r="Z235" s="6" t="n">
        <v>38534</v>
      </c>
      <c r="AA235" s="7" t="n">
        <v>17.55</v>
      </c>
      <c r="AB235" s="7" t="n">
        <v>-2.9</v>
      </c>
      <c r="AC235" s="7" t="n">
        <v>-14.18</v>
      </c>
      <c r="AD235" s="21" t="n">
        <f aca="false">IF(Z235,DAYS360(X235,Z235),DAYS360(X235,$S$6))</f>
        <v>7</v>
      </c>
      <c r="AF235" s="0" t="n">
        <f aca="false">AC235-S235</f>
        <v>0</v>
      </c>
      <c r="AG235" s="0" t="n">
        <f aca="false">IF(AF235&lt;0,1,0)</f>
        <v>0</v>
      </c>
      <c r="AH235" s="0" t="n">
        <f aca="false">IF(AF235&gt;0,1,0)</f>
        <v>0</v>
      </c>
      <c r="AI235" s="0" t="n">
        <f aca="false">AF235*AG235</f>
        <v>0</v>
      </c>
      <c r="AJ235" s="0" t="n">
        <f aca="false">AH235*AF235</f>
        <v>0</v>
      </c>
    </row>
    <row r="236" customFormat="false" ht="12.75" hidden="false" customHeight="false" outlineLevel="0" collapsed="false">
      <c r="B236" s="5" t="s">
        <v>209</v>
      </c>
      <c r="C236" s="7" t="n">
        <v>9.5</v>
      </c>
      <c r="D236" s="6" t="n">
        <v>38527</v>
      </c>
      <c r="E236" s="7" t="n">
        <v>9.48</v>
      </c>
      <c r="F236" s="6" t="n">
        <v>38566</v>
      </c>
      <c r="G236" s="7" t="n">
        <v>11.04</v>
      </c>
      <c r="H236" s="7" t="n">
        <v>1.56</v>
      </c>
      <c r="I236" s="7" t="n">
        <v>16.46</v>
      </c>
      <c r="J236" s="21" t="n">
        <f aca="false">DAYS360(D236,F236)</f>
        <v>38</v>
      </c>
      <c r="L236" s="5" t="s">
        <v>209</v>
      </c>
      <c r="M236" s="7" t="n">
        <v>9.5</v>
      </c>
      <c r="N236" s="6" t="n">
        <v>38527</v>
      </c>
      <c r="O236" s="7" t="n">
        <v>9.48</v>
      </c>
      <c r="P236" s="6" t="n">
        <v>38566</v>
      </c>
      <c r="Q236" s="7" t="n">
        <v>11.04</v>
      </c>
      <c r="R236" s="7" t="n">
        <v>1.56</v>
      </c>
      <c r="S236" s="7" t="n">
        <v>16.46</v>
      </c>
      <c r="T236" s="21" t="n">
        <f aca="false">IF(P236,DAYS360(N236,P236),DAYS360(N236,$S$6))</f>
        <v>38</v>
      </c>
      <c r="V236" s="5" t="s">
        <v>209</v>
      </c>
      <c r="W236" s="7" t="n">
        <v>9.5</v>
      </c>
      <c r="X236" s="6" t="n">
        <v>38527</v>
      </c>
      <c r="Y236" s="7" t="n">
        <v>9.48</v>
      </c>
      <c r="Z236" s="6" t="n">
        <v>38566</v>
      </c>
      <c r="AA236" s="7" t="n">
        <v>11.04</v>
      </c>
      <c r="AB236" s="7" t="n">
        <v>1.56</v>
      </c>
      <c r="AC236" s="7" t="n">
        <v>16.46</v>
      </c>
      <c r="AD236" s="21" t="n">
        <f aca="false">IF(Z236,DAYS360(X236,Z236),DAYS360(X236,$S$6))</f>
        <v>38</v>
      </c>
      <c r="AF236" s="0" t="n">
        <f aca="false">AC236-S236</f>
        <v>0</v>
      </c>
      <c r="AG236" s="0" t="n">
        <f aca="false">IF(AF236&lt;0,1,0)</f>
        <v>0</v>
      </c>
      <c r="AH236" s="0" t="n">
        <f aca="false">IF(AF236&gt;0,1,0)</f>
        <v>0</v>
      </c>
      <c r="AI236" s="0" t="n">
        <f aca="false">AF236*AG236</f>
        <v>0</v>
      </c>
      <c r="AJ236" s="0" t="n">
        <f aca="false">AH236*AF236</f>
        <v>0</v>
      </c>
    </row>
    <row r="237" customFormat="false" ht="12.75" hidden="false" customHeight="false" outlineLevel="0" collapsed="false">
      <c r="B237" s="5" t="s">
        <v>210</v>
      </c>
      <c r="C237" s="7" t="n">
        <v>8.89</v>
      </c>
      <c r="D237" s="6" t="n">
        <v>38530</v>
      </c>
      <c r="E237" s="7" t="n">
        <v>8.89</v>
      </c>
      <c r="F237" s="6" t="n">
        <v>38630</v>
      </c>
      <c r="G237" s="7" t="n">
        <v>12.7</v>
      </c>
      <c r="H237" s="7" t="n">
        <v>3.81</v>
      </c>
      <c r="I237" s="7" t="n">
        <v>42.86</v>
      </c>
      <c r="J237" s="21" t="n">
        <f aca="false">DAYS360(D237,F237)</f>
        <v>98</v>
      </c>
      <c r="L237" s="5" t="s">
        <v>210</v>
      </c>
      <c r="M237" s="7" t="n">
        <v>8.89</v>
      </c>
      <c r="N237" s="6" t="n">
        <v>38530</v>
      </c>
      <c r="O237" s="7" t="n">
        <v>8.89</v>
      </c>
      <c r="P237" s="6" t="n">
        <v>38763</v>
      </c>
      <c r="Q237" s="7" t="n">
        <v>16.25</v>
      </c>
      <c r="R237" s="7" t="n">
        <v>7.36</v>
      </c>
      <c r="S237" s="7" t="n">
        <v>82.79</v>
      </c>
      <c r="T237" s="21" t="n">
        <f aca="false">IF(P237,DAYS360(N237,P237),DAYS360(N237,$S$6))</f>
        <v>228</v>
      </c>
      <c r="V237" s="5" t="s">
        <v>210</v>
      </c>
      <c r="W237" s="7" t="n">
        <v>8.89</v>
      </c>
      <c r="X237" s="6" t="n">
        <v>38530</v>
      </c>
      <c r="Y237" s="7" t="n">
        <v>8.89</v>
      </c>
      <c r="Z237" s="6" t="n">
        <v>38763</v>
      </c>
      <c r="AA237" s="7" t="n">
        <v>16.25</v>
      </c>
      <c r="AB237" s="7" t="n">
        <v>7.36</v>
      </c>
      <c r="AC237" s="7" t="n">
        <v>82.79</v>
      </c>
      <c r="AD237" s="21" t="n">
        <f aca="false">IF(Z237,DAYS360(X237,Z237),DAYS360(X237,$S$6))</f>
        <v>228</v>
      </c>
      <c r="AF237" s="0" t="n">
        <f aca="false">AC237-S237</f>
        <v>0</v>
      </c>
      <c r="AG237" s="0" t="n">
        <f aca="false">IF(AF237&lt;0,1,0)</f>
        <v>0</v>
      </c>
      <c r="AH237" s="0" t="n">
        <f aca="false">IF(AF237&gt;0,1,0)</f>
        <v>0</v>
      </c>
      <c r="AI237" s="0" t="n">
        <f aca="false">AF237*AG237</f>
        <v>0</v>
      </c>
      <c r="AJ237" s="0" t="n">
        <f aca="false">AH237*AF237</f>
        <v>0</v>
      </c>
    </row>
    <row r="238" customFormat="false" ht="12.75" hidden="false" customHeight="false" outlineLevel="0" collapsed="false">
      <c r="B238" s="5" t="s">
        <v>211</v>
      </c>
      <c r="C238" s="7" t="n">
        <v>9.4</v>
      </c>
      <c r="D238" s="6" t="n">
        <v>38538</v>
      </c>
      <c r="E238" s="7" t="n">
        <v>9.66</v>
      </c>
      <c r="F238" s="6" t="n">
        <v>38603</v>
      </c>
      <c r="G238" s="7" t="n">
        <v>10.95</v>
      </c>
      <c r="H238" s="7" t="n">
        <v>1.29</v>
      </c>
      <c r="I238" s="7" t="n">
        <v>13.35</v>
      </c>
      <c r="J238" s="21" t="n">
        <f aca="false">DAYS360(D238,F238)</f>
        <v>63</v>
      </c>
      <c r="L238" s="5" t="s">
        <v>211</v>
      </c>
      <c r="M238" s="7" t="n">
        <v>9.4</v>
      </c>
      <c r="N238" s="6" t="n">
        <v>38538</v>
      </c>
      <c r="O238" s="7" t="n">
        <v>9.66</v>
      </c>
      <c r="P238" s="6" t="n">
        <v>38657</v>
      </c>
      <c r="Q238" s="7" t="n">
        <v>10.2</v>
      </c>
      <c r="R238" s="7" t="n">
        <v>0.54</v>
      </c>
      <c r="S238" s="7" t="n">
        <v>5.59</v>
      </c>
      <c r="T238" s="21" t="n">
        <f aca="false">IF(P238,DAYS360(N238,P238),DAYS360(N238,$S$6))</f>
        <v>116</v>
      </c>
      <c r="V238" s="5" t="s">
        <v>211</v>
      </c>
      <c r="W238" s="7" t="n">
        <v>9.4</v>
      </c>
      <c r="X238" s="6" t="n">
        <v>38538</v>
      </c>
      <c r="Y238" s="7" t="n">
        <v>9.66</v>
      </c>
      <c r="Z238" s="6" t="n">
        <v>38657</v>
      </c>
      <c r="AA238" s="7" t="n">
        <v>10.2</v>
      </c>
      <c r="AB238" s="7" t="n">
        <v>0.54</v>
      </c>
      <c r="AC238" s="7" t="n">
        <v>5.59</v>
      </c>
      <c r="AD238" s="21" t="n">
        <f aca="false">IF(Z238,DAYS360(X238,Z238),DAYS360(X238,$S$6))</f>
        <v>116</v>
      </c>
      <c r="AF238" s="0" t="n">
        <f aca="false">AC238-S238</f>
        <v>0</v>
      </c>
      <c r="AG238" s="0" t="n">
        <f aca="false">IF(AF238&lt;0,1,0)</f>
        <v>0</v>
      </c>
      <c r="AH238" s="0" t="n">
        <f aca="false">IF(AF238&gt;0,1,0)</f>
        <v>0</v>
      </c>
      <c r="AI238" s="0" t="n">
        <f aca="false">AF238*AG238</f>
        <v>0</v>
      </c>
      <c r="AJ238" s="0" t="n">
        <f aca="false">AH238*AF238</f>
        <v>0</v>
      </c>
    </row>
    <row r="239" customFormat="false" ht="12.75" hidden="false" customHeight="false" outlineLevel="0" collapsed="false">
      <c r="B239" s="5" t="s">
        <v>212</v>
      </c>
      <c r="C239" s="7" t="n">
        <v>6.79</v>
      </c>
      <c r="D239" s="6" t="n">
        <v>38539</v>
      </c>
      <c r="E239" s="7" t="n">
        <v>6.85</v>
      </c>
      <c r="F239" s="6" t="n">
        <v>38562</v>
      </c>
      <c r="G239" s="7" t="n">
        <v>6.38</v>
      </c>
      <c r="H239" s="7" t="n">
        <v>-0.47</v>
      </c>
      <c r="I239" s="7" t="n">
        <v>-6.86</v>
      </c>
      <c r="J239" s="21" t="n">
        <f aca="false">DAYS360(D239,F239)</f>
        <v>23</v>
      </c>
      <c r="L239" s="5" t="s">
        <v>212</v>
      </c>
      <c r="M239" s="7" t="n">
        <v>6.79</v>
      </c>
      <c r="N239" s="6" t="n">
        <v>38539</v>
      </c>
      <c r="O239" s="7" t="n">
        <v>6.85</v>
      </c>
      <c r="P239" s="6" t="n">
        <v>38562</v>
      </c>
      <c r="Q239" s="7" t="n">
        <v>6.38</v>
      </c>
      <c r="R239" s="7" t="n">
        <v>-0.47</v>
      </c>
      <c r="S239" s="7" t="n">
        <v>-6.86</v>
      </c>
      <c r="T239" s="21" t="n">
        <f aca="false">IF(P239,DAYS360(N239,P239),DAYS360(N239,$S$6))</f>
        <v>23</v>
      </c>
      <c r="V239" s="5" t="s">
        <v>212</v>
      </c>
      <c r="W239" s="7" t="n">
        <v>6.79</v>
      </c>
      <c r="X239" s="6" t="n">
        <v>38539</v>
      </c>
      <c r="Y239" s="7" t="n">
        <v>6.85</v>
      </c>
      <c r="Z239" s="6" t="n">
        <v>38562</v>
      </c>
      <c r="AA239" s="7" t="n">
        <v>6.38</v>
      </c>
      <c r="AB239" s="7" t="n">
        <v>-0.47</v>
      </c>
      <c r="AC239" s="7" t="n">
        <v>-6.86</v>
      </c>
      <c r="AD239" s="21" t="n">
        <f aca="false">IF(Z239,DAYS360(X239,Z239),DAYS360(X239,$S$6))</f>
        <v>23</v>
      </c>
      <c r="AF239" s="0" t="n">
        <f aca="false">AC239-S239</f>
        <v>0</v>
      </c>
      <c r="AG239" s="0" t="n">
        <f aca="false">IF(AF239&lt;0,1,0)</f>
        <v>0</v>
      </c>
      <c r="AH239" s="0" t="n">
        <f aca="false">IF(AF239&gt;0,1,0)</f>
        <v>0</v>
      </c>
      <c r="AI239" s="0" t="n">
        <f aca="false">AF239*AG239</f>
        <v>0</v>
      </c>
      <c r="AJ239" s="0" t="n">
        <f aca="false">AH239*AF239</f>
        <v>0</v>
      </c>
    </row>
    <row r="240" customFormat="false" ht="12.75" hidden="false" customHeight="false" outlineLevel="0" collapsed="false">
      <c r="B240" s="5" t="s">
        <v>213</v>
      </c>
      <c r="C240" s="7" t="n">
        <v>8.88</v>
      </c>
      <c r="D240" s="6" t="n">
        <v>38540</v>
      </c>
      <c r="E240" s="7" t="n">
        <v>8.82</v>
      </c>
      <c r="F240" s="6" t="n">
        <v>38664</v>
      </c>
      <c r="G240" s="7" t="n">
        <v>11.4</v>
      </c>
      <c r="H240" s="7" t="n">
        <v>2.58</v>
      </c>
      <c r="I240" s="7" t="n">
        <v>29.25</v>
      </c>
      <c r="J240" s="21" t="n">
        <f aca="false">DAYS360(D240,F240)</f>
        <v>121</v>
      </c>
      <c r="L240" s="5" t="s">
        <v>213</v>
      </c>
      <c r="M240" s="7" t="n">
        <v>8.88</v>
      </c>
      <c r="N240" s="6" t="n">
        <v>38540</v>
      </c>
      <c r="O240" s="7" t="n">
        <v>8.82</v>
      </c>
      <c r="P240" s="6" t="n">
        <v>38797</v>
      </c>
      <c r="Q240" s="7" t="n">
        <v>15.3</v>
      </c>
      <c r="R240" s="7" t="n">
        <v>6.48</v>
      </c>
      <c r="S240" s="7" t="n">
        <v>73.47</v>
      </c>
      <c r="T240" s="21" t="n">
        <f aca="false">IF(P240,DAYS360(N240,P240),DAYS360(N240,$S$6))</f>
        <v>254</v>
      </c>
      <c r="V240" s="5" t="s">
        <v>213</v>
      </c>
      <c r="W240" s="7" t="n">
        <v>8.88</v>
      </c>
      <c r="X240" s="6" t="n">
        <v>38540</v>
      </c>
      <c r="Y240" s="7" t="n">
        <v>8.82</v>
      </c>
      <c r="Z240" s="6" t="n">
        <v>38797</v>
      </c>
      <c r="AA240" s="7" t="n">
        <v>15.3</v>
      </c>
      <c r="AB240" s="7" t="n">
        <v>6.48</v>
      </c>
      <c r="AC240" s="7" t="n">
        <v>73.47</v>
      </c>
      <c r="AD240" s="21" t="n">
        <f aca="false">IF(Z240,DAYS360(X240,Z240),DAYS360(X240,$S$6))</f>
        <v>254</v>
      </c>
      <c r="AF240" s="0" t="n">
        <f aca="false">AC240-S240</f>
        <v>0</v>
      </c>
      <c r="AG240" s="0" t="n">
        <f aca="false">IF(AF240&lt;0,1,0)</f>
        <v>0</v>
      </c>
      <c r="AH240" s="0" t="n">
        <f aca="false">IF(AF240&gt;0,1,0)</f>
        <v>0</v>
      </c>
      <c r="AI240" s="0" t="n">
        <f aca="false">AF240*AG240</f>
        <v>0</v>
      </c>
      <c r="AJ240" s="0" t="n">
        <f aca="false">AH240*AF240</f>
        <v>0</v>
      </c>
    </row>
    <row r="241" customFormat="false" ht="12.75" hidden="false" customHeight="false" outlineLevel="0" collapsed="false">
      <c r="B241" s="5" t="s">
        <v>214</v>
      </c>
      <c r="C241" s="7" t="n">
        <v>6.93</v>
      </c>
      <c r="D241" s="6" t="n">
        <v>38540</v>
      </c>
      <c r="E241" s="7" t="n">
        <v>6.78</v>
      </c>
      <c r="F241" s="6" t="n">
        <v>38580</v>
      </c>
      <c r="G241" s="7" t="n">
        <v>9.2</v>
      </c>
      <c r="H241" s="7" t="n">
        <v>2.42</v>
      </c>
      <c r="I241" s="7" t="n">
        <v>35.69</v>
      </c>
      <c r="J241" s="21" t="n">
        <f aca="false">DAYS360(D241,F241)</f>
        <v>39</v>
      </c>
      <c r="L241" s="5" t="s">
        <v>214</v>
      </c>
      <c r="M241" s="7" t="n">
        <v>6.93</v>
      </c>
      <c r="N241" s="6" t="n">
        <v>38540</v>
      </c>
      <c r="O241" s="7" t="n">
        <v>6.78</v>
      </c>
      <c r="P241" s="7"/>
      <c r="Q241" s="7" t="n">
        <v>22.12</v>
      </c>
      <c r="R241" s="7" t="n">
        <v>15.34</v>
      </c>
      <c r="S241" s="7" t="n">
        <v>226.25</v>
      </c>
      <c r="T241" s="21" t="n">
        <f aca="false">IF(P241,DAYS360(N241,P241),DAYS360(N241,$S$6))</f>
        <v>296</v>
      </c>
      <c r="V241" s="5" t="s">
        <v>214</v>
      </c>
      <c r="W241" s="7" t="n">
        <v>6.93</v>
      </c>
      <c r="X241" s="6" t="n">
        <v>38540</v>
      </c>
      <c r="Y241" s="7" t="n">
        <v>6.78</v>
      </c>
      <c r="Z241" s="7"/>
      <c r="AA241" s="7" t="n">
        <v>22.33</v>
      </c>
      <c r="AB241" s="7" t="n">
        <v>15.34</v>
      </c>
      <c r="AC241" s="7" t="n">
        <v>226.25</v>
      </c>
      <c r="AD241" s="21" t="n">
        <f aca="false">IF(Z241,DAYS360(X241,Z241),DAYS360(X241,$S$6))</f>
        <v>296</v>
      </c>
      <c r="AF241" s="0" t="n">
        <f aca="false">AC241-S241</f>
        <v>0</v>
      </c>
      <c r="AG241" s="0" t="n">
        <f aca="false">IF(AF241&lt;0,1,0)</f>
        <v>0</v>
      </c>
      <c r="AH241" s="0" t="n">
        <f aca="false">IF(AF241&gt;0,1,0)</f>
        <v>0</v>
      </c>
      <c r="AI241" s="0" t="n">
        <f aca="false">AF241*AG241</f>
        <v>0</v>
      </c>
      <c r="AJ241" s="0" t="n">
        <f aca="false">AH241*AF241</f>
        <v>0</v>
      </c>
    </row>
    <row r="242" customFormat="false" ht="12.75" hidden="false" customHeight="false" outlineLevel="0" collapsed="false">
      <c r="B242" s="5" t="s">
        <v>215</v>
      </c>
      <c r="C242" s="7" t="n">
        <v>7.67</v>
      </c>
      <c r="D242" s="6" t="n">
        <v>38544</v>
      </c>
      <c r="E242" s="7" t="n">
        <v>7.76</v>
      </c>
      <c r="F242" s="6" t="n">
        <v>38637</v>
      </c>
      <c r="G242" s="7" t="n">
        <v>10.1</v>
      </c>
      <c r="H242" s="7" t="n">
        <v>2.34</v>
      </c>
      <c r="I242" s="7" t="n">
        <v>30.15</v>
      </c>
      <c r="J242" s="21" t="n">
        <f aca="false">DAYS360(D242,F242)</f>
        <v>91</v>
      </c>
      <c r="L242" s="5" t="s">
        <v>215</v>
      </c>
      <c r="M242" s="7" t="n">
        <v>7.67</v>
      </c>
      <c r="N242" s="6" t="n">
        <v>38544</v>
      </c>
      <c r="O242" s="7" t="n">
        <v>7.76</v>
      </c>
      <c r="P242" s="6" t="n">
        <v>38839</v>
      </c>
      <c r="Q242" s="7" t="n">
        <v>11.35</v>
      </c>
      <c r="R242" s="7" t="n">
        <v>3.59</v>
      </c>
      <c r="S242" s="7" t="n">
        <v>46.26</v>
      </c>
      <c r="T242" s="21" t="n">
        <f aca="false">IF(P242,DAYS360(N242,P242),DAYS360(N242,$S$6))</f>
        <v>291</v>
      </c>
      <c r="V242" s="5" t="s">
        <v>215</v>
      </c>
      <c r="W242" s="7" t="n">
        <v>7.67</v>
      </c>
      <c r="X242" s="6" t="n">
        <v>38544</v>
      </c>
      <c r="Y242" s="7" t="n">
        <v>7.76</v>
      </c>
      <c r="Z242" s="6" t="n">
        <v>38839</v>
      </c>
      <c r="AA242" s="7" t="n">
        <v>11.35</v>
      </c>
      <c r="AB242" s="7" t="n">
        <v>3.59</v>
      </c>
      <c r="AC242" s="7" t="n">
        <v>46.26</v>
      </c>
      <c r="AD242" s="21" t="n">
        <f aca="false">IF(Z242,DAYS360(X242,Z242),DAYS360(X242,$S$6))</f>
        <v>291</v>
      </c>
      <c r="AF242" s="0" t="n">
        <f aca="false">AC242-S242</f>
        <v>0</v>
      </c>
      <c r="AG242" s="0" t="n">
        <f aca="false">IF(AF242&lt;0,1,0)</f>
        <v>0</v>
      </c>
      <c r="AH242" s="0" t="n">
        <f aca="false">IF(AF242&gt;0,1,0)</f>
        <v>0</v>
      </c>
      <c r="AI242" s="0" t="n">
        <f aca="false">AF242*AG242</f>
        <v>0</v>
      </c>
      <c r="AJ242" s="0" t="n">
        <f aca="false">AH242*AF242</f>
        <v>0</v>
      </c>
    </row>
    <row r="243" customFormat="false" ht="12.75" hidden="false" customHeight="false" outlineLevel="0" collapsed="false">
      <c r="B243" s="5" t="s">
        <v>216</v>
      </c>
      <c r="C243" s="7" t="n">
        <v>6.7</v>
      </c>
      <c r="D243" s="6" t="n">
        <v>38547</v>
      </c>
      <c r="E243" s="7" t="n">
        <v>6.85</v>
      </c>
      <c r="F243" s="6" t="n">
        <v>38593</v>
      </c>
      <c r="G243" s="7" t="n">
        <v>7.3</v>
      </c>
      <c r="H243" s="7" t="n">
        <v>0.45</v>
      </c>
      <c r="I243" s="7" t="n">
        <v>6.57</v>
      </c>
      <c r="J243" s="21" t="n">
        <f aca="false">DAYS360(D243,F243)</f>
        <v>45</v>
      </c>
      <c r="L243" s="5" t="s">
        <v>216</v>
      </c>
      <c r="M243" s="7" t="n">
        <v>6.7</v>
      </c>
      <c r="N243" s="6" t="n">
        <v>38547</v>
      </c>
      <c r="O243" s="7" t="n">
        <v>6.85</v>
      </c>
      <c r="P243" s="6" t="n">
        <v>38595</v>
      </c>
      <c r="Q243" s="7" t="n">
        <v>7.04</v>
      </c>
      <c r="R243" s="7" t="n">
        <v>0.19</v>
      </c>
      <c r="S243" s="7" t="n">
        <v>2.77</v>
      </c>
      <c r="T243" s="21" t="n">
        <f aca="false">IF(P243,DAYS360(N243,P243),DAYS360(N243,$S$6))</f>
        <v>47</v>
      </c>
      <c r="V243" s="5" t="s">
        <v>216</v>
      </c>
      <c r="W243" s="7" t="n">
        <v>6.7</v>
      </c>
      <c r="X243" s="6" t="n">
        <v>38547</v>
      </c>
      <c r="Y243" s="7" t="n">
        <v>6.85</v>
      </c>
      <c r="Z243" s="6" t="n">
        <v>38595</v>
      </c>
      <c r="AA243" s="7" t="n">
        <v>7.04</v>
      </c>
      <c r="AB243" s="7" t="n">
        <v>0.19</v>
      </c>
      <c r="AC243" s="7" t="n">
        <v>2.77</v>
      </c>
      <c r="AD243" s="21" t="n">
        <f aca="false">IF(Z243,DAYS360(X243,Z243),DAYS360(X243,$S$6))</f>
        <v>47</v>
      </c>
      <c r="AF243" s="0" t="n">
        <f aca="false">AC243-S243</f>
        <v>0</v>
      </c>
      <c r="AG243" s="0" t="n">
        <f aca="false">IF(AF243&lt;0,1,0)</f>
        <v>0</v>
      </c>
      <c r="AH243" s="0" t="n">
        <f aca="false">IF(AF243&gt;0,1,0)</f>
        <v>0</v>
      </c>
      <c r="AI243" s="0" t="n">
        <f aca="false">AF243*AG243</f>
        <v>0</v>
      </c>
      <c r="AJ243" s="0" t="n">
        <f aca="false">AH243*AF243</f>
        <v>0</v>
      </c>
    </row>
    <row r="244" customFormat="false" ht="12.75" hidden="false" customHeight="false" outlineLevel="0" collapsed="false">
      <c r="B244" s="5" t="s">
        <v>217</v>
      </c>
      <c r="C244" s="7" t="n">
        <v>8.31</v>
      </c>
      <c r="D244" s="6" t="n">
        <v>38547</v>
      </c>
      <c r="E244" s="7" t="n">
        <v>8.42</v>
      </c>
      <c r="F244" s="6" t="n">
        <v>38615</v>
      </c>
      <c r="G244" s="7" t="n">
        <v>7.87</v>
      </c>
      <c r="H244" s="7" t="n">
        <v>-0.55</v>
      </c>
      <c r="I244" s="7" t="n">
        <v>-6.53</v>
      </c>
      <c r="J244" s="21" t="n">
        <f aca="false">DAYS360(D244,F244)</f>
        <v>66</v>
      </c>
      <c r="L244" s="5" t="s">
        <v>217</v>
      </c>
      <c r="M244" s="7" t="n">
        <v>8.31</v>
      </c>
      <c r="N244" s="6" t="n">
        <v>38547</v>
      </c>
      <c r="O244" s="7" t="n">
        <v>8.42</v>
      </c>
      <c r="P244" s="6" t="n">
        <v>38615</v>
      </c>
      <c r="Q244" s="7" t="n">
        <v>7.87</v>
      </c>
      <c r="R244" s="7" t="n">
        <v>-0.55</v>
      </c>
      <c r="S244" s="7" t="n">
        <v>-6.53</v>
      </c>
      <c r="T244" s="21" t="n">
        <f aca="false">IF(P244,DAYS360(N244,P244),DAYS360(N244,$S$6))</f>
        <v>66</v>
      </c>
      <c r="V244" s="5" t="s">
        <v>217</v>
      </c>
      <c r="W244" s="7" t="n">
        <v>8.31</v>
      </c>
      <c r="X244" s="6" t="n">
        <v>38547</v>
      </c>
      <c r="Y244" s="7" t="n">
        <v>8.42</v>
      </c>
      <c r="Z244" s="6" t="n">
        <v>38615</v>
      </c>
      <c r="AA244" s="7" t="n">
        <v>7.87</v>
      </c>
      <c r="AB244" s="7" t="n">
        <v>-0.55</v>
      </c>
      <c r="AC244" s="7" t="n">
        <v>-6.53</v>
      </c>
      <c r="AD244" s="21" t="n">
        <f aca="false">IF(Z244,DAYS360(X244,Z244),DAYS360(X244,$S$6))</f>
        <v>66</v>
      </c>
      <c r="AF244" s="0" t="n">
        <f aca="false">AC244-S244</f>
        <v>0</v>
      </c>
      <c r="AG244" s="0" t="n">
        <f aca="false">IF(AF244&lt;0,1,0)</f>
        <v>0</v>
      </c>
      <c r="AH244" s="0" t="n">
        <f aca="false">IF(AF244&gt;0,1,0)</f>
        <v>0</v>
      </c>
      <c r="AI244" s="0" t="n">
        <f aca="false">AF244*AG244</f>
        <v>0</v>
      </c>
      <c r="AJ244" s="0" t="n">
        <f aca="false">AH244*AF244</f>
        <v>0</v>
      </c>
    </row>
    <row r="245" customFormat="false" ht="12.75" hidden="false" customHeight="false" outlineLevel="0" collapsed="false">
      <c r="B245" s="5" t="s">
        <v>218</v>
      </c>
      <c r="C245" s="7" t="n">
        <v>6.95</v>
      </c>
      <c r="D245" s="6" t="n">
        <v>38548</v>
      </c>
      <c r="E245" s="7" t="n">
        <v>6.95</v>
      </c>
      <c r="F245" s="6" t="n">
        <v>38631</v>
      </c>
      <c r="G245" s="7" t="n">
        <v>9.31</v>
      </c>
      <c r="H245" s="7" t="n">
        <v>2.36</v>
      </c>
      <c r="I245" s="7" t="n">
        <v>33.96</v>
      </c>
      <c r="J245" s="21" t="n">
        <f aca="false">DAYS360(D245,F245)</f>
        <v>81</v>
      </c>
      <c r="L245" s="5" t="s">
        <v>218</v>
      </c>
      <c r="M245" s="7" t="n">
        <v>6.95</v>
      </c>
      <c r="N245" s="6" t="n">
        <v>38548</v>
      </c>
      <c r="O245" s="7" t="n">
        <v>6.95</v>
      </c>
      <c r="P245" s="6" t="n">
        <v>38769</v>
      </c>
      <c r="Q245" s="7" t="n">
        <v>11.1</v>
      </c>
      <c r="R245" s="7" t="n">
        <v>4.15</v>
      </c>
      <c r="S245" s="7" t="n">
        <v>59.71</v>
      </c>
      <c r="T245" s="21" t="n">
        <f aca="false">IF(P245,DAYS360(N245,P245),DAYS360(N245,$S$6))</f>
        <v>216</v>
      </c>
      <c r="V245" s="5" t="s">
        <v>218</v>
      </c>
      <c r="W245" s="7" t="n">
        <v>6.95</v>
      </c>
      <c r="X245" s="6" t="n">
        <v>38548</v>
      </c>
      <c r="Y245" s="7" t="n">
        <v>6.95</v>
      </c>
      <c r="Z245" s="6" t="n">
        <v>38769</v>
      </c>
      <c r="AA245" s="7" t="n">
        <v>11.1</v>
      </c>
      <c r="AB245" s="7" t="n">
        <v>4.15</v>
      </c>
      <c r="AC245" s="7" t="n">
        <v>59.71</v>
      </c>
      <c r="AD245" s="21" t="n">
        <f aca="false">IF(Z245,DAYS360(X245,Z245),DAYS360(X245,$S$6))</f>
        <v>216</v>
      </c>
      <c r="AF245" s="0" t="n">
        <f aca="false">AC245-S245</f>
        <v>0</v>
      </c>
      <c r="AG245" s="0" t="n">
        <f aca="false">IF(AF245&lt;0,1,0)</f>
        <v>0</v>
      </c>
      <c r="AH245" s="0" t="n">
        <f aca="false">IF(AF245&gt;0,1,0)</f>
        <v>0</v>
      </c>
      <c r="AI245" s="0" t="n">
        <f aca="false">AF245*AG245</f>
        <v>0</v>
      </c>
      <c r="AJ245" s="0" t="n">
        <f aca="false">AH245*AF245</f>
        <v>0</v>
      </c>
    </row>
    <row r="246" customFormat="false" ht="12.75" hidden="false" customHeight="false" outlineLevel="0" collapsed="false">
      <c r="B246" s="5" t="s">
        <v>219</v>
      </c>
      <c r="C246" s="7" t="n">
        <v>7.77</v>
      </c>
      <c r="D246" s="6" t="n">
        <v>38551</v>
      </c>
      <c r="E246" s="7" t="n">
        <v>7.9</v>
      </c>
      <c r="F246" s="6" t="n">
        <v>38614</v>
      </c>
      <c r="G246" s="7" t="n">
        <v>8.76</v>
      </c>
      <c r="H246" s="7" t="n">
        <v>0.86</v>
      </c>
      <c r="I246" s="7" t="n">
        <v>10.89</v>
      </c>
      <c r="J246" s="21" t="n">
        <f aca="false">DAYS360(D246,F246)</f>
        <v>61</v>
      </c>
      <c r="L246" s="5" t="s">
        <v>219</v>
      </c>
      <c r="M246" s="7" t="n">
        <v>7.77</v>
      </c>
      <c r="N246" s="6" t="n">
        <v>38551</v>
      </c>
      <c r="O246" s="7" t="n">
        <v>7.9</v>
      </c>
      <c r="P246" s="6" t="n">
        <v>38614</v>
      </c>
      <c r="Q246" s="7" t="n">
        <v>8.76</v>
      </c>
      <c r="R246" s="7" t="n">
        <v>0.86</v>
      </c>
      <c r="S246" s="7" t="n">
        <v>10.89</v>
      </c>
      <c r="T246" s="21" t="n">
        <f aca="false">IF(P246,DAYS360(N246,P246),DAYS360(N246,$S$6))</f>
        <v>61</v>
      </c>
      <c r="V246" s="5" t="s">
        <v>219</v>
      </c>
      <c r="W246" s="7" t="n">
        <v>7.77</v>
      </c>
      <c r="X246" s="6" t="n">
        <v>38551</v>
      </c>
      <c r="Y246" s="7" t="n">
        <v>7.9</v>
      </c>
      <c r="Z246" s="6" t="n">
        <v>38614</v>
      </c>
      <c r="AA246" s="7" t="n">
        <v>8.76</v>
      </c>
      <c r="AB246" s="7" t="n">
        <v>0.86</v>
      </c>
      <c r="AC246" s="7" t="n">
        <v>10.89</v>
      </c>
      <c r="AD246" s="21" t="n">
        <f aca="false">IF(Z246,DAYS360(X246,Z246),DAYS360(X246,$S$6))</f>
        <v>61</v>
      </c>
      <c r="AF246" s="0" t="n">
        <f aca="false">AC246-S246</f>
        <v>0</v>
      </c>
      <c r="AG246" s="0" t="n">
        <f aca="false">IF(AF246&lt;0,1,0)</f>
        <v>0</v>
      </c>
      <c r="AH246" s="0" t="n">
        <f aca="false">IF(AF246&gt;0,1,0)</f>
        <v>0</v>
      </c>
      <c r="AI246" s="0" t="n">
        <f aca="false">AF246*AG246</f>
        <v>0</v>
      </c>
      <c r="AJ246" s="0" t="n">
        <f aca="false">AH246*AF246</f>
        <v>0</v>
      </c>
    </row>
    <row r="247" customFormat="false" ht="12.75" hidden="false" customHeight="false" outlineLevel="0" collapsed="false">
      <c r="B247" s="5" t="s">
        <v>220</v>
      </c>
      <c r="C247" s="7" t="n">
        <v>8.45</v>
      </c>
      <c r="D247" s="6" t="n">
        <v>38553</v>
      </c>
      <c r="E247" s="7" t="n">
        <v>8.84</v>
      </c>
      <c r="F247" s="6" t="n">
        <v>38610</v>
      </c>
      <c r="G247" s="7" t="n">
        <v>11.19</v>
      </c>
      <c r="H247" s="7" t="n">
        <v>2.35</v>
      </c>
      <c r="I247" s="7" t="n">
        <v>26.58</v>
      </c>
      <c r="J247" s="21" t="n">
        <f aca="false">DAYS360(D247,F247)</f>
        <v>55</v>
      </c>
      <c r="L247" s="5" t="s">
        <v>220</v>
      </c>
      <c r="M247" s="7" t="n">
        <v>8.45</v>
      </c>
      <c r="N247" s="6" t="n">
        <v>38553</v>
      </c>
      <c r="O247" s="7" t="n">
        <v>8.84</v>
      </c>
      <c r="P247" s="6" t="n">
        <v>38838</v>
      </c>
      <c r="Q247" s="7" t="n">
        <v>14.57</v>
      </c>
      <c r="R247" s="7" t="n">
        <v>5.73</v>
      </c>
      <c r="S247" s="7" t="n">
        <v>64.82</v>
      </c>
      <c r="T247" s="21" t="n">
        <f aca="false">IF(P247,DAYS360(N247,P247),DAYS360(N247,$S$6))</f>
        <v>281</v>
      </c>
      <c r="V247" s="5" t="s">
        <v>220</v>
      </c>
      <c r="W247" s="7" t="n">
        <v>8.45</v>
      </c>
      <c r="X247" s="6" t="n">
        <v>38553</v>
      </c>
      <c r="Y247" s="7" t="n">
        <v>8.84</v>
      </c>
      <c r="Z247" s="6" t="n">
        <v>38838</v>
      </c>
      <c r="AA247" s="7" t="n">
        <v>14.57</v>
      </c>
      <c r="AB247" s="7" t="n">
        <v>5.73</v>
      </c>
      <c r="AC247" s="7" t="n">
        <v>64.82</v>
      </c>
      <c r="AD247" s="21" t="n">
        <f aca="false">IF(Z247,DAYS360(X247,Z247),DAYS360(X247,$S$6))</f>
        <v>281</v>
      </c>
      <c r="AF247" s="0" t="n">
        <f aca="false">AC247-S247</f>
        <v>0</v>
      </c>
      <c r="AG247" s="0" t="n">
        <f aca="false">IF(AF247&lt;0,1,0)</f>
        <v>0</v>
      </c>
      <c r="AH247" s="0" t="n">
        <f aca="false">IF(AF247&gt;0,1,0)</f>
        <v>0</v>
      </c>
      <c r="AI247" s="0" t="n">
        <f aca="false">AF247*AG247</f>
        <v>0</v>
      </c>
      <c r="AJ247" s="0" t="n">
        <f aca="false">AH247*AF247</f>
        <v>0</v>
      </c>
    </row>
    <row r="248" customFormat="false" ht="12.75" hidden="false" customHeight="false" outlineLevel="0" collapsed="false">
      <c r="B248" s="5" t="s">
        <v>221</v>
      </c>
      <c r="C248" s="7" t="n">
        <v>7.99</v>
      </c>
      <c r="D248" s="6" t="n">
        <v>38558</v>
      </c>
      <c r="E248" s="7" t="n">
        <v>8.07</v>
      </c>
      <c r="F248" s="6" t="n">
        <v>38611</v>
      </c>
      <c r="G248" s="7" t="n">
        <v>9.49</v>
      </c>
      <c r="H248" s="7" t="n">
        <v>1.42</v>
      </c>
      <c r="I248" s="7" t="n">
        <v>17.6</v>
      </c>
      <c r="J248" s="21" t="n">
        <f aca="false">DAYS360(D248,F248)</f>
        <v>51</v>
      </c>
      <c r="L248" s="5" t="s">
        <v>221</v>
      </c>
      <c r="M248" s="7" t="n">
        <v>7.99</v>
      </c>
      <c r="N248" s="6" t="n">
        <v>38558</v>
      </c>
      <c r="O248" s="7" t="n">
        <v>8.07</v>
      </c>
      <c r="P248" s="6" t="n">
        <v>38632</v>
      </c>
      <c r="Q248" s="7" t="n">
        <v>8.44</v>
      </c>
      <c r="R248" s="7" t="n">
        <v>0.37</v>
      </c>
      <c r="S248" s="7" t="n">
        <v>4.58</v>
      </c>
      <c r="T248" s="21" t="n">
        <f aca="false">IF(P248,DAYS360(N248,P248),DAYS360(N248,$S$6))</f>
        <v>72</v>
      </c>
      <c r="V248" s="5" t="s">
        <v>221</v>
      </c>
      <c r="W248" s="7" t="n">
        <v>7.99</v>
      </c>
      <c r="X248" s="6" t="n">
        <v>38558</v>
      </c>
      <c r="Y248" s="7" t="n">
        <v>8.07</v>
      </c>
      <c r="Z248" s="6" t="n">
        <v>38632</v>
      </c>
      <c r="AA248" s="7" t="n">
        <v>8.44</v>
      </c>
      <c r="AB248" s="7" t="n">
        <v>0.37</v>
      </c>
      <c r="AC248" s="7" t="n">
        <v>4.58</v>
      </c>
      <c r="AD248" s="21" t="n">
        <f aca="false">IF(Z248,DAYS360(X248,Z248),DAYS360(X248,$S$6))</f>
        <v>72</v>
      </c>
      <c r="AF248" s="0" t="n">
        <f aca="false">AC248-S248</f>
        <v>0</v>
      </c>
      <c r="AG248" s="0" t="n">
        <f aca="false">IF(AF248&lt;0,1,0)</f>
        <v>0</v>
      </c>
      <c r="AH248" s="0" t="n">
        <f aca="false">IF(AF248&gt;0,1,0)</f>
        <v>0</v>
      </c>
      <c r="AI248" s="0" t="n">
        <f aca="false">AF248*AG248</f>
        <v>0</v>
      </c>
      <c r="AJ248" s="0" t="n">
        <f aca="false">AH248*AF248</f>
        <v>0</v>
      </c>
    </row>
    <row r="249" customFormat="false" ht="12.75" hidden="false" customHeight="false" outlineLevel="0" collapsed="false">
      <c r="B249" s="5" t="s">
        <v>222</v>
      </c>
      <c r="C249" s="7" t="n">
        <v>6.41</v>
      </c>
      <c r="D249" s="6" t="n">
        <v>38562</v>
      </c>
      <c r="E249" s="7" t="n">
        <v>6.73</v>
      </c>
      <c r="F249" s="6" t="n">
        <v>38576</v>
      </c>
      <c r="G249" s="7" t="n">
        <v>5.7</v>
      </c>
      <c r="H249" s="7" t="n">
        <v>-1.03</v>
      </c>
      <c r="I249" s="7" t="n">
        <v>-15.3</v>
      </c>
      <c r="J249" s="21" t="n">
        <f aca="false">DAYS360(D249,F249)</f>
        <v>13</v>
      </c>
      <c r="L249" s="5" t="s">
        <v>222</v>
      </c>
      <c r="M249" s="7" t="n">
        <v>6.41</v>
      </c>
      <c r="N249" s="6" t="n">
        <v>38562</v>
      </c>
      <c r="O249" s="7" t="n">
        <v>6.73</v>
      </c>
      <c r="P249" s="6" t="n">
        <v>38576</v>
      </c>
      <c r="Q249" s="7" t="n">
        <v>5.7</v>
      </c>
      <c r="R249" s="7" t="n">
        <v>-1.03</v>
      </c>
      <c r="S249" s="7" t="n">
        <v>-15.3</v>
      </c>
      <c r="T249" s="21" t="n">
        <f aca="false">IF(P249,DAYS360(N249,P249),DAYS360(N249,$S$6))</f>
        <v>13</v>
      </c>
      <c r="V249" s="5" t="s">
        <v>222</v>
      </c>
      <c r="W249" s="7" t="n">
        <v>6.41</v>
      </c>
      <c r="X249" s="6" t="n">
        <v>38562</v>
      </c>
      <c r="Y249" s="7" t="n">
        <v>6.73</v>
      </c>
      <c r="Z249" s="6" t="n">
        <v>38568</v>
      </c>
      <c r="AA249" s="7" t="n">
        <v>5.89</v>
      </c>
      <c r="AB249" s="7" t="n">
        <v>-0.84</v>
      </c>
      <c r="AC249" s="7" t="n">
        <v>-12.48</v>
      </c>
      <c r="AD249" s="21" t="n">
        <f aca="false">IF(Z249,DAYS360(X249,Z249),DAYS360(X249,$S$6))</f>
        <v>5</v>
      </c>
      <c r="AF249" s="0" t="n">
        <f aca="false">AC249-S249</f>
        <v>2.82</v>
      </c>
      <c r="AG249" s="0" t="n">
        <f aca="false">IF(AF249&lt;0,1,0)</f>
        <v>0</v>
      </c>
      <c r="AH249" s="0" t="n">
        <f aca="false">IF(AF249&gt;0,1,0)</f>
        <v>1</v>
      </c>
      <c r="AI249" s="0" t="n">
        <f aca="false">AF249*AG249</f>
        <v>0</v>
      </c>
      <c r="AJ249" s="0" t="n">
        <f aca="false">AH249*AF249</f>
        <v>2.82</v>
      </c>
    </row>
    <row r="250" customFormat="false" ht="12.75" hidden="false" customHeight="false" outlineLevel="0" collapsed="false">
      <c r="B250" s="5" t="s">
        <v>220</v>
      </c>
      <c r="C250" s="7" t="n">
        <v>9.15</v>
      </c>
      <c r="D250" s="6" t="n">
        <v>38562</v>
      </c>
      <c r="E250" s="7" t="n">
        <v>9.29</v>
      </c>
      <c r="F250" s="6" t="n">
        <v>38624</v>
      </c>
      <c r="G250" s="7" t="n">
        <v>10.1</v>
      </c>
      <c r="H250" s="7" t="n">
        <v>0.81</v>
      </c>
      <c r="I250" s="7" t="n">
        <v>8.72</v>
      </c>
      <c r="J250" s="21" t="n">
        <f aca="false">DAYS360(D250,F250)</f>
        <v>60</v>
      </c>
      <c r="L250" s="5" t="s">
        <v>220</v>
      </c>
      <c r="M250" s="7" t="n">
        <v>9.15</v>
      </c>
      <c r="N250" s="6" t="n">
        <v>38562</v>
      </c>
      <c r="O250" s="7" t="n">
        <v>9.29</v>
      </c>
      <c r="P250" s="6" t="n">
        <v>38831</v>
      </c>
      <c r="Q250" s="7" t="n">
        <v>16.16</v>
      </c>
      <c r="R250" s="7" t="n">
        <v>6.87</v>
      </c>
      <c r="S250" s="7" t="n">
        <v>73.95</v>
      </c>
      <c r="T250" s="21" t="n">
        <f aca="false">IF(P250,DAYS360(N250,P250),DAYS360(N250,$S$6))</f>
        <v>265</v>
      </c>
      <c r="V250" s="5" t="s">
        <v>220</v>
      </c>
      <c r="W250" s="7" t="n">
        <v>9.15</v>
      </c>
      <c r="X250" s="6" t="n">
        <v>38562</v>
      </c>
      <c r="Y250" s="7" t="n">
        <v>9.29</v>
      </c>
      <c r="Z250" s="6" t="n">
        <v>38831</v>
      </c>
      <c r="AA250" s="7" t="n">
        <v>16.16</v>
      </c>
      <c r="AB250" s="7" t="n">
        <v>6.87</v>
      </c>
      <c r="AC250" s="7" t="n">
        <v>73.95</v>
      </c>
      <c r="AD250" s="21" t="n">
        <f aca="false">IF(Z250,DAYS360(X250,Z250),DAYS360(X250,$S$6))</f>
        <v>265</v>
      </c>
      <c r="AF250" s="0" t="n">
        <f aca="false">AC250-S250</f>
        <v>0</v>
      </c>
      <c r="AG250" s="0" t="n">
        <f aca="false">IF(AF250&lt;0,1,0)</f>
        <v>0</v>
      </c>
      <c r="AH250" s="0" t="n">
        <f aca="false">IF(AF250&gt;0,1,0)</f>
        <v>0</v>
      </c>
      <c r="AI250" s="0" t="n">
        <f aca="false">AF250*AG250</f>
        <v>0</v>
      </c>
      <c r="AJ250" s="0" t="n">
        <f aca="false">AH250*AF250</f>
        <v>0</v>
      </c>
    </row>
    <row r="251" customFormat="false" ht="12.75" hidden="false" customHeight="false" outlineLevel="0" collapsed="false">
      <c r="B251" s="5" t="s">
        <v>218</v>
      </c>
      <c r="C251" s="7" t="n">
        <v>7.23</v>
      </c>
      <c r="D251" s="6" t="n">
        <v>38562</v>
      </c>
      <c r="E251" s="7" t="n">
        <v>7.29</v>
      </c>
      <c r="F251" s="6" t="n">
        <v>38631</v>
      </c>
      <c r="G251" s="7" t="n">
        <v>9.31</v>
      </c>
      <c r="H251" s="7" t="n">
        <v>2.02</v>
      </c>
      <c r="I251" s="7" t="n">
        <v>27.71</v>
      </c>
      <c r="J251" s="21" t="n">
        <f aca="false">DAYS360(D251,F251)</f>
        <v>67</v>
      </c>
      <c r="L251" s="5" t="s">
        <v>218</v>
      </c>
      <c r="M251" s="7" t="n">
        <v>7.23</v>
      </c>
      <c r="N251" s="6" t="n">
        <v>38562</v>
      </c>
      <c r="O251" s="7" t="n">
        <v>7.29</v>
      </c>
      <c r="P251" s="6" t="n">
        <v>38789</v>
      </c>
      <c r="Q251" s="7" t="n">
        <v>10.38</v>
      </c>
      <c r="R251" s="7" t="n">
        <v>3.09</v>
      </c>
      <c r="S251" s="7" t="n">
        <v>42.39</v>
      </c>
      <c r="T251" s="21" t="n">
        <f aca="false">IF(P251,DAYS360(N251,P251),DAYS360(N251,$S$6))</f>
        <v>224</v>
      </c>
      <c r="V251" s="5" t="s">
        <v>218</v>
      </c>
      <c r="W251" s="7" t="n">
        <v>7.23</v>
      </c>
      <c r="X251" s="6" t="n">
        <v>38562</v>
      </c>
      <c r="Y251" s="7" t="n">
        <v>7.29</v>
      </c>
      <c r="Z251" s="6" t="n">
        <v>38789</v>
      </c>
      <c r="AA251" s="7" t="n">
        <v>10.38</v>
      </c>
      <c r="AB251" s="7" t="n">
        <v>3.09</v>
      </c>
      <c r="AC251" s="7" t="n">
        <v>42.39</v>
      </c>
      <c r="AD251" s="21" t="n">
        <f aca="false">IF(Z251,DAYS360(X251,Z251),DAYS360(X251,$S$6))</f>
        <v>224</v>
      </c>
      <c r="AF251" s="0" t="n">
        <f aca="false">AC251-S251</f>
        <v>0</v>
      </c>
      <c r="AG251" s="0" t="n">
        <f aca="false">IF(AF251&lt;0,1,0)</f>
        <v>0</v>
      </c>
      <c r="AH251" s="0" t="n">
        <f aca="false">IF(AF251&gt;0,1,0)</f>
        <v>0</v>
      </c>
      <c r="AI251" s="0" t="n">
        <f aca="false">AF251*AG251</f>
        <v>0</v>
      </c>
      <c r="AJ251" s="0" t="n">
        <f aca="false">AH251*AF251</f>
        <v>0</v>
      </c>
    </row>
    <row r="252" customFormat="false" ht="12.75" hidden="false" customHeight="false" outlineLevel="0" collapsed="false">
      <c r="B252" s="5" t="s">
        <v>223</v>
      </c>
      <c r="C252" s="7" t="n">
        <v>7.81</v>
      </c>
      <c r="D252" s="6" t="n">
        <v>38566</v>
      </c>
      <c r="E252" s="7" t="n">
        <v>8.13</v>
      </c>
      <c r="F252" s="6" t="n">
        <v>38629</v>
      </c>
      <c r="G252" s="7" t="n">
        <v>7.19</v>
      </c>
      <c r="H252" s="7" t="n">
        <v>-0.94</v>
      </c>
      <c r="I252" s="7" t="n">
        <v>-11.56</v>
      </c>
      <c r="J252" s="21" t="n">
        <f aca="false">DAYS360(D252,F252)</f>
        <v>62</v>
      </c>
      <c r="L252" s="5" t="s">
        <v>223</v>
      </c>
      <c r="M252" s="7" t="n">
        <v>7.81</v>
      </c>
      <c r="N252" s="6" t="n">
        <v>38566</v>
      </c>
      <c r="O252" s="7" t="n">
        <v>8.13</v>
      </c>
      <c r="P252" s="6" t="n">
        <v>38629</v>
      </c>
      <c r="Q252" s="7" t="n">
        <v>7.19</v>
      </c>
      <c r="R252" s="7" t="n">
        <v>-0.94</v>
      </c>
      <c r="S252" s="7" t="n">
        <v>-11.56</v>
      </c>
      <c r="T252" s="21" t="n">
        <f aca="false">IF(P252,DAYS360(N252,P252),DAYS360(N252,$S$6))</f>
        <v>62</v>
      </c>
      <c r="V252" s="5" t="s">
        <v>223</v>
      </c>
      <c r="W252" s="7" t="n">
        <v>7.81</v>
      </c>
      <c r="X252" s="6" t="n">
        <v>38566</v>
      </c>
      <c r="Y252" s="7" t="n">
        <v>8.13</v>
      </c>
      <c r="Z252" s="6" t="n">
        <v>38575</v>
      </c>
      <c r="AA252" s="7" t="n">
        <v>7.32</v>
      </c>
      <c r="AB252" s="7" t="n">
        <v>-0.81</v>
      </c>
      <c r="AC252" s="7" t="n">
        <v>-9.96</v>
      </c>
      <c r="AD252" s="21" t="n">
        <f aca="false">IF(Z252,DAYS360(X252,Z252),DAYS360(X252,$S$6))</f>
        <v>9</v>
      </c>
      <c r="AF252" s="0" t="n">
        <f aca="false">AC252-S252</f>
        <v>1.6</v>
      </c>
      <c r="AG252" s="0" t="n">
        <f aca="false">IF(AF252&lt;0,1,0)</f>
        <v>0</v>
      </c>
      <c r="AH252" s="0" t="n">
        <f aca="false">IF(AF252&gt;0,1,0)</f>
        <v>1</v>
      </c>
      <c r="AI252" s="0" t="n">
        <f aca="false">AF252*AG252</f>
        <v>0</v>
      </c>
      <c r="AJ252" s="0" t="n">
        <f aca="false">AH252*AF252</f>
        <v>1.6</v>
      </c>
    </row>
    <row r="253" customFormat="false" ht="12.75" hidden="false" customHeight="false" outlineLevel="0" collapsed="false">
      <c r="B253" s="5" t="s">
        <v>217</v>
      </c>
      <c r="C253" s="7" t="n">
        <v>8.6</v>
      </c>
      <c r="D253" s="6" t="n">
        <v>38569</v>
      </c>
      <c r="E253" s="7" t="n">
        <v>8.53</v>
      </c>
      <c r="F253" s="6" t="n">
        <v>38596</v>
      </c>
      <c r="G253" s="7" t="n">
        <v>8.1</v>
      </c>
      <c r="H253" s="7" t="n">
        <v>-0.43</v>
      </c>
      <c r="I253" s="7" t="n">
        <v>-5.04</v>
      </c>
      <c r="J253" s="21" t="n">
        <f aca="false">DAYS360(D253,F253)</f>
        <v>26</v>
      </c>
      <c r="L253" s="5" t="s">
        <v>217</v>
      </c>
      <c r="M253" s="7" t="n">
        <v>8.6</v>
      </c>
      <c r="N253" s="6" t="n">
        <v>38569</v>
      </c>
      <c r="O253" s="7" t="n">
        <v>8.53</v>
      </c>
      <c r="P253" s="6" t="n">
        <v>38596</v>
      </c>
      <c r="Q253" s="7" t="n">
        <v>8.1</v>
      </c>
      <c r="R253" s="7" t="n">
        <v>-0.43</v>
      </c>
      <c r="S253" s="7" t="n">
        <v>-5.04</v>
      </c>
      <c r="T253" s="21" t="n">
        <f aca="false">IF(P253,DAYS360(N253,P253),DAYS360(N253,$S$6))</f>
        <v>26</v>
      </c>
      <c r="V253" s="5" t="s">
        <v>217</v>
      </c>
      <c r="W253" s="7" t="n">
        <v>8.6</v>
      </c>
      <c r="X253" s="6" t="n">
        <v>38569</v>
      </c>
      <c r="Y253" s="7" t="n">
        <v>8.53</v>
      </c>
      <c r="Z253" s="6" t="n">
        <v>38596</v>
      </c>
      <c r="AA253" s="7" t="n">
        <v>8.1</v>
      </c>
      <c r="AB253" s="7" t="n">
        <v>-0.43</v>
      </c>
      <c r="AC253" s="7" t="n">
        <v>-5.04</v>
      </c>
      <c r="AD253" s="21" t="n">
        <f aca="false">IF(Z253,DAYS360(X253,Z253),DAYS360(X253,$S$6))</f>
        <v>26</v>
      </c>
      <c r="AF253" s="0" t="n">
        <f aca="false">AC253-S253</f>
        <v>0</v>
      </c>
      <c r="AG253" s="0" t="n">
        <f aca="false">IF(AF253&lt;0,1,0)</f>
        <v>0</v>
      </c>
      <c r="AH253" s="0" t="n">
        <f aca="false">IF(AF253&gt;0,1,0)</f>
        <v>0</v>
      </c>
      <c r="AI253" s="0" t="n">
        <f aca="false">AF253*AG253</f>
        <v>0</v>
      </c>
      <c r="AJ253" s="0" t="n">
        <f aca="false">AH253*AF253</f>
        <v>0</v>
      </c>
    </row>
    <row r="254" customFormat="false" ht="12.75" hidden="false" customHeight="false" outlineLevel="0" collapsed="false">
      <c r="B254" s="5" t="s">
        <v>80</v>
      </c>
      <c r="C254" s="7" t="n">
        <v>7.49</v>
      </c>
      <c r="D254" s="6" t="n">
        <v>38569</v>
      </c>
      <c r="E254" s="7" t="n">
        <v>7.53</v>
      </c>
      <c r="F254" s="6" t="n">
        <v>38694</v>
      </c>
      <c r="G254" s="7" t="n">
        <v>8.94</v>
      </c>
      <c r="H254" s="7" t="n">
        <v>1.41</v>
      </c>
      <c r="I254" s="7" t="n">
        <v>18.73</v>
      </c>
      <c r="J254" s="21" t="n">
        <f aca="false">DAYS360(D254,F254)</f>
        <v>123</v>
      </c>
      <c r="L254" s="5" t="s">
        <v>80</v>
      </c>
      <c r="M254" s="7" t="n">
        <v>7.49</v>
      </c>
      <c r="N254" s="6" t="n">
        <v>38569</v>
      </c>
      <c r="O254" s="7" t="n">
        <v>7.53</v>
      </c>
      <c r="P254" s="7"/>
      <c r="Q254" s="7" t="n">
        <v>9.65</v>
      </c>
      <c r="R254" s="7" t="n">
        <v>2.12</v>
      </c>
      <c r="S254" s="7" t="n">
        <v>28.15</v>
      </c>
      <c r="T254" s="21" t="n">
        <f aca="false">IF(P254,DAYS360(N254,P254),DAYS360(N254,$S$6))</f>
        <v>268</v>
      </c>
      <c r="V254" s="5" t="s">
        <v>80</v>
      </c>
      <c r="W254" s="7" t="n">
        <v>7.49</v>
      </c>
      <c r="X254" s="6" t="n">
        <v>38569</v>
      </c>
      <c r="Y254" s="7" t="n">
        <v>7.53</v>
      </c>
      <c r="Z254" s="7"/>
      <c r="AA254" s="7" t="n">
        <v>9.65</v>
      </c>
      <c r="AB254" s="7" t="n">
        <v>2.11</v>
      </c>
      <c r="AC254" s="7" t="n">
        <v>28.02</v>
      </c>
      <c r="AD254" s="21" t="n">
        <f aca="false">IF(Z254,DAYS360(X254,Z254),DAYS360(X254,$S$6))</f>
        <v>268</v>
      </c>
      <c r="AF254" s="0" t="n">
        <f aca="false">AC254-S254</f>
        <v>-0.129999999999999</v>
      </c>
      <c r="AG254" s="0" t="n">
        <f aca="false">IF(AF254&lt;0,1,0)</f>
        <v>1</v>
      </c>
      <c r="AH254" s="0" t="n">
        <f aca="false">IF(AF254&gt;0,1,0)</f>
        <v>0</v>
      </c>
      <c r="AI254" s="0" t="n">
        <f aca="false">AF254*AG254</f>
        <v>-0.129999999999999</v>
      </c>
      <c r="AJ254" s="0" t="n">
        <f aca="false">AH254*AF254</f>
        <v>-0</v>
      </c>
    </row>
    <row r="255" customFormat="false" ht="12.75" hidden="false" customHeight="false" outlineLevel="0" collapsed="false">
      <c r="B255" s="5" t="s">
        <v>224</v>
      </c>
      <c r="C255" s="7" t="n">
        <v>8.5</v>
      </c>
      <c r="D255" s="6" t="n">
        <v>38569</v>
      </c>
      <c r="E255" s="7" t="n">
        <v>8.65</v>
      </c>
      <c r="F255" s="6" t="n">
        <v>38580</v>
      </c>
      <c r="G255" s="7" t="n">
        <v>7.88</v>
      </c>
      <c r="H255" s="7" t="n">
        <v>-0.77</v>
      </c>
      <c r="I255" s="7" t="n">
        <v>-8.9</v>
      </c>
      <c r="J255" s="21" t="n">
        <f aca="false">DAYS360(D255,F255)</f>
        <v>11</v>
      </c>
      <c r="L255" s="5" t="s">
        <v>224</v>
      </c>
      <c r="M255" s="7" t="n">
        <v>8.5</v>
      </c>
      <c r="N255" s="6" t="n">
        <v>38569</v>
      </c>
      <c r="O255" s="7" t="n">
        <v>8.65</v>
      </c>
      <c r="P255" s="6" t="n">
        <v>38580</v>
      </c>
      <c r="Q255" s="7" t="n">
        <v>7.88</v>
      </c>
      <c r="R255" s="7" t="n">
        <v>-0.77</v>
      </c>
      <c r="S255" s="7" t="n">
        <v>-8.9</v>
      </c>
      <c r="T255" s="21" t="n">
        <f aca="false">IF(P255,DAYS360(N255,P255),DAYS360(N255,$S$6))</f>
        <v>11</v>
      </c>
      <c r="V255" s="5" t="s">
        <v>224</v>
      </c>
      <c r="W255" s="7" t="n">
        <v>8.5</v>
      </c>
      <c r="X255" s="6" t="n">
        <v>38569</v>
      </c>
      <c r="Y255" s="7" t="n">
        <v>8.65</v>
      </c>
      <c r="Z255" s="6" t="n">
        <v>38580</v>
      </c>
      <c r="AA255" s="7" t="n">
        <v>7.88</v>
      </c>
      <c r="AB255" s="7" t="n">
        <v>-0.77</v>
      </c>
      <c r="AC255" s="7" t="n">
        <v>-8.9</v>
      </c>
      <c r="AD255" s="21" t="n">
        <f aca="false">IF(Z255,DAYS360(X255,Z255),DAYS360(X255,$S$6))</f>
        <v>11</v>
      </c>
      <c r="AF255" s="0" t="n">
        <f aca="false">AC255-S255</f>
        <v>0</v>
      </c>
      <c r="AG255" s="0" t="n">
        <f aca="false">IF(AF255&lt;0,1,0)</f>
        <v>0</v>
      </c>
      <c r="AH255" s="0" t="n">
        <f aca="false">IF(AF255&gt;0,1,0)</f>
        <v>0</v>
      </c>
      <c r="AI255" s="0" t="n">
        <f aca="false">AF255*AG255</f>
        <v>0</v>
      </c>
      <c r="AJ255" s="0" t="n">
        <f aca="false">AH255*AF255</f>
        <v>0</v>
      </c>
    </row>
    <row r="256" customFormat="false" ht="12.75" hidden="false" customHeight="false" outlineLevel="0" collapsed="false">
      <c r="B256" s="5" t="s">
        <v>225</v>
      </c>
      <c r="C256" s="7" t="n">
        <v>7.55</v>
      </c>
      <c r="D256" s="6" t="n">
        <v>38573</v>
      </c>
      <c r="E256" s="7" t="n">
        <v>7.89</v>
      </c>
      <c r="F256" s="6" t="n">
        <v>38657</v>
      </c>
      <c r="G256" s="7" t="n">
        <v>9.5</v>
      </c>
      <c r="H256" s="7" t="n">
        <v>1.61</v>
      </c>
      <c r="I256" s="7" t="n">
        <v>20.41</v>
      </c>
      <c r="J256" s="21" t="n">
        <f aca="false">DAYS360(D256,F256)</f>
        <v>82</v>
      </c>
      <c r="L256" s="5" t="s">
        <v>225</v>
      </c>
      <c r="M256" s="7" t="n">
        <v>7.55</v>
      </c>
      <c r="N256" s="6" t="n">
        <v>38573</v>
      </c>
      <c r="O256" s="7" t="n">
        <v>7.89</v>
      </c>
      <c r="P256" s="6" t="n">
        <v>38666</v>
      </c>
      <c r="Q256" s="7" t="n">
        <v>8.05</v>
      </c>
      <c r="R256" s="7" t="n">
        <v>0.16</v>
      </c>
      <c r="S256" s="7" t="n">
        <v>2.03</v>
      </c>
      <c r="T256" s="21" t="n">
        <f aca="false">IF(P256,DAYS360(N256,P256),DAYS360(N256,$S$6))</f>
        <v>91</v>
      </c>
      <c r="V256" s="5" t="s">
        <v>225</v>
      </c>
      <c r="W256" s="7" t="n">
        <v>7.55</v>
      </c>
      <c r="X256" s="6" t="n">
        <v>38573</v>
      </c>
      <c r="Y256" s="7" t="n">
        <v>7.89</v>
      </c>
      <c r="Z256" s="6" t="n">
        <v>38666</v>
      </c>
      <c r="AA256" s="7" t="n">
        <v>8.05</v>
      </c>
      <c r="AB256" s="7" t="n">
        <v>0.16</v>
      </c>
      <c r="AC256" s="7" t="n">
        <v>2.03</v>
      </c>
      <c r="AD256" s="21" t="n">
        <f aca="false">IF(Z256,DAYS360(X256,Z256),DAYS360(X256,$S$6))</f>
        <v>91</v>
      </c>
      <c r="AF256" s="0" t="n">
        <f aca="false">AC256-S256</f>
        <v>0</v>
      </c>
      <c r="AG256" s="0" t="n">
        <f aca="false">IF(AF256&lt;0,1,0)</f>
        <v>0</v>
      </c>
      <c r="AH256" s="0" t="n">
        <f aca="false">IF(AF256&gt;0,1,0)</f>
        <v>0</v>
      </c>
      <c r="AI256" s="0" t="n">
        <f aca="false">AF256*AG256</f>
        <v>0</v>
      </c>
      <c r="AJ256" s="0" t="n">
        <f aca="false">AH256*AF256</f>
        <v>0</v>
      </c>
    </row>
    <row r="257" customFormat="false" ht="12.75" hidden="false" customHeight="false" outlineLevel="0" collapsed="false">
      <c r="B257" s="5" t="s">
        <v>226</v>
      </c>
      <c r="C257" s="7" t="n">
        <v>8.45</v>
      </c>
      <c r="D257" s="6" t="n">
        <v>38575</v>
      </c>
      <c r="E257" s="7" t="n">
        <v>8.82</v>
      </c>
      <c r="F257" s="6" t="n">
        <v>38701</v>
      </c>
      <c r="G257" s="7" t="n">
        <v>12.8</v>
      </c>
      <c r="H257" s="7" t="n">
        <v>3.98</v>
      </c>
      <c r="I257" s="7" t="n">
        <v>45.12</v>
      </c>
      <c r="J257" s="21" t="n">
        <f aca="false">DAYS360(D257,F257)</f>
        <v>124</v>
      </c>
      <c r="L257" s="5" t="s">
        <v>226</v>
      </c>
      <c r="M257" s="7" t="n">
        <v>8.45</v>
      </c>
      <c r="N257" s="6" t="n">
        <v>38575</v>
      </c>
      <c r="O257" s="7" t="n">
        <v>8.82</v>
      </c>
      <c r="P257" s="6" t="n">
        <v>38747</v>
      </c>
      <c r="Q257" s="7" t="n">
        <v>13.71</v>
      </c>
      <c r="R257" s="7" t="n">
        <v>4.89</v>
      </c>
      <c r="S257" s="7" t="n">
        <v>55.44</v>
      </c>
      <c r="T257" s="21" t="n">
        <f aca="false">IF(P257,DAYS360(N257,P257),DAYS360(N257,$S$6))</f>
        <v>169</v>
      </c>
      <c r="V257" s="5" t="s">
        <v>226</v>
      </c>
      <c r="W257" s="7" t="n">
        <v>8.45</v>
      </c>
      <c r="X257" s="6" t="n">
        <v>38575</v>
      </c>
      <c r="Y257" s="7" t="n">
        <v>8.82</v>
      </c>
      <c r="Z257" s="6" t="n">
        <v>38602</v>
      </c>
      <c r="AA257" s="7" t="n">
        <v>8.01</v>
      </c>
      <c r="AB257" s="7" t="n">
        <v>-0.81</v>
      </c>
      <c r="AC257" s="7" t="n">
        <v>-9.18</v>
      </c>
      <c r="AD257" s="21" t="n">
        <f aca="false">IF(Z257,DAYS360(X257,Z257),DAYS360(X257,$S$6))</f>
        <v>26</v>
      </c>
      <c r="AF257" s="0" t="n">
        <f aca="false">AC257-S257</f>
        <v>-64.62</v>
      </c>
      <c r="AG257" s="0" t="n">
        <f aca="false">IF(AF257&lt;0,1,0)</f>
        <v>1</v>
      </c>
      <c r="AH257" s="0" t="n">
        <f aca="false">IF(AF257&gt;0,1,0)</f>
        <v>0</v>
      </c>
      <c r="AI257" s="0" t="n">
        <f aca="false">AF257*AG257</f>
        <v>-64.62</v>
      </c>
      <c r="AJ257" s="0" t="n">
        <f aca="false">AH257*AF257</f>
        <v>-0</v>
      </c>
    </row>
    <row r="258" customFormat="false" ht="12.75" hidden="false" customHeight="false" outlineLevel="0" collapsed="false">
      <c r="B258" s="5" t="s">
        <v>80</v>
      </c>
      <c r="C258" s="7" t="n">
        <v>7.96</v>
      </c>
      <c r="D258" s="6" t="n">
        <v>38581</v>
      </c>
      <c r="E258" s="7" t="n">
        <v>8</v>
      </c>
      <c r="F258" s="6" t="n">
        <v>38694</v>
      </c>
      <c r="G258" s="7" t="n">
        <v>8.94</v>
      </c>
      <c r="H258" s="7" t="n">
        <v>0.94</v>
      </c>
      <c r="I258" s="7" t="n">
        <v>11.75</v>
      </c>
      <c r="J258" s="21" t="n">
        <f aca="false">DAYS360(D258,F258)</f>
        <v>111</v>
      </c>
      <c r="L258" s="5" t="s">
        <v>80</v>
      </c>
      <c r="M258" s="7" t="n">
        <v>7.96</v>
      </c>
      <c r="N258" s="6" t="n">
        <v>38581</v>
      </c>
      <c r="O258" s="7" t="n">
        <v>8</v>
      </c>
      <c r="P258" s="6" t="n">
        <v>38694</v>
      </c>
      <c r="Q258" s="7" t="n">
        <v>8.94</v>
      </c>
      <c r="R258" s="7" t="n">
        <v>0.94</v>
      </c>
      <c r="S258" s="7" t="n">
        <v>11.75</v>
      </c>
      <c r="T258" s="21" t="n">
        <f aca="false">IF(P258,DAYS360(N258,P258),DAYS360(N258,$S$6))</f>
        <v>111</v>
      </c>
      <c r="V258" s="5" t="s">
        <v>80</v>
      </c>
      <c r="W258" s="7" t="n">
        <v>7.96</v>
      </c>
      <c r="X258" s="6" t="n">
        <v>38581</v>
      </c>
      <c r="Y258" s="7" t="n">
        <v>8</v>
      </c>
      <c r="Z258" s="6" t="n">
        <v>38694</v>
      </c>
      <c r="AA258" s="7" t="n">
        <v>8.94</v>
      </c>
      <c r="AB258" s="7" t="n">
        <v>0.94</v>
      </c>
      <c r="AC258" s="7" t="n">
        <v>11.75</v>
      </c>
      <c r="AD258" s="21" t="n">
        <f aca="false">IF(Z258,DAYS360(X258,Z258),DAYS360(X258,$S$6))</f>
        <v>111</v>
      </c>
      <c r="AF258" s="0" t="n">
        <f aca="false">AC258-S258</f>
        <v>0</v>
      </c>
      <c r="AG258" s="0" t="n">
        <f aca="false">IF(AF258&lt;0,1,0)</f>
        <v>0</v>
      </c>
      <c r="AH258" s="0" t="n">
        <f aca="false">IF(AF258&gt;0,1,0)</f>
        <v>0</v>
      </c>
      <c r="AI258" s="0" t="n">
        <f aca="false">AF258*AG258</f>
        <v>0</v>
      </c>
      <c r="AJ258" s="0" t="n">
        <f aca="false">AH258*AF258</f>
        <v>0</v>
      </c>
    </row>
    <row r="259" customFormat="false" ht="12.75" hidden="false" customHeight="false" outlineLevel="0" collapsed="false">
      <c r="B259" s="5" t="s">
        <v>227</v>
      </c>
      <c r="C259" s="7" t="n">
        <v>8.97</v>
      </c>
      <c r="D259" s="6" t="n">
        <v>38588</v>
      </c>
      <c r="E259" s="7" t="n">
        <v>9.35</v>
      </c>
      <c r="F259" s="6" t="n">
        <v>38699</v>
      </c>
      <c r="G259" s="7" t="n">
        <v>13.3</v>
      </c>
      <c r="H259" s="7" t="n">
        <v>3.95</v>
      </c>
      <c r="I259" s="7" t="n">
        <v>42.25</v>
      </c>
      <c r="J259" s="21" t="n">
        <f aca="false">DAYS360(D259,F259)</f>
        <v>109</v>
      </c>
      <c r="L259" s="5" t="s">
        <v>227</v>
      </c>
      <c r="M259" s="7" t="n">
        <v>8.97</v>
      </c>
      <c r="N259" s="6" t="n">
        <v>38588</v>
      </c>
      <c r="O259" s="7" t="n">
        <v>9.35</v>
      </c>
      <c r="P259" s="6" t="n">
        <v>38737</v>
      </c>
      <c r="Q259" s="7" t="n">
        <v>13.43</v>
      </c>
      <c r="R259" s="7" t="n">
        <v>4.08</v>
      </c>
      <c r="S259" s="7" t="n">
        <v>43.64</v>
      </c>
      <c r="T259" s="21" t="n">
        <f aca="false">IF(P259,DAYS360(N259,P259),DAYS360(N259,$S$6))</f>
        <v>146</v>
      </c>
      <c r="V259" s="5" t="s">
        <v>227</v>
      </c>
      <c r="W259" s="7" t="n">
        <v>8.97</v>
      </c>
      <c r="X259" s="6" t="n">
        <v>38588</v>
      </c>
      <c r="Y259" s="7" t="n">
        <v>9.35</v>
      </c>
      <c r="Z259" s="6" t="n">
        <v>38737</v>
      </c>
      <c r="AA259" s="7" t="n">
        <v>13.43</v>
      </c>
      <c r="AB259" s="7" t="n">
        <v>4.08</v>
      </c>
      <c r="AC259" s="7" t="n">
        <v>43.64</v>
      </c>
      <c r="AD259" s="21" t="n">
        <f aca="false">IF(Z259,DAYS360(X259,Z259),DAYS360(X259,$S$6))</f>
        <v>146</v>
      </c>
      <c r="AF259" s="0" t="n">
        <f aca="false">AC259-S259</f>
        <v>0</v>
      </c>
      <c r="AG259" s="0" t="n">
        <f aca="false">IF(AF259&lt;0,1,0)</f>
        <v>0</v>
      </c>
      <c r="AH259" s="0" t="n">
        <f aca="false">IF(AF259&gt;0,1,0)</f>
        <v>0</v>
      </c>
      <c r="AI259" s="0" t="n">
        <f aca="false">AF259*AG259</f>
        <v>0</v>
      </c>
      <c r="AJ259" s="0" t="n">
        <f aca="false">AH259*AF259</f>
        <v>0</v>
      </c>
    </row>
    <row r="260" customFormat="false" ht="12.75" hidden="false" customHeight="false" outlineLevel="0" collapsed="false">
      <c r="B260" s="5" t="s">
        <v>228</v>
      </c>
      <c r="C260" s="7" t="n">
        <v>6.6</v>
      </c>
      <c r="D260" s="6" t="n">
        <v>38589</v>
      </c>
      <c r="E260" s="7" t="n">
        <v>6.72</v>
      </c>
      <c r="F260" s="6" t="n">
        <v>38614</v>
      </c>
      <c r="G260" s="7" t="n">
        <v>5.78</v>
      </c>
      <c r="H260" s="7" t="n">
        <v>-0.94</v>
      </c>
      <c r="I260" s="7" t="n">
        <v>-13.99</v>
      </c>
      <c r="J260" s="21" t="n">
        <f aca="false">DAYS360(D260,F260)</f>
        <v>24</v>
      </c>
      <c r="L260" s="5" t="s">
        <v>228</v>
      </c>
      <c r="M260" s="7" t="n">
        <v>6.6</v>
      </c>
      <c r="N260" s="6" t="n">
        <v>38589</v>
      </c>
      <c r="O260" s="7" t="n">
        <v>6.72</v>
      </c>
      <c r="P260" s="6" t="n">
        <v>38614</v>
      </c>
      <c r="Q260" s="7" t="n">
        <v>5.78</v>
      </c>
      <c r="R260" s="7" t="n">
        <v>-0.94</v>
      </c>
      <c r="S260" s="7" t="n">
        <v>-13.99</v>
      </c>
      <c r="T260" s="21" t="n">
        <f aca="false">IF(P260,DAYS360(N260,P260),DAYS360(N260,$S$6))</f>
        <v>24</v>
      </c>
      <c r="V260" s="5" t="s">
        <v>228</v>
      </c>
      <c r="W260" s="7" t="n">
        <v>6.6</v>
      </c>
      <c r="X260" s="6" t="n">
        <v>38589</v>
      </c>
      <c r="Y260" s="7" t="n">
        <v>6.72</v>
      </c>
      <c r="Z260" s="6" t="n">
        <v>38610</v>
      </c>
      <c r="AA260" s="7" t="n">
        <v>6.15</v>
      </c>
      <c r="AB260" s="7" t="n">
        <v>-0.57</v>
      </c>
      <c r="AC260" s="7" t="n">
        <v>-8.48</v>
      </c>
      <c r="AD260" s="21" t="n">
        <f aca="false">IF(Z260,DAYS360(X260,Z260),DAYS360(X260,$S$6))</f>
        <v>20</v>
      </c>
      <c r="AF260" s="0" t="n">
        <f aca="false">AC260-S260</f>
        <v>5.51</v>
      </c>
      <c r="AG260" s="0" t="n">
        <f aca="false">IF(AF260&lt;0,1,0)</f>
        <v>0</v>
      </c>
      <c r="AH260" s="0" t="n">
        <f aca="false">IF(AF260&gt;0,1,0)</f>
        <v>1</v>
      </c>
      <c r="AI260" s="0" t="n">
        <f aca="false">AF260*AG260</f>
        <v>0</v>
      </c>
      <c r="AJ260" s="0" t="n">
        <f aca="false">AH260*AF260</f>
        <v>5.51</v>
      </c>
    </row>
    <row r="261" customFormat="false" ht="12.75" hidden="false" customHeight="false" outlineLevel="0" collapsed="false">
      <c r="B261" s="5" t="s">
        <v>229</v>
      </c>
      <c r="C261" s="7" t="n">
        <v>6.28</v>
      </c>
      <c r="D261" s="6" t="n">
        <v>38609</v>
      </c>
      <c r="E261" s="7" t="n">
        <v>6.45</v>
      </c>
      <c r="F261" s="6" t="n">
        <v>38617</v>
      </c>
      <c r="G261" s="7" t="n">
        <v>5.52</v>
      </c>
      <c r="H261" s="7" t="n">
        <v>-0.93</v>
      </c>
      <c r="I261" s="7" t="n">
        <v>-14.42</v>
      </c>
      <c r="J261" s="21" t="n">
        <f aca="false">DAYS360(D261,F261)</f>
        <v>8</v>
      </c>
      <c r="L261" s="5" t="s">
        <v>229</v>
      </c>
      <c r="M261" s="7" t="n">
        <v>6.28</v>
      </c>
      <c r="N261" s="6" t="n">
        <v>38609</v>
      </c>
      <c r="O261" s="7" t="n">
        <v>6.45</v>
      </c>
      <c r="P261" s="6" t="n">
        <v>38617</v>
      </c>
      <c r="Q261" s="7" t="n">
        <v>5.52</v>
      </c>
      <c r="R261" s="7" t="n">
        <v>-0.93</v>
      </c>
      <c r="S261" s="7" t="n">
        <v>-14.42</v>
      </c>
      <c r="T261" s="21" t="n">
        <f aca="false">IF(P261,DAYS360(N261,P261),DAYS360(N261,$S$6))</f>
        <v>8</v>
      </c>
      <c r="V261" s="5" t="s">
        <v>229</v>
      </c>
      <c r="W261" s="7" t="n">
        <v>6.28</v>
      </c>
      <c r="X261" s="6" t="n">
        <v>38609</v>
      </c>
      <c r="Y261" s="7" t="n">
        <v>6.45</v>
      </c>
      <c r="Z261" s="6" t="n">
        <v>38616</v>
      </c>
      <c r="AA261" s="7" t="n">
        <v>5.74</v>
      </c>
      <c r="AB261" s="7" t="n">
        <v>-0.71</v>
      </c>
      <c r="AC261" s="7" t="n">
        <v>-11.01</v>
      </c>
      <c r="AD261" s="21" t="n">
        <f aca="false">IF(Z261,DAYS360(X261,Z261),DAYS360(X261,$S$6))</f>
        <v>7</v>
      </c>
      <c r="AF261" s="0" t="n">
        <f aca="false">AC261-S261</f>
        <v>3.41</v>
      </c>
      <c r="AG261" s="0" t="n">
        <f aca="false">IF(AF261&lt;0,1,0)</f>
        <v>0</v>
      </c>
      <c r="AH261" s="0" t="n">
        <f aca="false">IF(AF261&gt;0,1,0)</f>
        <v>1</v>
      </c>
      <c r="AI261" s="0" t="n">
        <f aca="false">AF261*AG261</f>
        <v>0</v>
      </c>
      <c r="AJ261" s="0" t="n">
        <f aca="false">AH261*AF261</f>
        <v>3.41</v>
      </c>
    </row>
    <row r="262" customFormat="false" ht="12.75" hidden="false" customHeight="false" outlineLevel="0" collapsed="false">
      <c r="B262" s="5" t="s">
        <v>230</v>
      </c>
      <c r="C262" s="7" t="n">
        <v>7.22</v>
      </c>
      <c r="D262" s="6" t="n">
        <v>38614</v>
      </c>
      <c r="E262" s="7" t="n">
        <v>7.22</v>
      </c>
      <c r="F262" s="6" t="n">
        <v>38630</v>
      </c>
      <c r="G262" s="7" t="n">
        <v>6.42</v>
      </c>
      <c r="H262" s="7" t="n">
        <v>-0.8</v>
      </c>
      <c r="I262" s="7" t="n">
        <v>-11.08</v>
      </c>
      <c r="J262" s="21" t="n">
        <f aca="false">DAYS360(D262,F262)</f>
        <v>16</v>
      </c>
      <c r="L262" s="5" t="s">
        <v>230</v>
      </c>
      <c r="M262" s="7" t="n">
        <v>7.22</v>
      </c>
      <c r="N262" s="6" t="n">
        <v>38614</v>
      </c>
      <c r="O262" s="7" t="n">
        <v>7.22</v>
      </c>
      <c r="P262" s="6" t="n">
        <v>38630</v>
      </c>
      <c r="Q262" s="7" t="n">
        <v>6.42</v>
      </c>
      <c r="R262" s="7" t="n">
        <v>-0.8</v>
      </c>
      <c r="S262" s="7" t="n">
        <v>-11.08</v>
      </c>
      <c r="T262" s="21" t="n">
        <f aca="false">IF(P262,DAYS360(N262,P262),DAYS360(N262,$S$6))</f>
        <v>16</v>
      </c>
      <c r="V262" s="5" t="s">
        <v>230</v>
      </c>
      <c r="W262" s="7" t="n">
        <v>7.22</v>
      </c>
      <c r="X262" s="6" t="n">
        <v>38614</v>
      </c>
      <c r="Y262" s="7" t="n">
        <v>7.22</v>
      </c>
      <c r="Z262" s="6" t="n">
        <v>38630</v>
      </c>
      <c r="AA262" s="7" t="n">
        <v>6.42</v>
      </c>
      <c r="AB262" s="7" t="n">
        <v>-0.8</v>
      </c>
      <c r="AC262" s="7" t="n">
        <v>-11.08</v>
      </c>
      <c r="AD262" s="21" t="n">
        <f aca="false">IF(Z262,DAYS360(X262,Z262),DAYS360(X262,$S$6))</f>
        <v>16</v>
      </c>
      <c r="AF262" s="0" t="n">
        <f aca="false">AC262-S262</f>
        <v>0</v>
      </c>
      <c r="AG262" s="0" t="n">
        <f aca="false">IF(AF262&lt;0,1,0)</f>
        <v>0</v>
      </c>
      <c r="AH262" s="0" t="n">
        <f aca="false">IF(AF262&gt;0,1,0)</f>
        <v>0</v>
      </c>
      <c r="AI262" s="0" t="n">
        <f aca="false">AF262*AG262</f>
        <v>0</v>
      </c>
      <c r="AJ262" s="0" t="n">
        <f aca="false">AH262*AF262</f>
        <v>0</v>
      </c>
    </row>
    <row r="263" customFormat="false" ht="12.75" hidden="false" customHeight="false" outlineLevel="0" collapsed="false">
      <c r="B263" s="5" t="s">
        <v>231</v>
      </c>
      <c r="C263" s="7" t="n">
        <v>6.68</v>
      </c>
      <c r="D263" s="6" t="n">
        <v>38618</v>
      </c>
      <c r="E263" s="7" t="n">
        <v>6.56</v>
      </c>
      <c r="F263" s="6" t="n">
        <v>38631</v>
      </c>
      <c r="G263" s="7" t="n">
        <v>6.08</v>
      </c>
      <c r="H263" s="7" t="n">
        <v>-0.48</v>
      </c>
      <c r="I263" s="7" t="n">
        <v>-7.32</v>
      </c>
      <c r="J263" s="21" t="n">
        <f aca="false">DAYS360(D263,F263)</f>
        <v>13</v>
      </c>
      <c r="L263" s="5" t="s">
        <v>231</v>
      </c>
      <c r="M263" s="7" t="n">
        <v>6.68</v>
      </c>
      <c r="N263" s="6" t="n">
        <v>38618</v>
      </c>
      <c r="O263" s="7" t="n">
        <v>6.56</v>
      </c>
      <c r="P263" s="6" t="n">
        <v>38635</v>
      </c>
      <c r="Q263" s="7" t="n">
        <v>5.93</v>
      </c>
      <c r="R263" s="7" t="n">
        <v>-0.63</v>
      </c>
      <c r="S263" s="7" t="n">
        <v>-9.6</v>
      </c>
      <c r="T263" s="21" t="n">
        <f aca="false">IF(P263,DAYS360(N263,P263),DAYS360(N263,$S$6))</f>
        <v>17</v>
      </c>
      <c r="V263" s="5" t="s">
        <v>231</v>
      </c>
      <c r="W263" s="7" t="n">
        <v>6.68</v>
      </c>
      <c r="X263" s="6" t="n">
        <v>38618</v>
      </c>
      <c r="Y263" s="7" t="n">
        <v>6.56</v>
      </c>
      <c r="Z263" s="6" t="n">
        <v>38635</v>
      </c>
      <c r="AA263" s="7" t="n">
        <v>5.93</v>
      </c>
      <c r="AB263" s="7" t="n">
        <v>-0.63</v>
      </c>
      <c r="AC263" s="7" t="n">
        <v>-9.6</v>
      </c>
      <c r="AD263" s="21" t="n">
        <f aca="false">IF(Z263,DAYS360(X263,Z263),DAYS360(X263,$S$6))</f>
        <v>17</v>
      </c>
      <c r="AF263" s="0" t="n">
        <f aca="false">AC263-S263</f>
        <v>0</v>
      </c>
      <c r="AG263" s="0" t="n">
        <f aca="false">IF(AF263&lt;0,1,0)</f>
        <v>0</v>
      </c>
      <c r="AH263" s="0" t="n">
        <f aca="false">IF(AF263&gt;0,1,0)</f>
        <v>0</v>
      </c>
      <c r="AI263" s="0" t="n">
        <f aca="false">AF263*AG263</f>
        <v>0</v>
      </c>
      <c r="AJ263" s="0" t="n">
        <f aca="false">AH263*AF263</f>
        <v>0</v>
      </c>
    </row>
    <row r="264" customFormat="false" ht="12.75" hidden="false" customHeight="false" outlineLevel="0" collapsed="false">
      <c r="B264" s="5" t="s">
        <v>232</v>
      </c>
      <c r="C264" s="7" t="n">
        <v>10.65</v>
      </c>
      <c r="D264" s="6" t="n">
        <v>38663</v>
      </c>
      <c r="E264" s="7" t="n">
        <v>10.92</v>
      </c>
      <c r="F264" s="6" t="n">
        <v>38701</v>
      </c>
      <c r="G264" s="7" t="n">
        <v>10.42</v>
      </c>
      <c r="H264" s="7" t="n">
        <v>-0.5</v>
      </c>
      <c r="I264" s="7" t="n">
        <v>-4.58</v>
      </c>
      <c r="J264" s="21" t="n">
        <f aca="false">DAYS360(D264,F264)</f>
        <v>38</v>
      </c>
      <c r="L264" s="5" t="s">
        <v>232</v>
      </c>
      <c r="M264" s="7" t="n">
        <v>10.65</v>
      </c>
      <c r="N264" s="6" t="n">
        <v>38663</v>
      </c>
      <c r="O264" s="7" t="n">
        <v>10.92</v>
      </c>
      <c r="P264" s="6" t="n">
        <v>38701</v>
      </c>
      <c r="Q264" s="7" t="n">
        <v>10.42</v>
      </c>
      <c r="R264" s="7" t="n">
        <v>-0.5</v>
      </c>
      <c r="S264" s="7" t="n">
        <v>-4.58</v>
      </c>
      <c r="T264" s="21" t="n">
        <f aca="false">IF(P264,DAYS360(N264,P264),DAYS360(N264,$S$6))</f>
        <v>38</v>
      </c>
      <c r="V264" s="5" t="s">
        <v>232</v>
      </c>
      <c r="W264" s="7" t="n">
        <v>10.65</v>
      </c>
      <c r="X264" s="6" t="n">
        <v>38663</v>
      </c>
      <c r="Y264" s="7" t="n">
        <v>10.92</v>
      </c>
      <c r="Z264" s="6" t="n">
        <v>38672</v>
      </c>
      <c r="AA264" s="7" t="n">
        <v>10.07</v>
      </c>
      <c r="AB264" s="7" t="n">
        <v>-0.85</v>
      </c>
      <c r="AC264" s="7" t="n">
        <v>-7.78</v>
      </c>
      <c r="AD264" s="21" t="n">
        <f aca="false">IF(Z264,DAYS360(X264,Z264),DAYS360(X264,$S$6))</f>
        <v>9</v>
      </c>
      <c r="AF264" s="0" t="n">
        <f aca="false">AC264-S264</f>
        <v>-3.2</v>
      </c>
      <c r="AG264" s="0" t="n">
        <f aca="false">IF(AF264&lt;0,1,0)</f>
        <v>1</v>
      </c>
      <c r="AH264" s="0" t="n">
        <f aca="false">IF(AF264&gt;0,1,0)</f>
        <v>0</v>
      </c>
      <c r="AI264" s="0" t="n">
        <f aca="false">AF264*AG264</f>
        <v>-3.2</v>
      </c>
      <c r="AJ264" s="0" t="n">
        <f aca="false">AH264*AF264</f>
        <v>-0</v>
      </c>
    </row>
    <row r="265" customFormat="false" ht="12.75" hidden="false" customHeight="false" outlineLevel="0" collapsed="false">
      <c r="B265" s="5" t="s">
        <v>226</v>
      </c>
      <c r="C265" s="7" t="n">
        <v>9.39</v>
      </c>
      <c r="D265" s="6" t="n">
        <v>38666</v>
      </c>
      <c r="E265" s="7" t="n">
        <v>9.35</v>
      </c>
      <c r="F265" s="6" t="n">
        <v>38701</v>
      </c>
      <c r="G265" s="7" t="n">
        <v>12.8</v>
      </c>
      <c r="H265" s="7" t="n">
        <v>3.45</v>
      </c>
      <c r="I265" s="7" t="n">
        <v>36.9</v>
      </c>
      <c r="J265" s="21" t="n">
        <f aca="false">DAYS360(D265,F265)</f>
        <v>35</v>
      </c>
      <c r="L265" s="5" t="s">
        <v>226</v>
      </c>
      <c r="M265" s="7" t="n">
        <v>9.39</v>
      </c>
      <c r="N265" s="6" t="n">
        <v>38666</v>
      </c>
      <c r="O265" s="7" t="n">
        <v>9.35</v>
      </c>
      <c r="P265" s="6" t="n">
        <v>38747</v>
      </c>
      <c r="Q265" s="7" t="n">
        <v>13.71</v>
      </c>
      <c r="R265" s="7" t="n">
        <v>4.36</v>
      </c>
      <c r="S265" s="7" t="n">
        <v>46.63</v>
      </c>
      <c r="T265" s="21" t="n">
        <f aca="false">IF(P265,DAYS360(N265,P265),DAYS360(N265,$S$6))</f>
        <v>80</v>
      </c>
      <c r="V265" s="5" t="s">
        <v>226</v>
      </c>
      <c r="W265" s="7" t="n">
        <v>9.39</v>
      </c>
      <c r="X265" s="6" t="n">
        <v>38666</v>
      </c>
      <c r="Y265" s="7" t="n">
        <v>9.35</v>
      </c>
      <c r="Z265" s="6" t="n">
        <v>38747</v>
      </c>
      <c r="AA265" s="7" t="n">
        <v>13.71</v>
      </c>
      <c r="AB265" s="7" t="n">
        <v>4.36</v>
      </c>
      <c r="AC265" s="7" t="n">
        <v>46.63</v>
      </c>
      <c r="AD265" s="21" t="n">
        <f aca="false">IF(Z265,DAYS360(X265,Z265),DAYS360(X265,$S$6))</f>
        <v>80</v>
      </c>
      <c r="AF265" s="0" t="n">
        <f aca="false">AC265-S265</f>
        <v>0</v>
      </c>
      <c r="AG265" s="0" t="n">
        <f aca="false">IF(AF265&lt;0,1,0)</f>
        <v>0</v>
      </c>
      <c r="AH265" s="0" t="n">
        <f aca="false">IF(AF265&gt;0,1,0)</f>
        <v>0</v>
      </c>
      <c r="AI265" s="0" t="n">
        <f aca="false">AF265*AG265</f>
        <v>0</v>
      </c>
      <c r="AJ265" s="0" t="n">
        <f aca="false">AH265*AF265</f>
        <v>0</v>
      </c>
    </row>
    <row r="266" customFormat="false" ht="12.75" hidden="false" customHeight="false" outlineLevel="0" collapsed="false">
      <c r="B266" s="5" t="s">
        <v>233</v>
      </c>
      <c r="C266" s="7" t="n">
        <v>7.29</v>
      </c>
      <c r="D266" s="6" t="n">
        <v>38666</v>
      </c>
      <c r="E266" s="7" t="n">
        <v>7.46</v>
      </c>
      <c r="F266" s="6" t="n">
        <v>38737</v>
      </c>
      <c r="G266" s="7" t="n">
        <v>7.51</v>
      </c>
      <c r="H266" s="7" t="n">
        <v>0.05</v>
      </c>
      <c r="I266" s="7" t="n">
        <v>0.67</v>
      </c>
      <c r="J266" s="21" t="n">
        <f aca="false">DAYS360(D266,F266)</f>
        <v>70</v>
      </c>
      <c r="L266" s="5" t="s">
        <v>233</v>
      </c>
      <c r="M266" s="7" t="n">
        <v>7.29</v>
      </c>
      <c r="N266" s="6" t="n">
        <v>38666</v>
      </c>
      <c r="O266" s="7" t="n">
        <v>7.46</v>
      </c>
      <c r="P266" s="6" t="n">
        <v>38737</v>
      </c>
      <c r="Q266" s="7" t="n">
        <v>7.51</v>
      </c>
      <c r="R266" s="7" t="n">
        <v>0.05</v>
      </c>
      <c r="S266" s="7" t="n">
        <v>0.67</v>
      </c>
      <c r="T266" s="21" t="n">
        <f aca="false">IF(P266,DAYS360(N266,P266),DAYS360(N266,$S$6))</f>
        <v>70</v>
      </c>
      <c r="V266" s="5" t="s">
        <v>233</v>
      </c>
      <c r="W266" s="7" t="n">
        <v>7.29</v>
      </c>
      <c r="X266" s="6" t="n">
        <v>38666</v>
      </c>
      <c r="Y266" s="7" t="n">
        <v>7.46</v>
      </c>
      <c r="Z266" s="6" t="n">
        <v>38737</v>
      </c>
      <c r="AA266" s="7" t="n">
        <v>7.51</v>
      </c>
      <c r="AB266" s="7" t="n">
        <v>0.05</v>
      </c>
      <c r="AC266" s="7" t="n">
        <v>0.67</v>
      </c>
      <c r="AD266" s="21" t="n">
        <f aca="false">IF(Z266,DAYS360(X266,Z266),DAYS360(X266,$S$6))</f>
        <v>70</v>
      </c>
      <c r="AF266" s="0" t="n">
        <f aca="false">AC266-S266</f>
        <v>0</v>
      </c>
      <c r="AG266" s="0" t="n">
        <f aca="false">IF(AF266&lt;0,1,0)</f>
        <v>0</v>
      </c>
      <c r="AH266" s="0" t="n">
        <f aca="false">IF(AF266&gt;0,1,0)</f>
        <v>0</v>
      </c>
      <c r="AI266" s="0" t="n">
        <f aca="false">AF266*AG266</f>
        <v>0</v>
      </c>
      <c r="AJ266" s="0" t="n">
        <f aca="false">AH266*AF266</f>
        <v>0</v>
      </c>
    </row>
    <row r="267" customFormat="false" ht="12.75" hidden="false" customHeight="false" outlineLevel="0" collapsed="false">
      <c r="B267" s="5" t="s">
        <v>234</v>
      </c>
      <c r="C267" s="7" t="n">
        <v>6.9</v>
      </c>
      <c r="D267" s="6" t="n">
        <v>38674</v>
      </c>
      <c r="E267" s="7" t="n">
        <v>7</v>
      </c>
      <c r="F267" s="6" t="n">
        <v>38740</v>
      </c>
      <c r="G267" s="7" t="n">
        <v>9.22</v>
      </c>
      <c r="H267" s="7" t="n">
        <v>2.22</v>
      </c>
      <c r="I267" s="7" t="n">
        <v>31.71</v>
      </c>
      <c r="J267" s="21" t="n">
        <f aca="false">DAYS360(D267,F267)</f>
        <v>65</v>
      </c>
      <c r="L267" s="5" t="s">
        <v>234</v>
      </c>
      <c r="M267" s="7" t="n">
        <v>6.9</v>
      </c>
      <c r="N267" s="6" t="n">
        <v>38674</v>
      </c>
      <c r="O267" s="7" t="n">
        <v>7</v>
      </c>
      <c r="P267" s="6" t="n">
        <v>38749</v>
      </c>
      <c r="Q267" s="7" t="n">
        <v>8.8</v>
      </c>
      <c r="R267" s="7" t="n">
        <v>1.8</v>
      </c>
      <c r="S267" s="7" t="n">
        <v>25.71</v>
      </c>
      <c r="T267" s="21" t="n">
        <f aca="false">IF(P267,DAYS360(N267,P267),DAYS360(N267,$S$6))</f>
        <v>73</v>
      </c>
      <c r="V267" s="5" t="s">
        <v>234</v>
      </c>
      <c r="W267" s="7" t="n">
        <v>6.9</v>
      </c>
      <c r="X267" s="6" t="n">
        <v>38674</v>
      </c>
      <c r="Y267" s="7" t="n">
        <v>7</v>
      </c>
      <c r="Z267" s="6" t="n">
        <v>38749</v>
      </c>
      <c r="AA267" s="7" t="n">
        <v>8.8</v>
      </c>
      <c r="AB267" s="7" t="n">
        <v>1.8</v>
      </c>
      <c r="AC267" s="7" t="n">
        <v>25.71</v>
      </c>
      <c r="AD267" s="21" t="n">
        <f aca="false">IF(Z267,DAYS360(X267,Z267),DAYS360(X267,$S$6))</f>
        <v>73</v>
      </c>
      <c r="AF267" s="0" t="n">
        <f aca="false">AC267-S267</f>
        <v>0</v>
      </c>
      <c r="AG267" s="0" t="n">
        <f aca="false">IF(AF267&lt;0,1,0)</f>
        <v>0</v>
      </c>
      <c r="AH267" s="0" t="n">
        <f aca="false">IF(AF267&gt;0,1,0)</f>
        <v>0</v>
      </c>
      <c r="AI267" s="0" t="n">
        <f aca="false">AF267*AG267</f>
        <v>0</v>
      </c>
      <c r="AJ267" s="0" t="n">
        <f aca="false">AH267*AF267</f>
        <v>0</v>
      </c>
    </row>
    <row r="268" customFormat="false" ht="12.75" hidden="false" customHeight="false" outlineLevel="0" collapsed="false">
      <c r="B268" s="5" t="s">
        <v>235</v>
      </c>
      <c r="C268" s="7" t="n">
        <v>8.05</v>
      </c>
      <c r="D268" s="6" t="n">
        <v>38678</v>
      </c>
      <c r="E268" s="7" t="n">
        <v>8.38</v>
      </c>
      <c r="F268" s="6" t="n">
        <v>38761</v>
      </c>
      <c r="G268" s="7" t="n">
        <v>12.04</v>
      </c>
      <c r="H268" s="7" t="n">
        <v>3.66</v>
      </c>
      <c r="I268" s="7" t="n">
        <v>43.68</v>
      </c>
      <c r="J268" s="21" t="n">
        <f aca="false">DAYS360(D268,F268)</f>
        <v>81</v>
      </c>
      <c r="L268" s="5" t="s">
        <v>235</v>
      </c>
      <c r="M268" s="7" t="n">
        <v>8.05</v>
      </c>
      <c r="N268" s="6" t="n">
        <v>38678</v>
      </c>
      <c r="O268" s="7" t="n">
        <v>8.38</v>
      </c>
      <c r="P268" s="7"/>
      <c r="Q268" s="7" t="n">
        <v>14.35</v>
      </c>
      <c r="R268" s="7" t="n">
        <v>5.97</v>
      </c>
      <c r="S268" s="7" t="n">
        <v>71.24</v>
      </c>
      <c r="T268" s="21" t="n">
        <f aca="false">IF(P268,DAYS360(N268,P268),DAYS360(N268,$S$6))</f>
        <v>161</v>
      </c>
      <c r="V268" s="5" t="s">
        <v>235</v>
      </c>
      <c r="W268" s="7" t="n">
        <v>8.05</v>
      </c>
      <c r="X268" s="6" t="n">
        <v>38678</v>
      </c>
      <c r="Y268" s="7" t="n">
        <v>8.38</v>
      </c>
      <c r="Z268" s="7"/>
      <c r="AA268" s="7" t="n">
        <v>14.6</v>
      </c>
      <c r="AB268" s="7" t="n">
        <v>5.97</v>
      </c>
      <c r="AC268" s="7" t="n">
        <v>71.24</v>
      </c>
      <c r="AD268" s="21" t="n">
        <f aca="false">IF(Z268,DAYS360(X268,Z268),DAYS360(X268,$S$6))</f>
        <v>161</v>
      </c>
      <c r="AF268" s="0" t="n">
        <f aca="false">AC268-S268</f>
        <v>0</v>
      </c>
      <c r="AG268" s="0" t="n">
        <f aca="false">IF(AF268&lt;0,1,0)</f>
        <v>0</v>
      </c>
      <c r="AH268" s="0" t="n">
        <f aca="false">IF(AF268&gt;0,1,0)</f>
        <v>0</v>
      </c>
      <c r="AI268" s="0" t="n">
        <f aca="false">AF268*AG268</f>
        <v>0</v>
      </c>
      <c r="AJ268" s="0" t="n">
        <f aca="false">AH268*AF268</f>
        <v>0</v>
      </c>
    </row>
    <row r="269" customFormat="false" ht="12.75" hidden="false" customHeight="false" outlineLevel="0" collapsed="false">
      <c r="B269" s="5" t="s">
        <v>236</v>
      </c>
      <c r="C269" s="7" t="n">
        <v>6.43</v>
      </c>
      <c r="D269" s="6" t="n">
        <v>38679</v>
      </c>
      <c r="E269" s="7" t="n">
        <v>6.51</v>
      </c>
      <c r="F269" s="7"/>
      <c r="G269" s="7" t="n">
        <v>8.36</v>
      </c>
      <c r="H269" s="7" t="n">
        <v>1.85</v>
      </c>
      <c r="I269" s="7" t="n">
        <v>28.42</v>
      </c>
      <c r="J269" s="21" t="n">
        <v>161</v>
      </c>
      <c r="L269" s="5" t="s">
        <v>236</v>
      </c>
      <c r="M269" s="7" t="n">
        <v>6.43</v>
      </c>
      <c r="N269" s="6" t="n">
        <v>38679</v>
      </c>
      <c r="O269" s="7" t="n">
        <v>6.51</v>
      </c>
      <c r="P269" s="7"/>
      <c r="Q269" s="7" t="n">
        <v>8.36</v>
      </c>
      <c r="R269" s="7" t="n">
        <v>1.85</v>
      </c>
      <c r="S269" s="7" t="n">
        <v>28.42</v>
      </c>
      <c r="T269" s="21" t="n">
        <f aca="false">IF(P269,DAYS360(N269,P269),DAYS360(N269,$S$6))</f>
        <v>160</v>
      </c>
      <c r="V269" s="5" t="s">
        <v>236</v>
      </c>
      <c r="W269" s="7" t="n">
        <v>6.43</v>
      </c>
      <c r="X269" s="6" t="n">
        <v>38679</v>
      </c>
      <c r="Y269" s="7" t="n">
        <v>6.51</v>
      </c>
      <c r="Z269" s="7"/>
      <c r="AA269" s="7" t="n">
        <v>8.36</v>
      </c>
      <c r="AB269" s="7" t="n">
        <v>1.85</v>
      </c>
      <c r="AC269" s="7" t="n">
        <v>28.42</v>
      </c>
      <c r="AD269" s="21" t="n">
        <f aca="false">IF(Z269,DAYS360(X269,Z269),DAYS360(X269,$S$6))</f>
        <v>160</v>
      </c>
      <c r="AF269" s="0" t="n">
        <f aca="false">AC269-S269</f>
        <v>0</v>
      </c>
      <c r="AG269" s="0" t="n">
        <f aca="false">IF(AF269&lt;0,1,0)</f>
        <v>0</v>
      </c>
      <c r="AH269" s="0" t="n">
        <f aca="false">IF(AF269&gt;0,1,0)</f>
        <v>0</v>
      </c>
      <c r="AI269" s="0" t="n">
        <f aca="false">AF269*AG269</f>
        <v>0</v>
      </c>
      <c r="AJ269" s="0" t="n">
        <f aca="false">AH269*AF269</f>
        <v>0</v>
      </c>
    </row>
    <row r="270" customFormat="false" ht="12.75" hidden="false" customHeight="false" outlineLevel="0" collapsed="false">
      <c r="B270" s="5" t="s">
        <v>237</v>
      </c>
      <c r="C270" s="7" t="n">
        <v>10.63</v>
      </c>
      <c r="D270" s="6" t="n">
        <v>38679</v>
      </c>
      <c r="E270" s="7" t="n">
        <v>10.89</v>
      </c>
      <c r="F270" s="6" t="n">
        <v>38705</v>
      </c>
      <c r="G270" s="7" t="n">
        <v>13.44</v>
      </c>
      <c r="H270" s="7" t="n">
        <v>2.55</v>
      </c>
      <c r="I270" s="7" t="n">
        <v>23.42</v>
      </c>
      <c r="J270" s="21" t="n">
        <f aca="false">DAYS360(D270,F270)</f>
        <v>26</v>
      </c>
      <c r="L270" s="5" t="s">
        <v>237</v>
      </c>
      <c r="M270" s="7" t="n">
        <v>10.63</v>
      </c>
      <c r="N270" s="6" t="n">
        <v>38679</v>
      </c>
      <c r="O270" s="7" t="n">
        <v>10.89</v>
      </c>
      <c r="P270" s="7"/>
      <c r="Q270" s="7" t="n">
        <v>18.02</v>
      </c>
      <c r="R270" s="7" t="n">
        <v>7.13</v>
      </c>
      <c r="S270" s="7" t="n">
        <v>65.47</v>
      </c>
      <c r="T270" s="21" t="n">
        <f aca="false">IF(P270,DAYS360(N270,P270),DAYS360(N270,$S$6))</f>
        <v>160</v>
      </c>
      <c r="V270" s="5" t="s">
        <v>237</v>
      </c>
      <c r="W270" s="7" t="n">
        <v>10.63</v>
      </c>
      <c r="X270" s="6" t="n">
        <v>38679</v>
      </c>
      <c r="Y270" s="7" t="n">
        <v>10.89</v>
      </c>
      <c r="Z270" s="7"/>
      <c r="AA270" s="7" t="n">
        <v>18.3</v>
      </c>
      <c r="AB270" s="7" t="n">
        <v>7.13</v>
      </c>
      <c r="AC270" s="7" t="n">
        <v>65.47</v>
      </c>
      <c r="AD270" s="21" t="n">
        <f aca="false">IF(Z270,DAYS360(X270,Z270),DAYS360(X270,$S$6))</f>
        <v>160</v>
      </c>
      <c r="AF270" s="0" t="n">
        <f aca="false">AC270-S270</f>
        <v>0</v>
      </c>
      <c r="AG270" s="0" t="n">
        <f aca="false">IF(AF270&lt;0,1,0)</f>
        <v>0</v>
      </c>
      <c r="AH270" s="0" t="n">
        <f aca="false">IF(AF270&gt;0,1,0)</f>
        <v>0</v>
      </c>
      <c r="AI270" s="0" t="n">
        <f aca="false">AF270*AG270</f>
        <v>0</v>
      </c>
      <c r="AJ270" s="0" t="n">
        <f aca="false">AH270*AF270</f>
        <v>0</v>
      </c>
    </row>
    <row r="271" customFormat="false" ht="12.75" hidden="false" customHeight="false" outlineLevel="0" collapsed="false">
      <c r="B271" s="5" t="s">
        <v>185</v>
      </c>
      <c r="C271" s="7" t="n">
        <v>7.45</v>
      </c>
      <c r="D271" s="6" t="n">
        <v>38681</v>
      </c>
      <c r="E271" s="7" t="n">
        <v>7.55</v>
      </c>
      <c r="F271" s="6" t="n">
        <v>38715</v>
      </c>
      <c r="G271" s="7" t="n">
        <v>10.82</v>
      </c>
      <c r="H271" s="7" t="n">
        <v>3.27</v>
      </c>
      <c r="I271" s="7" t="n">
        <v>43.31</v>
      </c>
      <c r="J271" s="21" t="n">
        <f aca="false">DAYS360(D271,F271)</f>
        <v>34</v>
      </c>
      <c r="L271" s="5" t="s">
        <v>185</v>
      </c>
      <c r="M271" s="7" t="n">
        <v>7.45</v>
      </c>
      <c r="N271" s="6" t="n">
        <v>38681</v>
      </c>
      <c r="O271" s="7" t="n">
        <v>7.55</v>
      </c>
      <c r="P271" s="7"/>
      <c r="Q271" s="7" t="n">
        <v>11.1</v>
      </c>
      <c r="R271" s="7" t="n">
        <v>3.55</v>
      </c>
      <c r="S271" s="7" t="n">
        <v>47.02</v>
      </c>
      <c r="T271" s="21" t="n">
        <f aca="false">IF(P271,DAYS360(N271,P271),DAYS360(N271,$S$6))</f>
        <v>158</v>
      </c>
      <c r="V271" s="5" t="s">
        <v>185</v>
      </c>
      <c r="W271" s="7" t="n">
        <v>7.45</v>
      </c>
      <c r="X271" s="6" t="n">
        <v>38681</v>
      </c>
      <c r="Y271" s="7" t="n">
        <v>7.55</v>
      </c>
      <c r="Z271" s="6" t="n">
        <v>38685</v>
      </c>
      <c r="AA271" s="7" t="n">
        <v>6.77</v>
      </c>
      <c r="AB271" s="7" t="n">
        <v>-0.78</v>
      </c>
      <c r="AC271" s="7" t="n">
        <v>-10.33</v>
      </c>
      <c r="AD271" s="21" t="n">
        <f aca="false">IF(Z271,DAYS360(X271,Z271),DAYS360(X271,$S$6))</f>
        <v>4</v>
      </c>
      <c r="AF271" s="0" t="n">
        <f aca="false">AC271-S271</f>
        <v>-57.35</v>
      </c>
      <c r="AG271" s="0" t="n">
        <f aca="false">IF(AF271&lt;0,1,0)</f>
        <v>1</v>
      </c>
      <c r="AH271" s="0" t="n">
        <f aca="false">IF(AF271&gt;0,1,0)</f>
        <v>0</v>
      </c>
      <c r="AI271" s="0" t="n">
        <f aca="false">AF271*AG271</f>
        <v>-57.35</v>
      </c>
      <c r="AJ271" s="0" t="n">
        <f aca="false">AH271*AF271</f>
        <v>-0</v>
      </c>
    </row>
    <row r="272" customFormat="false" ht="12.75" hidden="false" customHeight="false" outlineLevel="0" collapsed="false">
      <c r="B272" s="5" t="s">
        <v>233</v>
      </c>
      <c r="C272" s="7" t="n">
        <v>8.15</v>
      </c>
      <c r="D272" s="6" t="n">
        <v>38681</v>
      </c>
      <c r="E272" s="7" t="n">
        <v>8.19</v>
      </c>
      <c r="F272" s="6" t="n">
        <v>38737</v>
      </c>
      <c r="G272" s="7" t="n">
        <v>7.51</v>
      </c>
      <c r="H272" s="7" t="n">
        <v>-0.68</v>
      </c>
      <c r="I272" s="7" t="n">
        <v>-8.3</v>
      </c>
      <c r="J272" s="21" t="n">
        <f aca="false">DAYS360(D272,F272)</f>
        <v>55</v>
      </c>
      <c r="L272" s="5" t="s">
        <v>233</v>
      </c>
      <c r="M272" s="7" t="n">
        <v>8.15</v>
      </c>
      <c r="N272" s="6" t="n">
        <v>38681</v>
      </c>
      <c r="O272" s="7" t="n">
        <v>8.19</v>
      </c>
      <c r="P272" s="6" t="n">
        <v>38737</v>
      </c>
      <c r="Q272" s="7" t="n">
        <v>7.51</v>
      </c>
      <c r="R272" s="7" t="n">
        <v>-0.68</v>
      </c>
      <c r="S272" s="7" t="n">
        <v>-8.3</v>
      </c>
      <c r="T272" s="21" t="n">
        <f aca="false">IF(P272,DAYS360(N272,P272),DAYS360(N272,$S$6))</f>
        <v>55</v>
      </c>
      <c r="V272" s="5" t="s">
        <v>233</v>
      </c>
      <c r="W272" s="7" t="n">
        <v>8.15</v>
      </c>
      <c r="X272" s="6" t="n">
        <v>38681</v>
      </c>
      <c r="Y272" s="7" t="n">
        <v>8.19</v>
      </c>
      <c r="Z272" s="6" t="n">
        <v>38685</v>
      </c>
      <c r="AA272" s="7" t="n">
        <v>7.16</v>
      </c>
      <c r="AB272" s="7" t="n">
        <v>-1.03</v>
      </c>
      <c r="AC272" s="7" t="n">
        <v>-12.58</v>
      </c>
      <c r="AD272" s="21" t="n">
        <f aca="false">IF(Z272,DAYS360(X272,Z272),DAYS360(X272,$S$6))</f>
        <v>4</v>
      </c>
      <c r="AF272" s="0" t="n">
        <f aca="false">AC272-S272</f>
        <v>-4.28</v>
      </c>
      <c r="AG272" s="0" t="n">
        <f aca="false">IF(AF272&lt;0,1,0)</f>
        <v>1</v>
      </c>
      <c r="AH272" s="0" t="n">
        <f aca="false">IF(AF272&gt;0,1,0)</f>
        <v>0</v>
      </c>
      <c r="AI272" s="0" t="n">
        <f aca="false">AF272*AG272</f>
        <v>-4.28</v>
      </c>
      <c r="AJ272" s="0" t="n">
        <f aca="false">AH272*AF272</f>
        <v>-0</v>
      </c>
    </row>
    <row r="273" customFormat="false" ht="12.75" hidden="false" customHeight="false" outlineLevel="0" collapsed="false">
      <c r="B273" s="5" t="s">
        <v>238</v>
      </c>
      <c r="C273" s="7" t="n">
        <v>8.35</v>
      </c>
      <c r="D273" s="6" t="n">
        <v>38687</v>
      </c>
      <c r="E273" s="7" t="n">
        <v>8.5</v>
      </c>
      <c r="F273" s="6" t="n">
        <v>38716</v>
      </c>
      <c r="G273" s="7" t="n">
        <v>12.9</v>
      </c>
      <c r="H273" s="7" t="n">
        <v>4.4</v>
      </c>
      <c r="I273" s="7" t="n">
        <v>51.76</v>
      </c>
      <c r="J273" s="21" t="n">
        <f aca="false">DAYS360(D273,F273)</f>
        <v>29</v>
      </c>
      <c r="L273" s="5" t="s">
        <v>238</v>
      </c>
      <c r="M273" s="7" t="n">
        <v>8.35</v>
      </c>
      <c r="N273" s="6" t="n">
        <v>38687</v>
      </c>
      <c r="O273" s="7" t="n">
        <v>8.5</v>
      </c>
      <c r="P273" s="6" t="n">
        <v>38783</v>
      </c>
      <c r="Q273" s="7" t="n">
        <v>7.85</v>
      </c>
      <c r="R273" s="7" t="n">
        <v>-0.65</v>
      </c>
      <c r="S273" s="7" t="n">
        <v>-7.65</v>
      </c>
      <c r="T273" s="21" t="n">
        <f aca="false">IF(P273,DAYS360(N273,P273),DAYS360(N273,$S$6))</f>
        <v>96</v>
      </c>
      <c r="V273" s="5" t="s">
        <v>238</v>
      </c>
      <c r="W273" s="7" t="n">
        <v>8.35</v>
      </c>
      <c r="X273" s="6" t="n">
        <v>38687</v>
      </c>
      <c r="Y273" s="7" t="n">
        <v>8.5</v>
      </c>
      <c r="Z273" s="6" t="n">
        <v>38783</v>
      </c>
      <c r="AA273" s="7" t="n">
        <v>7.85</v>
      </c>
      <c r="AB273" s="7" t="n">
        <v>-0.65</v>
      </c>
      <c r="AC273" s="7" t="n">
        <v>-7.65</v>
      </c>
      <c r="AD273" s="21" t="n">
        <f aca="false">IF(Z273,DAYS360(X273,Z273),DAYS360(X273,$S$6))</f>
        <v>96</v>
      </c>
      <c r="AF273" s="0" t="n">
        <f aca="false">AC273-S273</f>
        <v>0</v>
      </c>
      <c r="AG273" s="0" t="n">
        <f aca="false">IF(AF273&lt;0,1,0)</f>
        <v>0</v>
      </c>
      <c r="AH273" s="0" t="n">
        <f aca="false">IF(AF273&gt;0,1,0)</f>
        <v>0</v>
      </c>
      <c r="AI273" s="0" t="n">
        <f aca="false">AF273*AG273</f>
        <v>0</v>
      </c>
      <c r="AJ273" s="0" t="n">
        <f aca="false">AH273*AF273</f>
        <v>0</v>
      </c>
    </row>
    <row r="274" customFormat="false" ht="12.75" hidden="false" customHeight="false" outlineLevel="0" collapsed="false">
      <c r="B274" s="5" t="s">
        <v>239</v>
      </c>
      <c r="C274" s="7" t="n">
        <v>6.46</v>
      </c>
      <c r="D274" s="6" t="n">
        <v>38688</v>
      </c>
      <c r="E274" s="7" t="n">
        <v>6.65</v>
      </c>
      <c r="F274" s="6" t="n">
        <v>38702</v>
      </c>
      <c r="G274" s="7" t="n">
        <v>5.68</v>
      </c>
      <c r="H274" s="7" t="n">
        <v>-0.97</v>
      </c>
      <c r="I274" s="7" t="n">
        <v>-14.59</v>
      </c>
      <c r="J274" s="21" t="n">
        <f aca="false">DAYS360(D274,F274)</f>
        <v>14</v>
      </c>
      <c r="L274" s="5" t="s">
        <v>239</v>
      </c>
      <c r="M274" s="7" t="n">
        <v>6.46</v>
      </c>
      <c r="N274" s="6" t="n">
        <v>38688</v>
      </c>
      <c r="O274" s="7" t="n">
        <v>6.65</v>
      </c>
      <c r="P274" s="6" t="n">
        <v>38702</v>
      </c>
      <c r="Q274" s="7" t="n">
        <v>5.68</v>
      </c>
      <c r="R274" s="7" t="n">
        <v>-0.97</v>
      </c>
      <c r="S274" s="7" t="n">
        <v>-14.59</v>
      </c>
      <c r="T274" s="21" t="n">
        <f aca="false">IF(P274,DAYS360(N274,P274),DAYS360(N274,$S$6))</f>
        <v>14</v>
      </c>
      <c r="V274" s="5" t="s">
        <v>239</v>
      </c>
      <c r="W274" s="7" t="n">
        <v>6.46</v>
      </c>
      <c r="X274" s="6" t="n">
        <v>38688</v>
      </c>
      <c r="Y274" s="7" t="n">
        <v>6.65</v>
      </c>
      <c r="Z274" s="6" t="n">
        <v>38694</v>
      </c>
      <c r="AA274" s="7" t="n">
        <v>6.06</v>
      </c>
      <c r="AB274" s="7" t="n">
        <v>-0.59</v>
      </c>
      <c r="AC274" s="7" t="n">
        <v>-8.87</v>
      </c>
      <c r="AD274" s="21" t="n">
        <f aca="false">IF(Z274,DAYS360(X274,Z274),DAYS360(X274,$S$6))</f>
        <v>6</v>
      </c>
      <c r="AF274" s="0" t="n">
        <f aca="false">AC274-S274</f>
        <v>5.72</v>
      </c>
      <c r="AG274" s="0" t="n">
        <f aca="false">IF(AF274&lt;0,1,0)</f>
        <v>0</v>
      </c>
      <c r="AH274" s="0" t="n">
        <f aca="false">IF(AF274&gt;0,1,0)</f>
        <v>1</v>
      </c>
      <c r="AI274" s="0" t="n">
        <f aca="false">AF274*AG274</f>
        <v>0</v>
      </c>
      <c r="AJ274" s="0" t="n">
        <f aca="false">AH274*AF274</f>
        <v>5.72</v>
      </c>
    </row>
    <row r="275" customFormat="false" ht="12.75" hidden="false" customHeight="false" outlineLevel="0" collapsed="false">
      <c r="B275" s="5" t="s">
        <v>240</v>
      </c>
      <c r="C275" s="7" t="n">
        <v>7.76</v>
      </c>
      <c r="D275" s="6" t="n">
        <v>38688</v>
      </c>
      <c r="E275" s="7" t="n">
        <v>8.05</v>
      </c>
      <c r="F275" s="6" t="n">
        <v>38792</v>
      </c>
      <c r="G275" s="7" t="n">
        <v>12.57</v>
      </c>
      <c r="H275" s="7" t="n">
        <v>4.52</v>
      </c>
      <c r="I275" s="7" t="n">
        <v>56.15</v>
      </c>
      <c r="J275" s="21" t="n">
        <f aca="false">DAYS360(D275,F275)</f>
        <v>104</v>
      </c>
      <c r="L275" s="5" t="s">
        <v>240</v>
      </c>
      <c r="M275" s="7" t="n">
        <v>7.76</v>
      </c>
      <c r="N275" s="6" t="n">
        <v>38688</v>
      </c>
      <c r="O275" s="7" t="n">
        <v>8.05</v>
      </c>
      <c r="P275" s="7"/>
      <c r="Q275" s="7" t="n">
        <v>12.57</v>
      </c>
      <c r="R275" s="7" t="n">
        <v>4.52</v>
      </c>
      <c r="S275" s="7" t="n">
        <v>56.15</v>
      </c>
      <c r="T275" s="21" t="n">
        <f aca="false">IF(P275,DAYS360(N275,P275),DAYS360(N275,$S$6))</f>
        <v>151</v>
      </c>
      <c r="V275" s="5" t="s">
        <v>240</v>
      </c>
      <c r="W275" s="7" t="n">
        <v>7.76</v>
      </c>
      <c r="X275" s="6" t="n">
        <v>38688</v>
      </c>
      <c r="Y275" s="7" t="n">
        <v>8.05</v>
      </c>
      <c r="Z275" s="7"/>
      <c r="AA275" s="7" t="n">
        <v>12.2</v>
      </c>
      <c r="AB275" s="7" t="n">
        <v>4.52</v>
      </c>
      <c r="AC275" s="7" t="n">
        <v>56.15</v>
      </c>
      <c r="AD275" s="21" t="n">
        <f aca="false">IF(Z275,DAYS360(X275,Z275),DAYS360(X275,$S$6))</f>
        <v>151</v>
      </c>
      <c r="AF275" s="0" t="n">
        <f aca="false">AC275-S275</f>
        <v>0</v>
      </c>
      <c r="AG275" s="0" t="n">
        <f aca="false">IF(AF275&lt;0,1,0)</f>
        <v>0</v>
      </c>
      <c r="AH275" s="0" t="n">
        <f aca="false">IF(AF275&gt;0,1,0)</f>
        <v>0</v>
      </c>
      <c r="AI275" s="0" t="n">
        <f aca="false">AF275*AG275</f>
        <v>0</v>
      </c>
      <c r="AJ275" s="0" t="n">
        <f aca="false">AH275*AF275</f>
        <v>0</v>
      </c>
    </row>
    <row r="276" customFormat="false" ht="12.75" hidden="false" customHeight="false" outlineLevel="0" collapsed="false">
      <c r="B276" s="5" t="s">
        <v>241</v>
      </c>
      <c r="C276" s="7" t="n">
        <v>6.55</v>
      </c>
      <c r="D276" s="6" t="n">
        <v>38688</v>
      </c>
      <c r="E276" s="7" t="n">
        <v>6.67</v>
      </c>
      <c r="F276" s="6" t="n">
        <v>38743</v>
      </c>
      <c r="G276" s="7" t="n">
        <v>8.5</v>
      </c>
      <c r="H276" s="7" t="n">
        <v>1.83</v>
      </c>
      <c r="I276" s="7" t="n">
        <v>27.44</v>
      </c>
      <c r="J276" s="21" t="n">
        <f aca="false">DAYS360(D276,F276)</f>
        <v>54</v>
      </c>
      <c r="L276" s="5" t="s">
        <v>241</v>
      </c>
      <c r="M276" s="7" t="n">
        <v>6.55</v>
      </c>
      <c r="N276" s="6" t="n">
        <v>38688</v>
      </c>
      <c r="O276" s="7" t="n">
        <v>6.67</v>
      </c>
      <c r="P276" s="6" t="n">
        <v>38783</v>
      </c>
      <c r="Q276" s="7" t="n">
        <v>7.36</v>
      </c>
      <c r="R276" s="7" t="n">
        <v>0.69</v>
      </c>
      <c r="S276" s="7" t="n">
        <v>10.34</v>
      </c>
      <c r="T276" s="21" t="n">
        <f aca="false">IF(P276,DAYS360(N276,P276),DAYS360(N276,$S$6))</f>
        <v>95</v>
      </c>
      <c r="V276" s="5" t="s">
        <v>241</v>
      </c>
      <c r="W276" s="7" t="n">
        <v>6.55</v>
      </c>
      <c r="X276" s="6" t="n">
        <v>38688</v>
      </c>
      <c r="Y276" s="7" t="n">
        <v>6.67</v>
      </c>
      <c r="Z276" s="6" t="n">
        <v>38783</v>
      </c>
      <c r="AA276" s="7" t="n">
        <v>7.36</v>
      </c>
      <c r="AB276" s="7" t="n">
        <v>0.69</v>
      </c>
      <c r="AC276" s="7" t="n">
        <v>10.34</v>
      </c>
      <c r="AD276" s="21" t="n">
        <f aca="false">IF(Z276,DAYS360(X276,Z276),DAYS360(X276,$S$6))</f>
        <v>95</v>
      </c>
      <c r="AF276" s="0" t="n">
        <f aca="false">AC276-S276</f>
        <v>0</v>
      </c>
      <c r="AG276" s="0" t="n">
        <f aca="false">IF(AF276&lt;0,1,0)</f>
        <v>0</v>
      </c>
      <c r="AH276" s="0" t="n">
        <f aca="false">IF(AF276&gt;0,1,0)</f>
        <v>0</v>
      </c>
      <c r="AI276" s="0" t="n">
        <f aca="false">AF276*AG276</f>
        <v>0</v>
      </c>
      <c r="AJ276" s="0" t="n">
        <f aca="false">AH276*AF276</f>
        <v>0</v>
      </c>
    </row>
    <row r="277" customFormat="false" ht="12.75" hidden="false" customHeight="false" outlineLevel="0" collapsed="false">
      <c r="B277" s="5" t="s">
        <v>233</v>
      </c>
      <c r="C277" s="7" t="n">
        <v>8.23</v>
      </c>
      <c r="D277" s="6" t="n">
        <v>38692</v>
      </c>
      <c r="E277" s="7" t="n">
        <v>8.62</v>
      </c>
      <c r="F277" s="6" t="n">
        <v>38737</v>
      </c>
      <c r="G277" s="7" t="n">
        <v>7.51</v>
      </c>
      <c r="H277" s="7" t="n">
        <v>-1.11</v>
      </c>
      <c r="I277" s="7" t="n">
        <v>-12.88</v>
      </c>
      <c r="J277" s="21" t="n">
        <f aca="false">DAYS360(D277,F277)</f>
        <v>44</v>
      </c>
      <c r="L277" s="5" t="s">
        <v>233</v>
      </c>
      <c r="M277" s="7" t="n">
        <v>8.23</v>
      </c>
      <c r="N277" s="6" t="n">
        <v>38692</v>
      </c>
      <c r="O277" s="7" t="n">
        <v>8.62</v>
      </c>
      <c r="P277" s="6" t="n">
        <v>38737</v>
      </c>
      <c r="Q277" s="7" t="n">
        <v>7.51</v>
      </c>
      <c r="R277" s="7" t="n">
        <v>-1.11</v>
      </c>
      <c r="S277" s="7" t="n">
        <v>-12.88</v>
      </c>
      <c r="T277" s="21" t="n">
        <f aca="false">IF(P277,DAYS360(N277,P277),DAYS360(N277,$S$6))</f>
        <v>44</v>
      </c>
      <c r="V277" s="5" t="s">
        <v>233</v>
      </c>
      <c r="W277" s="7" t="n">
        <v>8.23</v>
      </c>
      <c r="X277" s="6" t="n">
        <v>38692</v>
      </c>
      <c r="Y277" s="7" t="n">
        <v>8.62</v>
      </c>
      <c r="Z277" s="6" t="n">
        <v>38737</v>
      </c>
      <c r="AA277" s="7" t="n">
        <v>7.51</v>
      </c>
      <c r="AB277" s="7" t="n">
        <v>-1.11</v>
      </c>
      <c r="AC277" s="7" t="n">
        <v>-12.88</v>
      </c>
      <c r="AD277" s="21" t="n">
        <f aca="false">IF(Z277,DAYS360(X277,Z277),DAYS360(X277,$S$6))</f>
        <v>44</v>
      </c>
      <c r="AF277" s="0" t="n">
        <f aca="false">AC277-S277</f>
        <v>0</v>
      </c>
      <c r="AG277" s="0" t="n">
        <f aca="false">IF(AF277&lt;0,1,0)</f>
        <v>0</v>
      </c>
      <c r="AH277" s="0" t="n">
        <f aca="false">IF(AF277&gt;0,1,0)</f>
        <v>0</v>
      </c>
      <c r="AI277" s="0" t="n">
        <f aca="false">AF277*AG277</f>
        <v>0</v>
      </c>
      <c r="AJ277" s="0" t="n">
        <f aca="false">AH277*AF277</f>
        <v>0</v>
      </c>
    </row>
    <row r="278" customFormat="false" ht="12.75" hidden="false" customHeight="false" outlineLevel="0" collapsed="false">
      <c r="B278" s="5" t="s">
        <v>203</v>
      </c>
      <c r="C278" s="7" t="n">
        <v>10.23</v>
      </c>
      <c r="D278" s="6" t="n">
        <v>38699</v>
      </c>
      <c r="E278" s="7" t="n">
        <v>10.64</v>
      </c>
      <c r="F278" s="6" t="n">
        <v>38705</v>
      </c>
      <c r="G278" s="7" t="n">
        <v>9.34</v>
      </c>
      <c r="H278" s="7" t="n">
        <v>-1.3</v>
      </c>
      <c r="I278" s="7" t="n">
        <v>-12.22</v>
      </c>
      <c r="J278" s="21" t="n">
        <f aca="false">DAYS360(D278,F278)</f>
        <v>6</v>
      </c>
      <c r="L278" s="5" t="s">
        <v>203</v>
      </c>
      <c r="M278" s="7" t="n">
        <v>10.23</v>
      </c>
      <c r="N278" s="6" t="n">
        <v>38699</v>
      </c>
      <c r="O278" s="7" t="n">
        <v>10.64</v>
      </c>
      <c r="P278" s="6" t="n">
        <v>38705</v>
      </c>
      <c r="Q278" s="7" t="n">
        <v>9.34</v>
      </c>
      <c r="R278" s="7" t="n">
        <v>-1.3</v>
      </c>
      <c r="S278" s="7" t="n">
        <v>-12.22</v>
      </c>
      <c r="T278" s="21" t="n">
        <f aca="false">IF(P278,DAYS360(N278,P278),DAYS360(N278,$S$6))</f>
        <v>6</v>
      </c>
      <c r="V278" s="5" t="s">
        <v>203</v>
      </c>
      <c r="W278" s="7" t="n">
        <v>10.23</v>
      </c>
      <c r="X278" s="6" t="n">
        <v>38699</v>
      </c>
      <c r="Y278" s="7" t="n">
        <v>10.64</v>
      </c>
      <c r="Z278" s="6" t="n">
        <v>38705</v>
      </c>
      <c r="AA278" s="7" t="n">
        <v>9.34</v>
      </c>
      <c r="AB278" s="7" t="n">
        <v>-1.3</v>
      </c>
      <c r="AC278" s="7" t="n">
        <v>-12.22</v>
      </c>
      <c r="AD278" s="21" t="n">
        <f aca="false">IF(Z278,DAYS360(X278,Z278),DAYS360(X278,$S$6))</f>
        <v>6</v>
      </c>
      <c r="AF278" s="0" t="n">
        <f aca="false">AC278-S278</f>
        <v>0</v>
      </c>
      <c r="AG278" s="0" t="n">
        <f aca="false">IF(AF278&lt;0,1,0)</f>
        <v>0</v>
      </c>
      <c r="AH278" s="0" t="n">
        <f aca="false">IF(AF278&gt;0,1,0)</f>
        <v>0</v>
      </c>
      <c r="AI278" s="0" t="n">
        <f aca="false">AF278*AG278</f>
        <v>0</v>
      </c>
      <c r="AJ278" s="0" t="n">
        <f aca="false">AH278*AF278</f>
        <v>0</v>
      </c>
    </row>
    <row r="279" customFormat="false" ht="12.75" hidden="false" customHeight="false" outlineLevel="0" collapsed="false">
      <c r="B279" s="5" t="s">
        <v>242</v>
      </c>
      <c r="C279" s="7" t="n">
        <v>7.8</v>
      </c>
      <c r="D279" s="6" t="n">
        <v>38701</v>
      </c>
      <c r="E279" s="7" t="n">
        <v>7.78</v>
      </c>
      <c r="F279" s="6" t="n">
        <v>38706</v>
      </c>
      <c r="G279" s="7" t="n">
        <v>7.33</v>
      </c>
      <c r="H279" s="7" t="n">
        <v>-0.45</v>
      </c>
      <c r="I279" s="7" t="n">
        <v>-5.78</v>
      </c>
      <c r="J279" s="21" t="n">
        <f aca="false">DAYS360(D279,F279)</f>
        <v>5</v>
      </c>
      <c r="L279" s="5" t="s">
        <v>242</v>
      </c>
      <c r="M279" s="7" t="n">
        <v>7.8</v>
      </c>
      <c r="N279" s="6" t="n">
        <v>38701</v>
      </c>
      <c r="O279" s="7" t="n">
        <v>7.78</v>
      </c>
      <c r="P279" s="6" t="n">
        <v>38706</v>
      </c>
      <c r="Q279" s="7" t="n">
        <v>7.33</v>
      </c>
      <c r="R279" s="7" t="n">
        <v>-0.45</v>
      </c>
      <c r="S279" s="7" t="n">
        <v>-5.78</v>
      </c>
      <c r="T279" s="21" t="n">
        <f aca="false">IF(P279,DAYS360(N279,P279),DAYS360(N279,$S$6))</f>
        <v>5</v>
      </c>
      <c r="V279" s="5" t="s">
        <v>242</v>
      </c>
      <c r="W279" s="7" t="n">
        <v>7.8</v>
      </c>
      <c r="X279" s="6" t="n">
        <v>38701</v>
      </c>
      <c r="Y279" s="7" t="n">
        <v>7.78</v>
      </c>
      <c r="Z279" s="6" t="n">
        <v>38706</v>
      </c>
      <c r="AA279" s="7" t="n">
        <v>7.33</v>
      </c>
      <c r="AB279" s="7" t="n">
        <v>-0.45</v>
      </c>
      <c r="AC279" s="7" t="n">
        <v>-5.78</v>
      </c>
      <c r="AD279" s="21" t="n">
        <f aca="false">IF(Z279,DAYS360(X279,Z279),DAYS360(X279,$S$6))</f>
        <v>5</v>
      </c>
      <c r="AF279" s="0" t="n">
        <f aca="false">AC279-S279</f>
        <v>0</v>
      </c>
      <c r="AG279" s="0" t="n">
        <f aca="false">IF(AF279&lt;0,1,0)</f>
        <v>0</v>
      </c>
      <c r="AH279" s="0" t="n">
        <f aca="false">IF(AF279&gt;0,1,0)</f>
        <v>0</v>
      </c>
      <c r="AI279" s="0" t="n">
        <f aca="false">AF279*AG279</f>
        <v>0</v>
      </c>
      <c r="AJ279" s="0" t="n">
        <f aca="false">AH279*AF279</f>
        <v>0</v>
      </c>
    </row>
    <row r="280" customFormat="false" ht="12.75" hidden="false" customHeight="false" outlineLevel="0" collapsed="false">
      <c r="B280" s="5" t="s">
        <v>243</v>
      </c>
      <c r="C280" s="7" t="n">
        <v>7.43</v>
      </c>
      <c r="D280" s="6" t="n">
        <v>38715</v>
      </c>
      <c r="E280" s="7" t="n">
        <v>7.59</v>
      </c>
      <c r="F280" s="6"/>
      <c r="G280" s="7" t="n">
        <v>8.01</v>
      </c>
      <c r="H280" s="7" t="n">
        <v>0.42</v>
      </c>
      <c r="I280" s="7" t="n">
        <v>5.53</v>
      </c>
      <c r="J280" s="21" t="n">
        <v>125</v>
      </c>
      <c r="L280" s="5" t="s">
        <v>243</v>
      </c>
      <c r="M280" s="7" t="n">
        <v>7.43</v>
      </c>
      <c r="N280" s="6" t="n">
        <v>38715</v>
      </c>
      <c r="O280" s="7" t="n">
        <v>7.59</v>
      </c>
      <c r="P280" s="7"/>
      <c r="Q280" s="7" t="n">
        <v>8.01</v>
      </c>
      <c r="R280" s="7" t="n">
        <v>0.42</v>
      </c>
      <c r="S280" s="7" t="n">
        <v>5.53</v>
      </c>
      <c r="T280" s="21" t="n">
        <f aca="false">IF(P280,DAYS360(N280,P280),DAYS360(N280,$S$6))</f>
        <v>124</v>
      </c>
      <c r="V280" s="5" t="s">
        <v>243</v>
      </c>
      <c r="W280" s="7" t="n">
        <v>7.43</v>
      </c>
      <c r="X280" s="6" t="n">
        <v>38715</v>
      </c>
      <c r="Y280" s="7" t="n">
        <v>7.59</v>
      </c>
      <c r="Z280" s="7"/>
      <c r="AA280" s="7" t="n">
        <v>8.11</v>
      </c>
      <c r="AB280" s="7" t="n">
        <v>0.42</v>
      </c>
      <c r="AC280" s="7" t="n">
        <v>5.53</v>
      </c>
      <c r="AD280" s="21" t="n">
        <f aca="false">IF(Z280,DAYS360(X280,Z280),DAYS360(X280,$S$6))</f>
        <v>124</v>
      </c>
      <c r="AF280" s="0" t="n">
        <f aca="false">AC280-S280</f>
        <v>0</v>
      </c>
      <c r="AG280" s="0" t="n">
        <f aca="false">IF(AF280&lt;0,1,0)</f>
        <v>0</v>
      </c>
      <c r="AH280" s="0" t="n">
        <f aca="false">IF(AF280&gt;0,1,0)</f>
        <v>0</v>
      </c>
      <c r="AI280" s="0" t="n">
        <f aca="false">AF280*AG280</f>
        <v>0</v>
      </c>
      <c r="AJ280" s="0" t="n">
        <f aca="false">AH280*AF280</f>
        <v>0</v>
      </c>
    </row>
    <row r="281" customFormat="false" ht="12.75" hidden="false" customHeight="false" outlineLevel="0" collapsed="false">
      <c r="B281" s="22" t="s">
        <v>115</v>
      </c>
      <c r="C281" s="23"/>
      <c r="D281" s="24"/>
      <c r="E281" s="23"/>
      <c r="F281" s="26"/>
      <c r="G281" s="26"/>
      <c r="H281" s="26"/>
      <c r="I281" s="27" t="n">
        <f aca="false">AVERAGE(I212:I280)</f>
        <v>9.3895652173913</v>
      </c>
      <c r="J281" s="29" t="n">
        <f aca="false">AVERAGE(J212:J280)</f>
        <v>61.4927536231884</v>
      </c>
      <c r="L281" s="22" t="s">
        <v>115</v>
      </c>
      <c r="M281" s="23"/>
      <c r="N281" s="24"/>
      <c r="O281" s="23"/>
      <c r="P281" s="26"/>
      <c r="Q281" s="26"/>
      <c r="R281" s="26"/>
      <c r="S281" s="27" t="n">
        <f aca="false">AVERAGE(S212:S280)</f>
        <v>14.978115942029</v>
      </c>
      <c r="T281" s="29" t="n">
        <f aca="false">AVERAGE(T212:T280)</f>
        <v>99.6231884057971</v>
      </c>
      <c r="V281" s="22" t="s">
        <v>115</v>
      </c>
      <c r="W281" s="23"/>
      <c r="X281" s="24"/>
      <c r="Y281" s="23"/>
      <c r="Z281" s="26"/>
      <c r="AA281" s="26"/>
      <c r="AB281" s="26"/>
      <c r="AC281" s="27" t="n">
        <f aca="false">AVERAGE(AC212:AC279)</f>
        <v>13.4752941176471</v>
      </c>
      <c r="AD281" s="29" t="n">
        <f aca="false">AVERAGE(AD212:AD280)</f>
        <v>86.7246376811594</v>
      </c>
      <c r="AF281" s="42" t="n">
        <f aca="false">AVERAGE(AF212:AF280)</f>
        <v>-1.61797101449275</v>
      </c>
      <c r="AG281" s="26" t="n">
        <f aca="false">SUM(AG212:AG280)</f>
        <v>6</v>
      </c>
      <c r="AH281" s="26" t="n">
        <f aca="false">SUM(AH212:AH280)</f>
        <v>11</v>
      </c>
      <c r="AI281" s="26" t="n">
        <f aca="false">SUM(AI212:AI280)*-1</f>
        <v>150.3</v>
      </c>
      <c r="AJ281" s="26" t="n">
        <f aca="false">SUM(AJ212:AJ280)</f>
        <v>38.66</v>
      </c>
    </row>
    <row r="282" customFormat="false" ht="12.75" hidden="false" customHeight="false" outlineLevel="0" collapsed="false">
      <c r="B282" s="30" t="s">
        <v>116</v>
      </c>
      <c r="C282" s="31"/>
      <c r="D282" s="32"/>
      <c r="E282" s="31"/>
      <c r="F282" s="34"/>
      <c r="G282" s="34"/>
      <c r="H282" s="34"/>
      <c r="I282" s="35" t="n">
        <f aca="false">I281*365/J281</f>
        <v>55.7332547725666</v>
      </c>
      <c r="J282" s="36"/>
      <c r="L282" s="30" t="s">
        <v>116</v>
      </c>
      <c r="M282" s="31"/>
      <c r="N282" s="32"/>
      <c r="O282" s="31"/>
      <c r="P282" s="34"/>
      <c r="Q282" s="34"/>
      <c r="R282" s="34"/>
      <c r="S282" s="35" t="n">
        <f aca="false">S281*365/T281</f>
        <v>54.8769057317428</v>
      </c>
      <c r="T282" s="36"/>
      <c r="V282" s="30" t="s">
        <v>116</v>
      </c>
      <c r="W282" s="31"/>
      <c r="X282" s="32"/>
      <c r="Y282" s="31"/>
      <c r="Z282" s="34"/>
      <c r="AA282" s="34"/>
      <c r="AB282" s="34"/>
      <c r="AC282" s="35" t="n">
        <f aca="false">AC281*365/AD280</f>
        <v>39.6651802656547</v>
      </c>
      <c r="AD282" s="21"/>
    </row>
    <row r="283" customFormat="false" ht="12.75" hidden="false" customHeight="false" outlineLevel="0" collapsed="false">
      <c r="B283" s="5"/>
      <c r="C283" s="7"/>
      <c r="D283" s="7"/>
      <c r="E283" s="7"/>
      <c r="F283" s="7"/>
      <c r="G283" s="7"/>
      <c r="H283" s="7"/>
      <c r="I283" s="7"/>
      <c r="J283" s="21"/>
      <c r="L283" s="5"/>
      <c r="M283" s="7"/>
      <c r="N283" s="7"/>
      <c r="O283" s="7"/>
      <c r="P283" s="7"/>
      <c r="Q283" s="7"/>
      <c r="R283" s="7"/>
      <c r="S283" s="7"/>
      <c r="T283" s="21"/>
      <c r="V283" s="5"/>
      <c r="W283" s="7"/>
      <c r="X283" s="6"/>
      <c r="Y283" s="7"/>
      <c r="Z283" s="6"/>
      <c r="AA283" s="7"/>
      <c r="AB283" s="7"/>
      <c r="AC283" s="7"/>
      <c r="AD283" s="29"/>
    </row>
    <row r="284" customFormat="false" ht="12.75" hidden="false" customHeight="false" outlineLevel="0" collapsed="false">
      <c r="B284" s="22" t="s">
        <v>244</v>
      </c>
      <c r="C284" s="23"/>
      <c r="D284" s="24"/>
      <c r="E284" s="23"/>
      <c r="F284" s="26"/>
      <c r="G284" s="26"/>
      <c r="H284" s="26"/>
      <c r="I284" s="27" t="n">
        <f aca="false">AVERAGE(I9:I110,I114:I208,I212:I280)</f>
        <v>10.1895488721805</v>
      </c>
      <c r="J284" s="29" t="n">
        <f aca="false">AVERAGE(J9:J110,J114:J208,J212:J280)</f>
        <v>53.3045112781955</v>
      </c>
      <c r="L284" s="22" t="s">
        <v>244</v>
      </c>
      <c r="M284" s="23"/>
      <c r="N284" s="24"/>
      <c r="O284" s="23"/>
      <c r="P284" s="26"/>
      <c r="Q284" s="26"/>
      <c r="R284" s="26"/>
      <c r="S284" s="27" t="n">
        <f aca="false">AVERAGE(S9:S110,S114:S208,S212:S280)</f>
        <v>22.9536842105263</v>
      </c>
      <c r="T284" s="29" t="n">
        <f aca="false">AVERAGE(T9:T110,T114:T208,T212:T280)</f>
        <v>93</v>
      </c>
      <c r="V284" s="22" t="s">
        <v>244</v>
      </c>
      <c r="W284" s="23"/>
      <c r="X284" s="24"/>
      <c r="Y284" s="23"/>
      <c r="Z284" s="26"/>
      <c r="AA284" s="26"/>
      <c r="AB284" s="26"/>
      <c r="AC284" s="27" t="n">
        <f aca="false">AVERAGE(AC9:AC110,AC114:AC208,AC212:AC280)</f>
        <v>21.0930827067669</v>
      </c>
      <c r="AD284" s="29" t="n">
        <f aca="false">AVERAGE(AD9:AD110,AD114:AD208,AD212:AD280)</f>
        <v>79.1466165413534</v>
      </c>
      <c r="AF284" s="43"/>
      <c r="AG284" s="0" t="n">
        <f aca="false">AG111+AG209+AG281</f>
        <v>28</v>
      </c>
      <c r="AH284" s="0" t="n">
        <f aca="false">AH111+AH209+AH281</f>
        <v>52</v>
      </c>
      <c r="AI284" s="0" t="n">
        <f aca="false">AI111+AI209+AI281</f>
        <v>813.45</v>
      </c>
      <c r="AJ284" s="0" t="n">
        <f aca="false">AJ111+AJ209+AJ281</f>
        <v>318.53</v>
      </c>
    </row>
    <row r="285" customFormat="false" ht="12.75" hidden="false" customHeight="false" outlineLevel="0" collapsed="false">
      <c r="B285" s="30" t="s">
        <v>116</v>
      </c>
      <c r="C285" s="31"/>
      <c r="D285" s="32"/>
      <c r="E285" s="31"/>
      <c r="F285" s="34"/>
      <c r="G285" s="34"/>
      <c r="H285" s="34"/>
      <c r="I285" s="35" t="n">
        <f aca="false">I284*365/J284</f>
        <v>69.7724310600183</v>
      </c>
      <c r="J285" s="36"/>
      <c r="L285" s="30" t="s">
        <v>116</v>
      </c>
      <c r="M285" s="31"/>
      <c r="N285" s="32"/>
      <c r="O285" s="31"/>
      <c r="P285" s="34"/>
      <c r="Q285" s="34"/>
      <c r="R285" s="34"/>
      <c r="S285" s="35" t="n">
        <f aca="false">S284*365/T284</f>
        <v>90.0870401810979</v>
      </c>
      <c r="T285" s="36"/>
      <c r="V285" s="30" t="s">
        <v>116</v>
      </c>
      <c r="W285" s="31"/>
      <c r="X285" s="32"/>
      <c r="Y285" s="31"/>
      <c r="Z285" s="34"/>
      <c r="AA285" s="34"/>
      <c r="AB285" s="34"/>
      <c r="AC285" s="35" t="n">
        <f aca="false">AC284*365/AD284</f>
        <v>97.2748491901392</v>
      </c>
      <c r="AD285" s="36"/>
      <c r="AI285" s="0" t="n">
        <f aca="false">AI284/AG284</f>
        <v>29.0517857142857</v>
      </c>
      <c r="AJ285" s="0" t="n">
        <f aca="false">AJ284/AH284</f>
        <v>6.12557692307692</v>
      </c>
    </row>
    <row r="286" customFormat="false" ht="13.5" hidden="false" customHeight="false" outlineLevel="0" collapsed="false">
      <c r="B286" s="9"/>
      <c r="C286" s="10"/>
      <c r="D286" s="10"/>
      <c r="E286" s="10"/>
      <c r="F286" s="10"/>
      <c r="G286" s="10"/>
      <c r="H286" s="10"/>
      <c r="I286" s="10"/>
      <c r="J286" s="44"/>
      <c r="L286" s="9"/>
      <c r="M286" s="10"/>
      <c r="N286" s="10"/>
      <c r="O286" s="10"/>
      <c r="P286" s="10"/>
      <c r="Q286" s="10"/>
      <c r="R286" s="10"/>
      <c r="S286" s="10"/>
      <c r="T286" s="44"/>
      <c r="V286" s="45"/>
      <c r="W286" s="46"/>
      <c r="X286" s="47"/>
      <c r="Y286" s="46"/>
      <c r="Z286" s="46"/>
      <c r="AA286" s="46"/>
      <c r="AB286" s="46"/>
      <c r="AC286" s="46"/>
      <c r="AD286" s="48"/>
    </row>
    <row r="287" customFormat="false" ht="12.75" hidden="false" customHeight="false" outlineLevel="0" collapsed="false">
      <c r="X287" s="12"/>
      <c r="Z287" s="12"/>
      <c r="AD287" s="7"/>
    </row>
    <row r="288" customFormat="false" ht="12.75" hidden="false" customHeight="false" outlineLevel="0" collapsed="false">
      <c r="AD288" s="7"/>
    </row>
    <row r="289" customFormat="false" ht="12.75" hidden="false" customHeight="false" outlineLevel="0" collapsed="false">
      <c r="AD289" s="7"/>
    </row>
  </sheetData>
  <mergeCells count="3">
    <mergeCell ref="B7:J7"/>
    <mergeCell ref="L7:S7"/>
    <mergeCell ref="V7:A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4:31:17Z</dcterms:created>
  <dc:creator>Mike Gibbons</dc:creator>
  <dc:description/>
  <dc:language>en-US</dc:language>
  <cp:lastModifiedBy>Mike Gibbons</cp:lastModifiedBy>
  <dcterms:modified xsi:type="dcterms:W3CDTF">2006-05-06T00:12:02Z</dcterms:modified>
  <cp:revision>0</cp:revision>
  <dc:subject/>
  <dc:title/>
</cp:coreProperties>
</file>