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ummary" sheetId="1" state="visible" r:id="rId2"/>
    <sheet name="Baseline" sheetId="2" state="visible" r:id="rId3"/>
    <sheet name="noEnterifExit" sheetId="3" state="visible" r:id="rId4"/>
    <sheet name="BuyonEnterSellOnExit" sheetId="4" state="visible" r:id="rId5"/>
    <sheet name="noRStestIfExitSig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67">
  <si>
    <t xml:space="preserve">This spreadsheet shows the results of using market enter and exit signals in conjunction with the Sell Assistant</t>
  </si>
  <si>
    <t xml:space="preserve">The standard Sell Assistant with RS Rank test and no stop loss is used except where over ridden as described in each case.</t>
  </si>
  <si>
    <t xml:space="preserve">To obtain comparable results, all open positions were assumed to closed at the open on 5/25/06. </t>
  </si>
  <si>
    <r>
      <rPr>
        <b val="true"/>
        <sz val="10"/>
        <rFont val="Arial"/>
        <family val="2"/>
      </rPr>
      <t xml:space="preserve">Case 1. Baseline</t>
    </r>
    <r>
      <rPr>
        <sz val="10"/>
        <rFont val="Arial"/>
        <family val="2"/>
      </rPr>
      <t xml:space="preserve"> (sheet: Baseline)</t>
    </r>
  </si>
  <si>
    <t xml:space="preserve">Overall</t>
  </si>
  <si>
    <r>
      <rPr>
        <b val="true"/>
        <sz val="10"/>
        <rFont val="Arial"/>
        <family val="2"/>
      </rPr>
      <t xml:space="preserve">Case 2. Buy at Open only if signal at 'Enter'. </t>
    </r>
    <r>
      <rPr>
        <sz val="10"/>
        <rFont val="Arial"/>
        <family val="2"/>
      </rPr>
      <t xml:space="preserve">(sheet: noEnterifExit)</t>
    </r>
  </si>
  <si>
    <r>
      <rPr>
        <b val="true"/>
        <sz val="10"/>
        <rFont val="Arial"/>
        <family val="2"/>
      </rPr>
      <t xml:space="preserve">Case 3. Buy at Open only if signal at Enter. Sell immediately on exit signal. </t>
    </r>
    <r>
      <rPr>
        <sz val="10"/>
        <rFont val="Arial"/>
        <family val="2"/>
      </rPr>
      <t xml:space="preserve">(sheet: BuyonEnterSellonExit)</t>
    </r>
  </si>
  <si>
    <r>
      <rPr>
        <b val="true"/>
        <sz val="10"/>
        <rFont val="Arial"/>
        <family val="2"/>
      </rPr>
      <t xml:space="preserve">Case 4. Buy at Open only if signal at Enter. Do not use RS rank if market signal at exit.</t>
    </r>
    <r>
      <rPr>
        <sz val="10"/>
        <rFont val="Arial"/>
        <family val="2"/>
      </rPr>
      <t xml:space="preserve">(sheet: noRStestifExitSgnal)</t>
    </r>
  </si>
  <si>
    <t xml:space="preserve">Ignore market signal for entry</t>
  </si>
  <si>
    <t xml:space="preserve">Position closed using Sell Assistant with RS test and ignoring market signal</t>
  </si>
  <si>
    <t xml:space="preserve">Results as of close on 5/25/06</t>
  </si>
  <si>
    <t xml:space="preserve">symbol</t>
  </si>
  <si>
    <t xml:space="preserve">BoP</t>
  </si>
  <si>
    <t xml:space="preserve">buyDate</t>
  </si>
  <si>
    <t xml:space="preserve">buyPrice</t>
  </si>
  <si>
    <t xml:space="preserve">sellSignalDate</t>
  </si>
  <si>
    <t xml:space="preserve">sellPrice</t>
  </si>
  <si>
    <t xml:space="preserve">gainLoss</t>
  </si>
  <si>
    <t xml:space="preserve">gainLossPC</t>
  </si>
  <si>
    <t xml:space="preserve">Hold Days</t>
  </si>
  <si>
    <t xml:space="preserve">AAI</t>
  </si>
  <si>
    <t xml:space="preserve">HIBB</t>
  </si>
  <si>
    <t xml:space="preserve">MTRX</t>
  </si>
  <si>
    <t xml:space="preserve">BEL</t>
  </si>
  <si>
    <t xml:space="preserve">CVU</t>
  </si>
  <si>
    <t xml:space="preserve">ALKS</t>
  </si>
  <si>
    <t xml:space="preserve">CHS</t>
  </si>
  <si>
    <t xml:space="preserve">COGN</t>
  </si>
  <si>
    <t xml:space="preserve">CTIC</t>
  </si>
  <si>
    <t xml:space="preserve">DVSA</t>
  </si>
  <si>
    <t xml:space="preserve">EXEL</t>
  </si>
  <si>
    <t xml:space="preserve">ILXO</t>
  </si>
  <si>
    <t xml:space="preserve">MICC</t>
  </si>
  <si>
    <t xml:space="preserve">PBR</t>
  </si>
  <si>
    <t xml:space="preserve">SSNC</t>
  </si>
  <si>
    <t xml:space="preserve">UMPQ</t>
  </si>
  <si>
    <t xml:space="preserve">BDY</t>
  </si>
  <si>
    <t xml:space="preserve">DRIV</t>
  </si>
  <si>
    <t xml:space="preserve">SLXP</t>
  </si>
  <si>
    <t xml:space="preserve">TTI</t>
  </si>
  <si>
    <t xml:space="preserve">CCRD</t>
  </si>
  <si>
    <t xml:space="preserve">NTII</t>
  </si>
  <si>
    <t xml:space="preserve">AKSY</t>
  </si>
  <si>
    <t xml:space="preserve">BONZ</t>
  </si>
  <si>
    <t xml:space="preserve">FDRY</t>
  </si>
  <si>
    <t xml:space="preserve">INET</t>
  </si>
  <si>
    <t xml:space="preserve">NWK</t>
  </si>
  <si>
    <t xml:space="preserve">PMCS</t>
  </si>
  <si>
    <t xml:space="preserve">RTIX</t>
  </si>
  <si>
    <t xml:space="preserve">USG</t>
  </si>
  <si>
    <t xml:space="preserve">ABGX</t>
  </si>
  <si>
    <t xml:space="preserve">FBR</t>
  </si>
  <si>
    <t xml:space="preserve">BKST</t>
  </si>
  <si>
    <t xml:space="preserve">SCUR</t>
  </si>
  <si>
    <t xml:space="preserve">PGE</t>
  </si>
  <si>
    <t xml:space="preserve">VIVO</t>
  </si>
  <si>
    <t xml:space="preserve">UNA</t>
  </si>
  <si>
    <t xml:space="preserve">LQ</t>
  </si>
  <si>
    <t xml:space="preserve">NVDA</t>
  </si>
  <si>
    <t xml:space="preserve">OSTE</t>
  </si>
  <si>
    <t xml:space="preserve">TLK</t>
  </si>
  <si>
    <t xml:space="preserve">AMTD</t>
  </si>
  <si>
    <t xml:space="preserve">LVLT</t>
  </si>
  <si>
    <t xml:space="preserve">HEPH</t>
  </si>
  <si>
    <t xml:space="preserve">FINL</t>
  </si>
  <si>
    <t xml:space="preserve">LGTO</t>
  </si>
  <si>
    <t xml:space="preserve">TIVO</t>
  </si>
  <si>
    <t xml:space="preserve">ATYT</t>
  </si>
  <si>
    <t xml:space="preserve">GDYS</t>
  </si>
  <si>
    <t xml:space="preserve">SGMS</t>
  </si>
  <si>
    <t xml:space="preserve">GLW</t>
  </si>
  <si>
    <t xml:space="preserve">MATR</t>
  </si>
  <si>
    <t xml:space="preserve">MESA</t>
  </si>
  <si>
    <t xml:space="preserve">PCCC</t>
  </si>
  <si>
    <t xml:space="preserve">HIFN</t>
  </si>
  <si>
    <t xml:space="preserve">CGFW</t>
  </si>
  <si>
    <t xml:space="preserve">NXTP</t>
  </si>
  <si>
    <t xml:space="preserve">CRAY</t>
  </si>
  <si>
    <t xml:space="preserve">MAPS</t>
  </si>
  <si>
    <t xml:space="preserve">STEL</t>
  </si>
  <si>
    <t xml:space="preserve">ARXX</t>
  </si>
  <si>
    <t xml:space="preserve">ACLS</t>
  </si>
  <si>
    <t xml:space="preserve">COSN</t>
  </si>
  <si>
    <t xml:space="preserve">BELM</t>
  </si>
  <si>
    <t xml:space="preserve">SSRI</t>
  </si>
  <si>
    <t xml:space="preserve">ITN</t>
  </si>
  <si>
    <t xml:space="preserve">TSO</t>
  </si>
  <si>
    <t xml:space="preserve">TRO</t>
  </si>
  <si>
    <t xml:space="preserve">CEVA</t>
  </si>
  <si>
    <t xml:space="preserve">IMCO</t>
  </si>
  <si>
    <t xml:space="preserve">INTV</t>
  </si>
  <si>
    <t xml:space="preserve">AES</t>
  </si>
  <si>
    <t xml:space="preserve">ARRS</t>
  </si>
  <si>
    <t xml:space="preserve">QADI</t>
  </si>
  <si>
    <t xml:space="preserve">TPTH</t>
  </si>
  <si>
    <t xml:space="preserve">TINY</t>
  </si>
  <si>
    <t xml:space="preserve">IVAC</t>
  </si>
  <si>
    <t xml:space="preserve">CTEL</t>
  </si>
  <si>
    <t xml:space="preserve">MEDX</t>
  </si>
  <si>
    <t xml:space="preserve">CYCL</t>
  </si>
  <si>
    <t xml:space="preserve">TEO</t>
  </si>
  <si>
    <t xml:space="preserve">CHB</t>
  </si>
  <si>
    <t xml:space="preserve">MTLK</t>
  </si>
  <si>
    <t xml:space="preserve">ENI</t>
  </si>
  <si>
    <t xml:space="preserve">DATA</t>
  </si>
  <si>
    <t xml:space="preserve">ANIK</t>
  </si>
  <si>
    <t xml:space="preserve">IST</t>
  </si>
  <si>
    <t xml:space="preserve">IES</t>
  </si>
  <si>
    <t xml:space="preserve">SGEN</t>
  </si>
  <si>
    <t xml:space="preserve">ECHO</t>
  </si>
  <si>
    <t xml:space="preserve">RRI</t>
  </si>
  <si>
    <t xml:space="preserve">Average of Trades Opened During Year</t>
  </si>
  <si>
    <t xml:space="preserve">Annualized Return</t>
  </si>
  <si>
    <t xml:space="preserve">JJZ</t>
  </si>
  <si>
    <t xml:space="preserve">TLCV</t>
  </si>
  <si>
    <t xml:space="preserve">IDEV</t>
  </si>
  <si>
    <t xml:space="preserve">REDF</t>
  </si>
  <si>
    <t xml:space="preserve">DFC</t>
  </si>
  <si>
    <t xml:space="preserve">PACT</t>
  </si>
  <si>
    <t xml:space="preserve">MKTY</t>
  </si>
  <si>
    <t xml:space="preserve">FJC</t>
  </si>
  <si>
    <t xml:space="preserve">SNCI</t>
  </si>
  <si>
    <t xml:space="preserve">OLGC</t>
  </si>
  <si>
    <t xml:space="preserve">VASC</t>
  </si>
  <si>
    <t xml:space="preserve">VICL</t>
  </si>
  <si>
    <t xml:space="preserve">ZOLT</t>
  </si>
  <si>
    <t xml:space="preserve">CHRS</t>
  </si>
  <si>
    <t xml:space="preserve">OMNI</t>
  </si>
  <si>
    <t xml:space="preserve">STEI</t>
  </si>
  <si>
    <t xml:space="preserve">BAMM</t>
  </si>
  <si>
    <t xml:space="preserve">MAG</t>
  </si>
  <si>
    <t xml:space="preserve">BPA</t>
  </si>
  <si>
    <t xml:space="preserve">MIPS</t>
  </si>
  <si>
    <t xml:space="preserve">TRFX</t>
  </si>
  <si>
    <t xml:space="preserve">GGB</t>
  </si>
  <si>
    <t xml:space="preserve">NOOF</t>
  </si>
  <si>
    <t xml:space="preserve">HMX</t>
  </si>
  <si>
    <t xml:space="preserve">CMIN</t>
  </si>
  <si>
    <t xml:space="preserve">CRXL</t>
  </si>
  <si>
    <t xml:space="preserve">PMSI</t>
  </si>
  <si>
    <t xml:space="preserve">AMM</t>
  </si>
  <si>
    <t xml:space="preserve">VTA</t>
  </si>
  <si>
    <t xml:space="preserve">PDC</t>
  </si>
  <si>
    <t xml:space="preserve">VLTS</t>
  </si>
  <si>
    <t xml:space="preserve">CGA</t>
  </si>
  <si>
    <t xml:space="preserve">TRA</t>
  </si>
  <si>
    <t xml:space="preserve">WTZ</t>
  </si>
  <si>
    <t xml:space="preserve">CK</t>
  </si>
  <si>
    <t xml:space="preserve">FIX</t>
  </si>
  <si>
    <t xml:space="preserve">GLBL</t>
  </si>
  <si>
    <t xml:space="preserve">RAE</t>
  </si>
  <si>
    <t xml:space="preserve">INCY</t>
  </si>
  <si>
    <t xml:space="preserve">AKS</t>
  </si>
  <si>
    <t xml:space="preserve">MSSN</t>
  </si>
  <si>
    <t xml:space="preserve">MXT</t>
  </si>
  <si>
    <t xml:space="preserve">CVNS</t>
  </si>
  <si>
    <t xml:space="preserve">MSB</t>
  </si>
  <si>
    <t xml:space="preserve">BABY</t>
  </si>
  <si>
    <t xml:space="preserve">CBTE</t>
  </si>
  <si>
    <t xml:space="preserve">CKN</t>
  </si>
  <si>
    <t xml:space="preserve">WIT</t>
  </si>
  <si>
    <t xml:space="preserve">LIFC</t>
  </si>
  <si>
    <t xml:space="preserve">PARL</t>
  </si>
  <si>
    <t xml:space="preserve">LRT</t>
  </si>
  <si>
    <t xml:space="preserve">ELGX</t>
  </si>
  <si>
    <t xml:space="preserve">SYNM</t>
  </si>
  <si>
    <t xml:space="preserve">AIRN</t>
  </si>
  <si>
    <t xml:space="preserve">FFEX</t>
  </si>
  <si>
    <t xml:space="preserve">QSND</t>
  </si>
  <si>
    <t xml:space="preserve">BRCD</t>
  </si>
  <si>
    <t xml:space="preserve">ATCO</t>
  </si>
  <si>
    <t xml:space="preserve">BORL</t>
  </si>
  <si>
    <t xml:space="preserve">TZA</t>
  </si>
  <si>
    <t xml:space="preserve">KFX</t>
  </si>
  <si>
    <t xml:space="preserve">HANS</t>
  </si>
  <si>
    <t xml:space="preserve">ALSK</t>
  </si>
  <si>
    <t xml:space="preserve">BLSC</t>
  </si>
  <si>
    <t xml:space="preserve">IDNX</t>
  </si>
  <si>
    <t xml:space="preserve">BXG</t>
  </si>
  <si>
    <t xml:space="preserve">IGLD</t>
  </si>
  <si>
    <t xml:space="preserve">ECOL</t>
  </si>
  <si>
    <t xml:space="preserve">SIFY</t>
  </si>
  <si>
    <t xml:space="preserve">CYBS</t>
  </si>
  <si>
    <t xml:space="preserve">ICGE</t>
  </si>
  <si>
    <t xml:space="preserve">CRY</t>
  </si>
  <si>
    <t xml:space="preserve">UAHC</t>
  </si>
  <si>
    <t xml:space="preserve">WGA</t>
  </si>
  <si>
    <t xml:space="preserve">LPHI</t>
  </si>
  <si>
    <t xml:space="preserve">NG</t>
  </si>
  <si>
    <t xml:space="preserve">WLDA</t>
  </si>
  <si>
    <t xml:space="preserve">COSI</t>
  </si>
  <si>
    <t xml:space="preserve">NR</t>
  </si>
  <si>
    <t xml:space="preserve">RNWK</t>
  </si>
  <si>
    <t xml:space="preserve">SYX</t>
  </si>
  <si>
    <t xml:space="preserve">NSDA</t>
  </si>
  <si>
    <t xml:space="preserve">VDSI</t>
  </si>
  <si>
    <t xml:space="preserve">ARQL</t>
  </si>
  <si>
    <t xml:space="preserve">AHCI</t>
  </si>
  <si>
    <t xml:space="preserve">GW</t>
  </si>
  <si>
    <t xml:space="preserve">RCOM</t>
  </si>
  <si>
    <t xml:space="preserve">CSU</t>
  </si>
  <si>
    <t xml:space="preserve">ICON</t>
  </si>
  <si>
    <t xml:space="preserve">CMRG</t>
  </si>
  <si>
    <t xml:space="preserve">VSL</t>
  </si>
  <si>
    <t xml:space="preserve">FTEK</t>
  </si>
  <si>
    <t xml:space="preserve">ACU</t>
  </si>
  <si>
    <t xml:space="preserve">OSUR</t>
  </si>
  <si>
    <t xml:space="preserve">PLLL</t>
  </si>
  <si>
    <t xml:space="preserve">MCF</t>
  </si>
  <si>
    <t xml:space="preserve">ECR</t>
  </si>
  <si>
    <t xml:space="preserve">MIND</t>
  </si>
  <si>
    <t xml:space="preserve">RBAK</t>
  </si>
  <si>
    <t xml:space="preserve">CGPI</t>
  </si>
  <si>
    <t xml:space="preserve">AWA</t>
  </si>
  <si>
    <t xml:space="preserve">CAMP</t>
  </si>
  <si>
    <t xml:space="preserve">SPNC</t>
  </si>
  <si>
    <t xml:space="preserve">BMRN</t>
  </si>
  <si>
    <t xml:space="preserve">PETS</t>
  </si>
  <si>
    <t xml:space="preserve">CPWR</t>
  </si>
  <si>
    <t xml:space="preserve">LTXX</t>
  </si>
  <si>
    <t xml:space="preserve">CTGI</t>
  </si>
  <si>
    <t xml:space="preserve">FVE</t>
  </si>
  <si>
    <t xml:space="preserve">PQUE</t>
  </si>
  <si>
    <t xml:space="preserve">LMIA</t>
  </si>
  <si>
    <t xml:space="preserve">CVO</t>
  </si>
  <si>
    <t xml:space="preserve">RFMD</t>
  </si>
  <si>
    <t xml:space="preserve">UBET</t>
  </si>
  <si>
    <t xml:space="preserve">IMGN</t>
  </si>
  <si>
    <t xml:space="preserve">AEZ</t>
  </si>
  <si>
    <t xml:space="preserve">LAB</t>
  </si>
  <si>
    <t xml:space="preserve">WZEN</t>
  </si>
  <si>
    <t xml:space="preserve">TFSM</t>
  </si>
  <si>
    <t xml:space="preserve">RMIX</t>
  </si>
  <si>
    <t xml:space="preserve">CMPX</t>
  </si>
  <si>
    <t xml:space="preserve">LCRD</t>
  </si>
  <si>
    <t xml:space="preserve">GGR</t>
  </si>
  <si>
    <t xml:space="preserve">AMKR</t>
  </si>
  <si>
    <t xml:space="preserve">AZPN</t>
  </si>
  <si>
    <t xml:space="preserve">EMKR</t>
  </si>
  <si>
    <t xml:space="preserve">CGT</t>
  </si>
  <si>
    <t xml:space="preserve">PEGA</t>
  </si>
  <si>
    <t xml:space="preserve">ENG</t>
  </si>
  <si>
    <t xml:space="preserve">ERS</t>
  </si>
  <si>
    <t xml:space="preserve">OCN</t>
  </si>
  <si>
    <t xml:space="preserve">DXPE</t>
  </si>
  <si>
    <t xml:space="preserve">LANV</t>
  </si>
  <si>
    <t xml:space="preserve">COGO</t>
  </si>
  <si>
    <t xml:space="preserve">ABP</t>
  </si>
  <si>
    <t xml:space="preserve">APLX</t>
  </si>
  <si>
    <t xml:space="preserve">DSTI</t>
  </si>
  <si>
    <t xml:space="preserve">CECE</t>
  </si>
  <si>
    <t xml:space="preserve">IMOS</t>
  </si>
  <si>
    <t xml:space="preserve">IDN</t>
  </si>
  <si>
    <t xml:space="preserve">ARGN</t>
  </si>
  <si>
    <t xml:space="preserve">NTCT</t>
  </si>
  <si>
    <t xml:space="preserve">CARN</t>
  </si>
  <si>
    <t xml:space="preserve">LEXR</t>
  </si>
  <si>
    <t xml:space="preserve">HOM</t>
  </si>
  <si>
    <t xml:space="preserve">ZONS</t>
  </si>
  <si>
    <t xml:space="preserve">SWB</t>
  </si>
  <si>
    <t xml:space="preserve">SIM</t>
  </si>
  <si>
    <t xml:space="preserve">TRE</t>
  </si>
  <si>
    <t xml:space="preserve">Average of All Trades </t>
  </si>
  <si>
    <t xml:space="preserve">Market signal must be at enter to open position</t>
  </si>
  <si>
    <t xml:space="preserve">Position closed using Sell Assistant with RS Rank test – no exit signal test</t>
  </si>
  <si>
    <t xml:space="preserve">Position closed using Sell Assistant and if market signal at exit</t>
  </si>
  <si>
    <t xml:space="preserve">Position closed using Sell Assistant with no RS test if market signal at ex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/d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11.6796875" defaultRowHeight="12.85" zeroHeight="false" outlineLevelRow="0" outlineLevelCol="0"/>
  <cols>
    <col collapsed="false" customWidth="false" hidden="false" outlineLevel="0" max="1" min="1" style="1" width="11.68"/>
    <col collapsed="false" customWidth="true" hidden="false" outlineLevel="0" max="2" min="2" style="0" width="37.41"/>
  </cols>
  <sheetData>
    <row r="1" customFormat="false" ht="12.85" hidden="false" customHeight="false" outlineLevel="0" collapsed="false">
      <c r="A1" s="1" t="s">
        <v>0</v>
      </c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1" t="s">
        <v>2</v>
      </c>
    </row>
    <row r="5" customFormat="false" ht="13.4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2" t="n">
        <v>2003</v>
      </c>
      <c r="B7" s="3" t="str">
        <f aca="false">Baseline!$A$107</f>
        <v>Average of Trades Opened During Year</v>
      </c>
      <c r="C7" s="4" t="n">
        <f aca="false">Baseline!$H$107</f>
        <v>45.8442156862745</v>
      </c>
      <c r="D7" s="5" t="n">
        <f aca="false">Baseline!$I$107</f>
        <v>107.813725490196</v>
      </c>
    </row>
    <row r="8" customFormat="false" ht="12.85" hidden="false" customHeight="false" outlineLevel="0" collapsed="false">
      <c r="A8" s="6"/>
      <c r="B8" s="7" t="str">
        <f aca="false">Baseline!$A$108</f>
        <v>Annualized Return</v>
      </c>
      <c r="C8" s="8" t="n">
        <f aca="false">Baseline!$H$108</f>
        <v>155.204160225516</v>
      </c>
      <c r="D8" s="9"/>
    </row>
    <row r="9" customFormat="false" ht="12.85" hidden="false" customHeight="false" outlineLevel="0" collapsed="false">
      <c r="A9" s="2" t="n">
        <v>2004</v>
      </c>
      <c r="B9" s="3" t="str">
        <f aca="false">Baseline!$A$205</f>
        <v>Average of Trades Opened During Year</v>
      </c>
      <c r="C9" s="4" t="n">
        <f aca="false">Baseline!$H$205</f>
        <v>4.05663157894737</v>
      </c>
      <c r="D9" s="5" t="n">
        <f aca="false">Baseline!$I$205</f>
        <v>64.0526315789474</v>
      </c>
    </row>
    <row r="10" customFormat="false" ht="12.85" hidden="false" customHeight="false" outlineLevel="0" collapsed="false">
      <c r="A10" s="6"/>
      <c r="B10" s="7" t="str">
        <f aca="false">Baseline!$A$206</f>
        <v>Annualized Return</v>
      </c>
      <c r="C10" s="8" t="n">
        <f aca="false">Baseline!$H$206</f>
        <v>23.1164667214462</v>
      </c>
      <c r="D10" s="9"/>
    </row>
    <row r="11" customFormat="false" ht="12.85" hidden="false" customHeight="false" outlineLevel="0" collapsed="false">
      <c r="A11" s="2" t="n">
        <v>2005</v>
      </c>
      <c r="B11" s="3" t="str">
        <f aca="false">Baseline!$A$278</f>
        <v>Average of Trades Opened During Year</v>
      </c>
      <c r="C11" s="4" t="n">
        <f aca="false">Baseline!$H$278</f>
        <v>13.733</v>
      </c>
      <c r="D11" s="5" t="n">
        <f aca="false">Baseline!$I$278</f>
        <v>91.2285714285714</v>
      </c>
    </row>
    <row r="12" customFormat="false" ht="12.85" hidden="false" customHeight="false" outlineLevel="0" collapsed="false">
      <c r="A12" s="6"/>
      <c r="B12" s="7" t="str">
        <f aca="false">Baseline!$A$279</f>
        <v>Annualized Return</v>
      </c>
      <c r="C12" s="8" t="n">
        <f aca="false">Baseline!$H$279</f>
        <v>54.9449029126214</v>
      </c>
      <c r="D12" s="9"/>
    </row>
    <row r="13" customFormat="false" ht="12.85" hidden="false" customHeight="false" outlineLevel="0" collapsed="false">
      <c r="A13" s="2" t="n">
        <v>2006</v>
      </c>
      <c r="B13" s="3" t="str">
        <f aca="false">Baseline!$A$306</f>
        <v>Average of Trades Opened During Year</v>
      </c>
      <c r="C13" s="4" t="n">
        <f aca="false">Baseline!$H$306</f>
        <v>3.6528</v>
      </c>
      <c r="D13" s="5" t="n">
        <f aca="false">Baseline!$I$306</f>
        <v>54.72</v>
      </c>
    </row>
    <row r="14" customFormat="false" ht="12.85" hidden="false" customHeight="false" outlineLevel="0" collapsed="false">
      <c r="A14" s="6"/>
      <c r="B14" s="7" t="str">
        <f aca="false">Baseline!$A$307</f>
        <v>Annualized Return</v>
      </c>
      <c r="C14" s="8" t="n">
        <f aca="false">Baseline!$H$307</f>
        <v>24.365350877193</v>
      </c>
      <c r="D14" s="9"/>
    </row>
    <row r="15" customFormat="false" ht="12.85" hidden="false" customHeight="false" outlineLevel="0" collapsed="false">
      <c r="A15" s="2" t="s">
        <v>4</v>
      </c>
      <c r="B15" s="10" t="str">
        <f aca="false">Baseline!$A$309</f>
        <v>Average of All Trades </v>
      </c>
      <c r="C15" s="4" t="n">
        <f aca="false">Baseline!$H$309</f>
        <v>20.9387671232877</v>
      </c>
      <c r="D15" s="5" t="n">
        <f aca="false">Baseline!$I$309</f>
        <v>85.0547945205479</v>
      </c>
    </row>
    <row r="16" customFormat="false" ht="12.85" hidden="false" customHeight="false" outlineLevel="0" collapsed="false">
      <c r="A16" s="6"/>
      <c r="B16" s="11" t="str">
        <f aca="false">Baseline!$A$310</f>
        <v>Annualized Return</v>
      </c>
      <c r="C16" s="8" t="n">
        <f aca="false">Baseline!$H$310</f>
        <v>89.8556047672733</v>
      </c>
      <c r="D16" s="9"/>
    </row>
    <row r="18" customFormat="false" ht="13.4" hidden="false" customHeight="false" outlineLevel="0" collapsed="false">
      <c r="A18" s="1" t="s">
        <v>5</v>
      </c>
    </row>
    <row r="20" customFormat="false" ht="12.85" hidden="false" customHeight="false" outlineLevel="0" collapsed="false">
      <c r="A20" s="12" t="n">
        <v>2003</v>
      </c>
      <c r="B20" s="3" t="str">
        <f aca="false">noEnterifExit!$A$105</f>
        <v>Average of Trades Opened During Year</v>
      </c>
      <c r="C20" s="4" t="n">
        <f aca="false">noEnterifExit!$H$105</f>
        <v>46.5198</v>
      </c>
      <c r="D20" s="5" t="n">
        <f aca="false">noEnterifExit!$I$105</f>
        <v>108.63</v>
      </c>
    </row>
    <row r="21" customFormat="false" ht="12.85" hidden="false" customHeight="false" outlineLevel="0" collapsed="false">
      <c r="A21" s="13"/>
      <c r="B21" s="7" t="str">
        <f aca="false">noEnterifExit!$A$106</f>
        <v>Annualized Return</v>
      </c>
      <c r="C21" s="8" t="n">
        <f aca="false">noEnterifExit!$H$106</f>
        <v>156.307898370616</v>
      </c>
      <c r="D21" s="9"/>
    </row>
    <row r="22" customFormat="false" ht="12.85" hidden="false" customHeight="false" outlineLevel="0" collapsed="false">
      <c r="A22" s="12" t="n">
        <v>2004</v>
      </c>
      <c r="B22" s="10" t="str">
        <f aca="false">noEnterifExit!$A$190</f>
        <v>Average of Trades Opened During Year</v>
      </c>
      <c r="C22" s="4" t="n">
        <f aca="false">noEnterifExit!$H$190</f>
        <v>1.16085365853659</v>
      </c>
      <c r="D22" s="5" t="n">
        <f aca="false">noEnterifExit!$I$190</f>
        <v>57.1585365853659</v>
      </c>
    </row>
    <row r="23" customFormat="false" ht="12.85" hidden="false" customHeight="false" outlineLevel="0" collapsed="false">
      <c r="A23" s="13"/>
      <c r="B23" s="11" t="str">
        <f aca="false">noEnterifExit!$A$191</f>
        <v>Annualized Return</v>
      </c>
      <c r="C23" s="8" t="n">
        <f aca="false">noEnterifExit!$H$191</f>
        <v>7.41291871132921</v>
      </c>
      <c r="D23" s="9"/>
    </row>
    <row r="24" customFormat="false" ht="12.85" hidden="false" customHeight="false" outlineLevel="0" collapsed="false">
      <c r="A24" s="12" t="n">
        <v>2005</v>
      </c>
      <c r="B24" s="10" t="str">
        <f aca="false">noEnterifExit!$A$254</f>
        <v>Average of Trades Opened During Year</v>
      </c>
      <c r="C24" s="4" t="n">
        <f aca="false">noEnterifExit!$H$254</f>
        <v>11.5752459016393</v>
      </c>
      <c r="D24" s="5" t="n">
        <f aca="false">noEnterifExit!$I$254</f>
        <v>87.3666666666667</v>
      </c>
    </row>
    <row r="25" customFormat="false" ht="12.85" hidden="false" customHeight="false" outlineLevel="0" collapsed="false">
      <c r="A25" s="13"/>
      <c r="B25" s="11" t="str">
        <f aca="false">noEnterifExit!$A$255</f>
        <v>Annualized Return</v>
      </c>
      <c r="C25" s="8" t="n">
        <f aca="false">noEnterifExit!$H$255</f>
        <v>48.3590013822781</v>
      </c>
      <c r="D25" s="9"/>
    </row>
    <row r="26" customFormat="false" ht="12.85" hidden="false" customHeight="false" outlineLevel="0" collapsed="false">
      <c r="A26" s="12" t="n">
        <v>2006</v>
      </c>
      <c r="B26" s="10" t="str">
        <f aca="false">noEnterifExit!$A$280</f>
        <v>Average of Trades Opened During Year</v>
      </c>
      <c r="C26" s="4" t="n">
        <f aca="false">noEnterifExit!$H$280</f>
        <v>3.20782608695652</v>
      </c>
      <c r="D26" s="5" t="n">
        <f aca="false">noEnterifExit!$I$280</f>
        <v>54.6956521739131</v>
      </c>
    </row>
    <row r="27" customFormat="false" ht="12.85" hidden="false" customHeight="false" outlineLevel="0" collapsed="false">
      <c r="A27" s="13"/>
      <c r="B27" s="11" t="str">
        <f aca="false">noEnterifExit!$A$281</f>
        <v>Annualized Return</v>
      </c>
      <c r="C27" s="8" t="n">
        <f aca="false">noEnterifExit!$H$281</f>
        <v>21.4067567567568</v>
      </c>
      <c r="D27" s="9"/>
    </row>
    <row r="28" customFormat="false" ht="12.85" hidden="false" customHeight="false" outlineLevel="0" collapsed="false">
      <c r="A28" s="2" t="s">
        <v>4</v>
      </c>
      <c r="B28" s="10" t="str">
        <f aca="false">noEnterifExit!$A$283</f>
        <v>Average of All Trades </v>
      </c>
      <c r="C28" s="4" t="n">
        <f aca="false">noEnterifExit!$H$283</f>
        <v>20.8011964688751</v>
      </c>
      <c r="D28" s="5" t="n">
        <f aca="false">noEnterifExit!$I$283</f>
        <v>83.1841076852278</v>
      </c>
    </row>
    <row r="29" customFormat="false" ht="12.85" hidden="false" customHeight="false" outlineLevel="0" collapsed="false">
      <c r="A29" s="13"/>
      <c r="B29" s="11" t="str">
        <f aca="false">noEnterifExit!$A$284</f>
        <v>Annualized Return</v>
      </c>
      <c r="C29" s="8" t="n">
        <f aca="false">noEnterifExit!$H$284</f>
        <v>91.2726832373983</v>
      </c>
      <c r="D29" s="9"/>
    </row>
    <row r="31" customFormat="false" ht="13.4" hidden="false" customHeight="false" outlineLevel="0" collapsed="false">
      <c r="A31" s="1" t="s">
        <v>6</v>
      </c>
    </row>
    <row r="33" customFormat="false" ht="12.85" hidden="false" customHeight="false" outlineLevel="0" collapsed="false">
      <c r="A33" s="12" t="n">
        <v>2003</v>
      </c>
      <c r="B33" s="3" t="str">
        <f aca="false">BuyonEnterSellOnExit!$A$105</f>
        <v>Average of Trades Opened During Year</v>
      </c>
      <c r="C33" s="4" t="n">
        <f aca="false">BuyonEnterSellOnExit!$H$105</f>
        <v>20.6075</v>
      </c>
      <c r="D33" s="5" t="n">
        <f aca="false">BuyonEnterSellOnExit!$I$105</f>
        <v>50.15</v>
      </c>
    </row>
    <row r="34" customFormat="false" ht="12.85" hidden="false" customHeight="false" outlineLevel="0" collapsed="false">
      <c r="A34" s="13"/>
      <c r="B34" s="7" t="str">
        <f aca="false">BuyonEnterSellOnExit!$A$106</f>
        <v>Annualized Return</v>
      </c>
      <c r="C34" s="8" t="n">
        <f aca="false">BuyonEnterSellOnExit!$H$106</f>
        <v>149.984795613161</v>
      </c>
      <c r="D34" s="9"/>
    </row>
    <row r="35" customFormat="false" ht="12.85" hidden="false" customHeight="false" outlineLevel="0" collapsed="false">
      <c r="A35" s="12" t="n">
        <v>2004</v>
      </c>
      <c r="B35" s="10" t="str">
        <f aca="false">BuyonEnterSellOnExit!$A$190</f>
        <v>Average of Trades Opened During Year</v>
      </c>
      <c r="C35" s="4" t="n">
        <f aca="false">BuyonEnterSellOnExit!$H$190</f>
        <v>3.49024390243902</v>
      </c>
      <c r="D35" s="5" t="n">
        <f aca="false">BuyonEnterSellOnExit!$I$190</f>
        <v>34.9512195121951</v>
      </c>
    </row>
    <row r="36" customFormat="false" ht="12.85" hidden="false" customHeight="false" outlineLevel="0" collapsed="false">
      <c r="A36" s="13"/>
      <c r="B36" s="11" t="str">
        <f aca="false">BuyonEnterSellOnExit!$A$191</f>
        <v>Annualized Return</v>
      </c>
      <c r="C36" s="8" t="n">
        <f aca="false">BuyonEnterSellOnExit!$H$191</f>
        <v>36.4490579204466</v>
      </c>
      <c r="D36" s="9"/>
    </row>
    <row r="37" customFormat="false" ht="12.85" hidden="false" customHeight="false" outlineLevel="0" collapsed="false">
      <c r="A37" s="12" t="n">
        <v>2005</v>
      </c>
      <c r="B37" s="10" t="str">
        <f aca="false">BuyonEnterSellOnExit!$A$253</f>
        <v>Average of Trades Opened During Year</v>
      </c>
      <c r="C37" s="4" t="n">
        <f aca="false">BuyonEnterSellOnExit!$H$253</f>
        <v>4.0985</v>
      </c>
      <c r="D37" s="5" t="n">
        <f aca="false">BuyonEnterSellOnExit!$I$253</f>
        <v>21.8333333333333</v>
      </c>
    </row>
    <row r="38" customFormat="false" ht="12.85" hidden="false" customHeight="false" outlineLevel="0" collapsed="false">
      <c r="A38" s="13"/>
      <c r="B38" s="11" t="str">
        <f aca="false">BuyonEnterSellOnExit!$A$254</f>
        <v>Annualized Return</v>
      </c>
      <c r="C38" s="8" t="n">
        <f aca="false">BuyonEnterSellOnExit!$H$254</f>
        <v>68.5169083969466</v>
      </c>
      <c r="D38" s="9"/>
    </row>
    <row r="39" customFormat="false" ht="12.85" hidden="false" customHeight="false" outlineLevel="0" collapsed="false">
      <c r="A39" s="12" t="n">
        <v>2006</v>
      </c>
      <c r="B39" s="10" t="str">
        <f aca="false">BuyonEnterSellOnExit!$A$279</f>
        <v>Average of Trades Opened During Year</v>
      </c>
      <c r="C39" s="4" t="n">
        <f aca="false">BuyonEnterSellOnExit!$H$279</f>
        <v>7.27739130434783</v>
      </c>
      <c r="D39" s="5" t="n">
        <f aca="false">BuyonEnterSellOnExit!$I$279</f>
        <v>24.9565217391304</v>
      </c>
    </row>
    <row r="40" customFormat="false" ht="12.85" hidden="false" customHeight="false" outlineLevel="0" collapsed="false">
      <c r="A40" s="13"/>
      <c r="B40" s="11" t="str">
        <f aca="false">BuyonEnterSellOnExit!$A$280</f>
        <v>Annualized Return</v>
      </c>
      <c r="C40" s="8" t="n">
        <f aca="false">BuyonEnterSellOnExit!$H$280</f>
        <v>106.435017421603</v>
      </c>
      <c r="D40" s="9"/>
    </row>
    <row r="41" customFormat="false" ht="12.85" hidden="false" customHeight="false" outlineLevel="0" collapsed="false">
      <c r="A41" s="2" t="s">
        <v>4</v>
      </c>
      <c r="B41" s="10" t="str">
        <f aca="false">BuyonEnterSellOnExit!$A$282</f>
        <v>Average of All Trades </v>
      </c>
      <c r="C41" s="4" t="n">
        <f aca="false">BuyonEnterSellOnExit!$H$282</f>
        <v>10.416</v>
      </c>
      <c r="D41" s="5" t="n">
        <f aca="false">BuyonEnterSellOnExit!$I$282</f>
        <v>36.8490566037736</v>
      </c>
    </row>
    <row r="42" customFormat="false" ht="12.85" hidden="false" customHeight="false" outlineLevel="0" collapsed="false">
      <c r="A42" s="13"/>
      <c r="B42" s="11" t="str">
        <f aca="false">BuyonEnterSellOnExit!$A$283</f>
        <v>Annualized Return</v>
      </c>
      <c r="C42" s="8" t="n">
        <f aca="false">BuyonEnterSellOnExit!$H$283</f>
        <v>103.173333333333</v>
      </c>
      <c r="D42" s="9"/>
    </row>
    <row r="44" customFormat="false" ht="13.4" hidden="false" customHeight="false" outlineLevel="0" collapsed="false">
      <c r="A44" s="1" t="s">
        <v>7</v>
      </c>
    </row>
    <row r="46" customFormat="false" ht="12.85" hidden="false" customHeight="false" outlineLevel="0" collapsed="false">
      <c r="A46" s="12" t="n">
        <v>2003</v>
      </c>
      <c r="B46" s="3" t="str">
        <f aca="false">noRStestIfExitSignal!$A$105</f>
        <v>Average of Trades Opened During Year</v>
      </c>
      <c r="C46" s="4" t="n">
        <f aca="false">noRStestIfExitSignal!$H$105</f>
        <v>19.7972</v>
      </c>
      <c r="D46" s="5" t="n">
        <f aca="false">noRStestIfExitSignal!$I$105</f>
        <v>56.84</v>
      </c>
    </row>
    <row r="47" customFormat="false" ht="12.85" hidden="false" customHeight="false" outlineLevel="0" collapsed="false">
      <c r="A47" s="13"/>
      <c r="B47" s="7" t="str">
        <f aca="false">noRStestIfExitSignal!$A$106</f>
        <v>Annualized Return</v>
      </c>
      <c r="C47" s="8" t="n">
        <f aca="false">noRStestIfExitSignal!$H$106</f>
        <v>127.128395496129</v>
      </c>
      <c r="D47" s="9"/>
    </row>
    <row r="48" customFormat="false" ht="12.85" hidden="false" customHeight="false" outlineLevel="0" collapsed="false">
      <c r="A48" s="12" t="n">
        <v>2004</v>
      </c>
      <c r="B48" s="10" t="str">
        <f aca="false">noRStestIfExitSignal!$A$190</f>
        <v>Average of Trades Opened During Year</v>
      </c>
      <c r="C48" s="4" t="n">
        <f aca="false">noRStestIfExitSignal!$H$190</f>
        <v>-0.441219512195122</v>
      </c>
      <c r="D48" s="5" t="n">
        <f aca="false">noRStestIfExitSignal!$I$190</f>
        <v>38.5609756097561</v>
      </c>
    </row>
    <row r="49" customFormat="false" ht="12.85" hidden="false" customHeight="false" outlineLevel="0" collapsed="false">
      <c r="A49" s="13"/>
      <c r="B49" s="11" t="str">
        <f aca="false">noRStestIfExitSignal!$A$191</f>
        <v>Annualized Return</v>
      </c>
      <c r="C49" s="8" t="n">
        <f aca="false">noRStestIfExitSignal!$H$191</f>
        <v>-4.17637571157496</v>
      </c>
      <c r="D49" s="9"/>
    </row>
    <row r="50" customFormat="false" ht="12.85" hidden="false" customHeight="false" outlineLevel="0" collapsed="false">
      <c r="A50" s="12" t="n">
        <v>2005</v>
      </c>
      <c r="B50" s="10" t="str">
        <f aca="false">noRStestIfExitSignal!$A$254</f>
        <v>Average of Trades Opened During Year</v>
      </c>
      <c r="C50" s="4" t="n">
        <f aca="false">noRStestIfExitSignal!$H$254</f>
        <v>10.3649180327869</v>
      </c>
      <c r="D50" s="5" t="n">
        <f aca="false">noRStestIfExitSignal!$I$254</f>
        <v>51.9166666666667</v>
      </c>
    </row>
    <row r="51" customFormat="false" ht="12.85" hidden="false" customHeight="false" outlineLevel="0" collapsed="false">
      <c r="A51" s="13"/>
      <c r="B51" s="11" t="str">
        <f aca="false">noRStestIfExitSignal!$A$255</f>
        <v>Annualized Return</v>
      </c>
      <c r="C51" s="8" t="n">
        <f aca="false">noRStestIfExitSignal!$H$255</f>
        <v>72.8705312738468</v>
      </c>
      <c r="D51" s="9"/>
    </row>
    <row r="52" customFormat="false" ht="12.85" hidden="false" customHeight="false" outlineLevel="0" collapsed="false">
      <c r="A52" s="12" t="n">
        <v>2006</v>
      </c>
      <c r="B52" s="10" t="str">
        <f aca="false">noRStestIfExitSignal!$A$280</f>
        <v>Average of Trades Opened During Year</v>
      </c>
      <c r="C52" s="4" t="n">
        <f aca="false">noRStestIfExitSignal!$H$280</f>
        <v>1.03086956521739</v>
      </c>
      <c r="D52" s="5" t="n">
        <f aca="false">noRStestIfExitSignal!$I$280</f>
        <v>39.6521739130435</v>
      </c>
    </row>
    <row r="53" customFormat="false" ht="12.85" hidden="false" customHeight="false" outlineLevel="0" collapsed="false">
      <c r="A53" s="13"/>
      <c r="B53" s="11" t="str">
        <f aca="false">noRStestIfExitSignal!$A$281</f>
        <v>Annualized Return</v>
      </c>
      <c r="C53" s="8" t="n">
        <f aca="false">noRStestIfExitSignal!$H$281</f>
        <v>9.48919956140351</v>
      </c>
      <c r="D53" s="9"/>
    </row>
    <row r="54" customFormat="false" ht="12.85" hidden="false" customHeight="false" outlineLevel="0" collapsed="false">
      <c r="A54" s="2" t="s">
        <v>4</v>
      </c>
      <c r="B54" s="10" t="str">
        <f aca="false">noRStestIfExitSignal!$A$283</f>
        <v>Average of All Trades </v>
      </c>
      <c r="C54" s="4" t="n">
        <f aca="false">noRStestIfExitSignal!$H$283</f>
        <v>9.58814278378874</v>
      </c>
      <c r="D54" s="5" t="n">
        <f aca="false">noRStestIfExitSignal!$I$283</f>
        <v>48.3826451909802</v>
      </c>
    </row>
    <row r="55" customFormat="false" ht="12.85" hidden="false" customHeight="false" outlineLevel="0" collapsed="false">
      <c r="A55" s="13"/>
      <c r="B55" s="11" t="str">
        <f aca="false">noRStestIfExitSignal!$A$284</f>
        <v>Annualized Return</v>
      </c>
      <c r="C55" s="8" t="n">
        <f aca="false">noRStestIfExitSignal!$H$284</f>
        <v>72.3332116768043</v>
      </c>
      <c r="D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H309" activeCellId="0" sqref="H309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8.99"/>
  </cols>
  <sheetData>
    <row r="1" customFormat="false" ht="12.85" hidden="false" customHeight="false" outlineLevel="0" collapsed="false">
      <c r="A1" s="0" t="s">
        <v>8</v>
      </c>
    </row>
    <row r="2" customFormat="false" ht="12.85" hidden="false" customHeight="false" outlineLevel="0" collapsed="false">
      <c r="A2" s="0" t="s">
        <v>9</v>
      </c>
    </row>
    <row r="3" customFormat="false" ht="12.85" hidden="false" customHeight="false" outlineLevel="0" collapsed="false">
      <c r="A3" s="0" t="s">
        <v>10</v>
      </c>
    </row>
    <row r="4" customFormat="false" ht="12.8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</row>
    <row r="5" customFormat="false" ht="12.85" hidden="false" customHeight="false" outlineLevel="0" collapsed="false">
      <c r="A5" s="0" t="s">
        <v>20</v>
      </c>
      <c r="B5" s="0" t="n">
        <v>7.12</v>
      </c>
      <c r="C5" s="14" t="n">
        <v>37714</v>
      </c>
      <c r="D5" s="0" t="n">
        <v>7.33</v>
      </c>
      <c r="E5" s="14" t="n">
        <v>37817</v>
      </c>
      <c r="F5" s="0" t="n">
        <v>10.91</v>
      </c>
      <c r="G5" s="0" t="n">
        <v>3.58</v>
      </c>
      <c r="H5" s="0" t="n">
        <v>48.84</v>
      </c>
      <c r="I5" s="15" t="n">
        <f aca="false">DAYS360(C5,E5)</f>
        <v>102</v>
      </c>
    </row>
    <row r="6" customFormat="false" ht="12.85" hidden="false" customHeight="false" outlineLevel="0" collapsed="false">
      <c r="A6" s="0" t="s">
        <v>21</v>
      </c>
      <c r="B6" s="0" t="n">
        <v>7.56</v>
      </c>
      <c r="C6" s="14" t="n">
        <v>37714</v>
      </c>
      <c r="D6" s="0" t="n">
        <v>7.69482</v>
      </c>
      <c r="E6" s="14" t="n">
        <v>37803</v>
      </c>
      <c r="F6" s="0" t="n">
        <v>9.65</v>
      </c>
      <c r="G6" s="0" t="n">
        <v>1.95518</v>
      </c>
      <c r="H6" s="0" t="n">
        <v>25.41</v>
      </c>
      <c r="I6" s="15" t="n">
        <f aca="false">DAYS360(C6,E6)</f>
        <v>88</v>
      </c>
    </row>
    <row r="7" customFormat="false" ht="12.85" hidden="false" customHeight="false" outlineLevel="0" collapsed="false">
      <c r="A7" s="0" t="s">
        <v>22</v>
      </c>
      <c r="B7" s="0" t="n">
        <v>5.5</v>
      </c>
      <c r="C7" s="14" t="n">
        <v>37718</v>
      </c>
      <c r="D7" s="0" t="n">
        <v>5.43</v>
      </c>
      <c r="E7" s="14" t="n">
        <v>37994</v>
      </c>
      <c r="F7" s="0" t="n">
        <v>15.78</v>
      </c>
      <c r="G7" s="0" t="n">
        <v>10.35</v>
      </c>
      <c r="H7" s="0" t="n">
        <v>190.61</v>
      </c>
      <c r="I7" s="15" t="n">
        <f aca="false">DAYS360(C7,E7)</f>
        <v>271</v>
      </c>
    </row>
    <row r="8" customFormat="false" ht="12.85" hidden="false" customHeight="false" outlineLevel="0" collapsed="false">
      <c r="A8" s="0" t="s">
        <v>23</v>
      </c>
      <c r="B8" s="0" t="n">
        <v>8.99</v>
      </c>
      <c r="C8" s="14" t="n">
        <v>37719</v>
      </c>
      <c r="D8" s="0" t="n">
        <v>9.36</v>
      </c>
      <c r="E8" s="14" t="n">
        <v>37802</v>
      </c>
      <c r="F8" s="0" t="n">
        <v>10.96</v>
      </c>
      <c r="G8" s="0" t="n">
        <v>1.6</v>
      </c>
      <c r="H8" s="0" t="n">
        <v>17.09</v>
      </c>
      <c r="I8" s="15" t="n">
        <f aca="false">DAYS360(C8,E8)</f>
        <v>82</v>
      </c>
    </row>
    <row r="9" customFormat="false" ht="12.85" hidden="false" customHeight="false" outlineLevel="0" collapsed="false">
      <c r="A9" s="0" t="s">
        <v>24</v>
      </c>
      <c r="B9" s="0" t="n">
        <v>6.53</v>
      </c>
      <c r="C9" s="14" t="n">
        <v>37721</v>
      </c>
      <c r="D9" s="0" t="n">
        <v>6.7</v>
      </c>
      <c r="E9" s="14" t="n">
        <v>37781</v>
      </c>
      <c r="F9" s="0" t="n">
        <v>7.25</v>
      </c>
      <c r="G9" s="0" t="n">
        <v>0.55</v>
      </c>
      <c r="H9" s="0" t="n">
        <v>8.21</v>
      </c>
      <c r="I9" s="15" t="n">
        <f aca="false">DAYS360(C9,E9)</f>
        <v>59</v>
      </c>
    </row>
    <row r="10" customFormat="false" ht="12.85" hidden="false" customHeight="false" outlineLevel="0" collapsed="false">
      <c r="A10" s="0" t="s">
        <v>25</v>
      </c>
      <c r="B10" s="0" t="n">
        <v>9.89</v>
      </c>
      <c r="C10" s="14" t="n">
        <v>37735</v>
      </c>
      <c r="D10" s="0" t="n">
        <v>9.9</v>
      </c>
      <c r="E10" s="14" t="n">
        <v>37781</v>
      </c>
      <c r="F10" s="0" t="n">
        <v>13</v>
      </c>
      <c r="G10" s="0" t="n">
        <v>3.1</v>
      </c>
      <c r="H10" s="0" t="n">
        <v>31.31</v>
      </c>
      <c r="I10" s="15" t="n">
        <f aca="false">DAYS360(C10,E10)</f>
        <v>45</v>
      </c>
    </row>
    <row r="11" customFormat="false" ht="12.85" hidden="false" customHeight="false" outlineLevel="0" collapsed="false">
      <c r="A11" s="0" t="s">
        <v>26</v>
      </c>
      <c r="B11" s="0" t="n">
        <v>11.48</v>
      </c>
      <c r="C11" s="14" t="n">
        <v>37735</v>
      </c>
      <c r="D11" s="0" t="n">
        <v>11.625</v>
      </c>
      <c r="E11" s="14" t="n">
        <v>37755</v>
      </c>
      <c r="F11" s="0" t="n">
        <v>10.48</v>
      </c>
      <c r="G11" s="0" t="n">
        <v>-1.145</v>
      </c>
      <c r="H11" s="0" t="n">
        <v>-9.85</v>
      </c>
      <c r="I11" s="15" t="n">
        <f aca="false">DAYS360(C11,E11)</f>
        <v>20</v>
      </c>
    </row>
    <row r="12" customFormat="false" ht="12.85" hidden="false" customHeight="false" outlineLevel="0" collapsed="false">
      <c r="A12" s="0" t="s">
        <v>27</v>
      </c>
      <c r="B12" s="0" t="n">
        <v>27.08</v>
      </c>
      <c r="C12" s="14" t="n">
        <v>37735</v>
      </c>
      <c r="D12" s="0" t="n">
        <v>27.34</v>
      </c>
      <c r="E12" s="14" t="n">
        <v>37760</v>
      </c>
      <c r="F12" s="0" t="n">
        <v>25.46</v>
      </c>
      <c r="G12" s="0" t="n">
        <v>-1.88</v>
      </c>
      <c r="H12" s="0" t="n">
        <v>-6.88</v>
      </c>
      <c r="I12" s="15" t="n">
        <f aca="false">DAYS360(C12,E12)</f>
        <v>25</v>
      </c>
    </row>
    <row r="13" customFormat="false" ht="12.85" hidden="false" customHeight="false" outlineLevel="0" collapsed="false">
      <c r="A13" s="0" t="s">
        <v>28</v>
      </c>
      <c r="B13" s="0" t="n">
        <v>9.16</v>
      </c>
      <c r="C13" s="14" t="n">
        <v>37735</v>
      </c>
      <c r="D13" s="0" t="n">
        <v>9.52</v>
      </c>
      <c r="E13" s="14" t="n">
        <v>37775</v>
      </c>
      <c r="F13" s="0" t="n">
        <v>11.71</v>
      </c>
      <c r="G13" s="0" t="n">
        <v>2.19</v>
      </c>
      <c r="H13" s="0" t="n">
        <v>23</v>
      </c>
      <c r="I13" s="15" t="n">
        <f aca="false">DAYS360(C13,E13)</f>
        <v>39</v>
      </c>
    </row>
    <row r="14" customFormat="false" ht="12.85" hidden="false" customHeight="false" outlineLevel="0" collapsed="false">
      <c r="A14" s="0" t="s">
        <v>24</v>
      </c>
      <c r="B14" s="0" t="n">
        <v>7.4</v>
      </c>
      <c r="C14" s="14" t="n">
        <v>37735</v>
      </c>
      <c r="D14" s="0" t="n">
        <v>7.65</v>
      </c>
      <c r="E14" s="14" t="n">
        <v>37781</v>
      </c>
      <c r="F14" s="0" t="n">
        <v>7.25</v>
      </c>
      <c r="G14" s="0" t="n">
        <v>-0.4</v>
      </c>
      <c r="H14" s="0" t="n">
        <v>-5.23</v>
      </c>
      <c r="I14" s="15" t="n">
        <f aca="false">DAYS360(C14,E14)</f>
        <v>45</v>
      </c>
    </row>
    <row r="15" customFormat="false" ht="12.85" hidden="false" customHeight="false" outlineLevel="0" collapsed="false">
      <c r="A15" s="0" t="s">
        <v>29</v>
      </c>
      <c r="B15" s="0" t="n">
        <v>10.58</v>
      </c>
      <c r="C15" s="14" t="n">
        <v>37735</v>
      </c>
      <c r="D15" s="0" t="n">
        <v>10.77</v>
      </c>
      <c r="E15" s="14" t="n">
        <v>37774</v>
      </c>
      <c r="F15" s="0" t="n">
        <v>10.25</v>
      </c>
      <c r="G15" s="0" t="n">
        <v>-0.52</v>
      </c>
      <c r="H15" s="0" t="n">
        <v>-4.83</v>
      </c>
      <c r="I15" s="15" t="n">
        <f aca="false">DAYS360(C15,E15)</f>
        <v>38</v>
      </c>
    </row>
    <row r="16" customFormat="false" ht="12.85" hidden="false" customHeight="false" outlineLevel="0" collapsed="false">
      <c r="A16" s="0" t="s">
        <v>30</v>
      </c>
      <c r="B16" s="0" t="n">
        <v>7.6</v>
      </c>
      <c r="C16" s="14" t="n">
        <v>37735</v>
      </c>
      <c r="D16" s="0" t="n">
        <v>7.96</v>
      </c>
      <c r="E16" s="14" t="n">
        <v>37757</v>
      </c>
      <c r="F16" s="0" t="n">
        <v>7.71</v>
      </c>
      <c r="G16" s="0" t="n">
        <v>-0.25</v>
      </c>
      <c r="H16" s="0" t="n">
        <v>-3.14</v>
      </c>
      <c r="I16" s="15" t="n">
        <f aca="false">DAYS360(C16,E16)</f>
        <v>22</v>
      </c>
    </row>
    <row r="17" customFormat="false" ht="12.85" hidden="false" customHeight="false" outlineLevel="0" collapsed="false">
      <c r="A17" s="0" t="s">
        <v>31</v>
      </c>
      <c r="B17" s="0" t="n">
        <v>10.91</v>
      </c>
      <c r="C17" s="14" t="n">
        <v>37735</v>
      </c>
      <c r="D17" s="0" t="n">
        <v>11.34</v>
      </c>
      <c r="E17" s="14" t="n">
        <v>37781</v>
      </c>
      <c r="F17" s="0" t="n">
        <v>15.19</v>
      </c>
      <c r="G17" s="0" t="n">
        <v>3.85</v>
      </c>
      <c r="H17" s="0" t="n">
        <v>33.95</v>
      </c>
      <c r="I17" s="15" t="n">
        <f aca="false">DAYS360(C17,E17)</f>
        <v>45</v>
      </c>
    </row>
    <row r="18" customFormat="false" ht="12.85" hidden="false" customHeight="false" outlineLevel="0" collapsed="false">
      <c r="A18" s="0" t="s">
        <v>32</v>
      </c>
      <c r="B18" s="0" t="n">
        <v>2.36</v>
      </c>
      <c r="C18" s="14" t="n">
        <v>37735</v>
      </c>
      <c r="D18" s="0" t="n">
        <v>2.425</v>
      </c>
      <c r="E18" s="14" t="n">
        <v>38057</v>
      </c>
      <c r="F18" s="0" t="n">
        <v>19.15</v>
      </c>
      <c r="G18" s="0" t="n">
        <v>16.725</v>
      </c>
      <c r="H18" s="0" t="n">
        <v>689.69</v>
      </c>
      <c r="I18" s="15" t="n">
        <f aca="false">DAYS360(C18,E18)</f>
        <v>317</v>
      </c>
    </row>
    <row r="19" customFormat="false" ht="12.85" hidden="false" customHeight="false" outlineLevel="0" collapsed="false">
      <c r="A19" s="0" t="s">
        <v>33</v>
      </c>
      <c r="B19" s="0" t="n">
        <v>17.35</v>
      </c>
      <c r="C19" s="14" t="n">
        <v>37735</v>
      </c>
      <c r="D19" s="0" t="n">
        <v>17.44</v>
      </c>
      <c r="E19" s="14" t="n">
        <v>37792</v>
      </c>
      <c r="F19" s="0" t="n">
        <v>19.46</v>
      </c>
      <c r="G19" s="0" t="n">
        <v>2.02</v>
      </c>
      <c r="H19" s="0" t="n">
        <v>11.58</v>
      </c>
      <c r="I19" s="15" t="n">
        <f aca="false">DAYS360(C19,E19)</f>
        <v>56</v>
      </c>
    </row>
    <row r="20" customFormat="false" ht="12.85" hidden="false" customHeight="false" outlineLevel="0" collapsed="false">
      <c r="A20" s="0" t="s">
        <v>34</v>
      </c>
      <c r="B20" s="0" t="n">
        <v>8.63</v>
      </c>
      <c r="C20" s="14" t="n">
        <v>37735</v>
      </c>
      <c r="D20" s="0" t="n">
        <v>8.8</v>
      </c>
      <c r="E20" s="14" t="n">
        <v>38098</v>
      </c>
      <c r="F20" s="0" t="n">
        <v>26</v>
      </c>
      <c r="G20" s="0" t="n">
        <v>17.2</v>
      </c>
      <c r="H20" s="0" t="n">
        <v>195.45</v>
      </c>
      <c r="I20" s="15" t="n">
        <f aca="false">DAYS360(C20,E20)</f>
        <v>357</v>
      </c>
    </row>
    <row r="21" customFormat="false" ht="12.85" hidden="false" customHeight="false" outlineLevel="0" collapsed="false">
      <c r="A21" s="0" t="s">
        <v>35</v>
      </c>
      <c r="B21" s="0" t="n">
        <v>19.05</v>
      </c>
      <c r="C21" s="14" t="n">
        <v>37735</v>
      </c>
      <c r="D21" s="0" t="n">
        <v>19.17</v>
      </c>
      <c r="E21" s="14" t="n">
        <v>37753</v>
      </c>
      <c r="F21" s="0" t="n">
        <v>19.34</v>
      </c>
      <c r="G21" s="0" t="n">
        <v>0.17</v>
      </c>
      <c r="H21" s="0" t="n">
        <v>0.89</v>
      </c>
      <c r="I21" s="15" t="n">
        <f aca="false">DAYS360(C21,E21)</f>
        <v>18</v>
      </c>
    </row>
    <row r="22" customFormat="false" ht="12.85" hidden="false" customHeight="false" outlineLevel="0" collapsed="false">
      <c r="A22" s="0" t="s">
        <v>36</v>
      </c>
      <c r="B22" s="0" t="n">
        <v>14.71</v>
      </c>
      <c r="C22" s="14" t="n">
        <v>37736</v>
      </c>
      <c r="D22" s="0" t="n">
        <v>15.04</v>
      </c>
      <c r="E22" s="14" t="n">
        <v>37890</v>
      </c>
      <c r="F22" s="0" t="n">
        <v>24.25</v>
      </c>
      <c r="G22" s="0" t="n">
        <v>9.21</v>
      </c>
      <c r="H22" s="0" t="n">
        <v>61.24</v>
      </c>
      <c r="I22" s="15" t="n">
        <f aca="false">DAYS360(C22,E22)</f>
        <v>151</v>
      </c>
    </row>
    <row r="23" customFormat="false" ht="12.85" hidden="false" customHeight="false" outlineLevel="0" collapsed="false">
      <c r="A23" s="0" t="s">
        <v>37</v>
      </c>
      <c r="B23" s="0" t="n">
        <v>14.06</v>
      </c>
      <c r="C23" s="14" t="n">
        <v>37736</v>
      </c>
      <c r="D23" s="0" t="n">
        <v>14.31</v>
      </c>
      <c r="E23" s="14" t="n">
        <v>37781</v>
      </c>
      <c r="F23" s="0" t="n">
        <v>17.44</v>
      </c>
      <c r="G23" s="0" t="n">
        <v>3.13</v>
      </c>
      <c r="H23" s="0" t="n">
        <v>21.87</v>
      </c>
      <c r="I23" s="15" t="n">
        <f aca="false">DAYS360(C23,E23)</f>
        <v>44</v>
      </c>
    </row>
    <row r="24" customFormat="false" ht="12.85" hidden="false" customHeight="false" outlineLevel="0" collapsed="false">
      <c r="A24" s="0" t="s">
        <v>38</v>
      </c>
      <c r="B24" s="0" t="n">
        <v>7.03</v>
      </c>
      <c r="C24" s="14" t="n">
        <v>37736</v>
      </c>
      <c r="D24" s="0" t="n">
        <v>7.15334</v>
      </c>
      <c r="E24" s="14" t="n">
        <v>37803</v>
      </c>
      <c r="F24" s="0" t="n">
        <v>6.83</v>
      </c>
      <c r="G24" s="0" t="n">
        <v>-0.32334</v>
      </c>
      <c r="H24" s="0" t="n">
        <v>-4.52</v>
      </c>
      <c r="I24" s="15" t="n">
        <f aca="false">DAYS360(C24,E24)</f>
        <v>66</v>
      </c>
    </row>
    <row r="25" customFormat="false" ht="12.85" hidden="false" customHeight="false" outlineLevel="0" collapsed="false">
      <c r="A25" s="0" t="s">
        <v>39</v>
      </c>
      <c r="B25" s="0" t="n">
        <v>5.44</v>
      </c>
      <c r="C25" s="14" t="n">
        <v>37739</v>
      </c>
      <c r="D25" s="0" t="n">
        <v>5.7</v>
      </c>
      <c r="E25" s="14" t="n">
        <v>37788</v>
      </c>
      <c r="F25" s="0" t="n">
        <v>6.3</v>
      </c>
      <c r="G25" s="0" t="n">
        <v>0.6</v>
      </c>
      <c r="H25" s="0" t="n">
        <v>10.53</v>
      </c>
      <c r="I25" s="15" t="n">
        <f aca="false">DAYS360(C25,E25)</f>
        <v>48</v>
      </c>
    </row>
    <row r="26" customFormat="false" ht="12.85" hidden="false" customHeight="false" outlineLevel="0" collapsed="false">
      <c r="A26" s="0" t="s">
        <v>40</v>
      </c>
      <c r="B26" s="0" t="n">
        <v>12.06</v>
      </c>
      <c r="C26" s="14" t="n">
        <v>37740</v>
      </c>
      <c r="D26" s="0" t="n">
        <v>12.37</v>
      </c>
      <c r="E26" s="14" t="n">
        <v>37802</v>
      </c>
      <c r="F26" s="0" t="n">
        <v>13.88</v>
      </c>
      <c r="G26" s="0" t="n">
        <v>1.51</v>
      </c>
      <c r="H26" s="0" t="n">
        <v>12.21</v>
      </c>
      <c r="I26" s="15" t="n">
        <f aca="false">DAYS360(C26,E26)</f>
        <v>61</v>
      </c>
    </row>
    <row r="27" customFormat="false" ht="12.85" hidden="false" customHeight="false" outlineLevel="0" collapsed="false">
      <c r="A27" s="0" t="s">
        <v>41</v>
      </c>
      <c r="B27" s="0" t="n">
        <v>7.99</v>
      </c>
      <c r="C27" s="14" t="n">
        <v>37740</v>
      </c>
      <c r="D27" s="0" t="n">
        <v>8.25</v>
      </c>
      <c r="E27" s="14" t="n">
        <v>37748</v>
      </c>
      <c r="F27" s="0" t="n">
        <v>4.18</v>
      </c>
      <c r="G27" s="0" t="n">
        <v>-4.07</v>
      </c>
      <c r="H27" s="0" t="n">
        <v>-49.33</v>
      </c>
      <c r="I27" s="15" t="n">
        <f aca="false">DAYS360(C27,E27)</f>
        <v>8</v>
      </c>
    </row>
    <row r="28" customFormat="false" ht="12.85" hidden="false" customHeight="false" outlineLevel="0" collapsed="false">
      <c r="A28" s="0" t="s">
        <v>42</v>
      </c>
      <c r="B28" s="0" t="n">
        <v>7.6</v>
      </c>
      <c r="C28" s="14" t="n">
        <v>37741</v>
      </c>
      <c r="D28" s="0" t="n">
        <v>7.82</v>
      </c>
      <c r="E28" s="14" t="n">
        <v>37827</v>
      </c>
      <c r="F28" s="0" t="n">
        <v>12.75</v>
      </c>
      <c r="G28" s="0" t="n">
        <v>4.93</v>
      </c>
      <c r="H28" s="0" t="n">
        <v>63.04</v>
      </c>
      <c r="I28" s="15" t="n">
        <f aca="false">DAYS360(C28,E28)</f>
        <v>85</v>
      </c>
    </row>
    <row r="29" customFormat="false" ht="12.85" hidden="false" customHeight="false" outlineLevel="0" collapsed="false">
      <c r="A29" s="0" t="s">
        <v>43</v>
      </c>
      <c r="B29" s="0" t="n">
        <v>8.46</v>
      </c>
      <c r="C29" s="14" t="n">
        <v>37741</v>
      </c>
      <c r="D29" s="0" t="n">
        <v>8.45</v>
      </c>
      <c r="E29" s="14" t="n">
        <v>37788</v>
      </c>
      <c r="F29" s="0" t="n">
        <v>12.55</v>
      </c>
      <c r="G29" s="0" t="n">
        <v>4.1</v>
      </c>
      <c r="H29" s="0" t="n">
        <v>48.52</v>
      </c>
      <c r="I29" s="15" t="n">
        <f aca="false">DAYS360(C29,E29)</f>
        <v>46</v>
      </c>
    </row>
    <row r="30" customFormat="false" ht="12.85" hidden="false" customHeight="false" outlineLevel="0" collapsed="false">
      <c r="A30" s="0" t="s">
        <v>44</v>
      </c>
      <c r="B30" s="0" t="n">
        <v>10.32</v>
      </c>
      <c r="C30" s="14" t="n">
        <v>37741</v>
      </c>
      <c r="D30" s="0" t="n">
        <v>10.59</v>
      </c>
      <c r="E30" s="14" t="n">
        <v>37839</v>
      </c>
      <c r="F30" s="0" t="n">
        <v>16.1</v>
      </c>
      <c r="G30" s="0" t="n">
        <v>5.51</v>
      </c>
      <c r="H30" s="0" t="n">
        <v>52.03</v>
      </c>
      <c r="I30" s="15" t="n">
        <f aca="false">DAYS360(C30,E30)</f>
        <v>96</v>
      </c>
    </row>
    <row r="31" customFormat="false" ht="12.85" hidden="false" customHeight="false" outlineLevel="0" collapsed="false">
      <c r="A31" s="0" t="s">
        <v>45</v>
      </c>
      <c r="B31" s="0" t="n">
        <v>7.95</v>
      </c>
      <c r="C31" s="14" t="n">
        <v>37741</v>
      </c>
      <c r="D31" s="0" t="n">
        <v>8</v>
      </c>
      <c r="E31" s="14" t="n">
        <v>37880</v>
      </c>
      <c r="F31" s="0" t="n">
        <v>14.8</v>
      </c>
      <c r="G31" s="0" t="n">
        <v>6.8</v>
      </c>
      <c r="H31" s="0" t="n">
        <v>85</v>
      </c>
      <c r="I31" s="15" t="n">
        <f aca="false">DAYS360(C31,E31)</f>
        <v>136</v>
      </c>
    </row>
    <row r="32" customFormat="false" ht="12.85" hidden="false" customHeight="false" outlineLevel="0" collapsed="false">
      <c r="A32" s="0" t="s">
        <v>46</v>
      </c>
      <c r="B32" s="0" t="n">
        <v>7.05</v>
      </c>
      <c r="C32" s="14" t="n">
        <v>37741</v>
      </c>
      <c r="D32" s="0" t="n">
        <v>7.1</v>
      </c>
      <c r="E32" s="14" t="n">
        <v>37778</v>
      </c>
      <c r="F32" s="0" t="n">
        <v>9.07</v>
      </c>
      <c r="G32" s="0" t="n">
        <v>1.97</v>
      </c>
      <c r="H32" s="0" t="n">
        <v>27.75</v>
      </c>
      <c r="I32" s="15" t="n">
        <f aca="false">DAYS360(C32,E32)</f>
        <v>36</v>
      </c>
    </row>
    <row r="33" customFormat="false" ht="12.85" hidden="false" customHeight="false" outlineLevel="0" collapsed="false">
      <c r="A33" s="0" t="s">
        <v>47</v>
      </c>
      <c r="B33" s="0" t="n">
        <v>8.04</v>
      </c>
      <c r="C33" s="14" t="n">
        <v>37741</v>
      </c>
      <c r="D33" s="0" t="n">
        <v>8.43</v>
      </c>
      <c r="E33" s="14" t="n">
        <v>38049</v>
      </c>
      <c r="F33" s="0" t="n">
        <v>19.7</v>
      </c>
      <c r="G33" s="0" t="n">
        <v>11.27</v>
      </c>
      <c r="H33" s="0" t="n">
        <v>133.69</v>
      </c>
      <c r="I33" s="15" t="n">
        <f aca="false">DAYS360(C33,E33)</f>
        <v>303</v>
      </c>
    </row>
    <row r="34" customFormat="false" ht="12.85" hidden="false" customHeight="false" outlineLevel="0" collapsed="false">
      <c r="A34" s="0" t="s">
        <v>48</v>
      </c>
      <c r="B34" s="0" t="n">
        <v>9.56</v>
      </c>
      <c r="C34" s="14" t="n">
        <v>37741</v>
      </c>
      <c r="D34" s="0" t="n">
        <v>9.9</v>
      </c>
      <c r="E34" s="14" t="n">
        <v>37873</v>
      </c>
      <c r="F34" s="0" t="n">
        <v>15.5</v>
      </c>
      <c r="G34" s="0" t="n">
        <v>5.6</v>
      </c>
      <c r="H34" s="0" t="n">
        <v>56.57</v>
      </c>
      <c r="I34" s="15" t="n">
        <f aca="false">DAYS360(C34,E34)</f>
        <v>129</v>
      </c>
    </row>
    <row r="35" customFormat="false" ht="12.85" hidden="false" customHeight="false" outlineLevel="0" collapsed="false">
      <c r="A35" s="0" t="s">
        <v>49</v>
      </c>
      <c r="B35" s="0" t="n">
        <v>6.88</v>
      </c>
      <c r="C35" s="14" t="n">
        <v>37742</v>
      </c>
      <c r="D35" s="0" t="n">
        <v>6.99</v>
      </c>
      <c r="E35" s="14" t="n">
        <v>37812</v>
      </c>
      <c r="F35" s="0" t="n">
        <v>18.1</v>
      </c>
      <c r="G35" s="0" t="n">
        <v>11.11</v>
      </c>
      <c r="H35" s="0" t="n">
        <v>158.94</v>
      </c>
      <c r="I35" s="15" t="n">
        <f aca="false">DAYS360(C35,E35)</f>
        <v>69</v>
      </c>
    </row>
    <row r="36" customFormat="false" ht="12.85" hidden="false" customHeight="false" outlineLevel="0" collapsed="false">
      <c r="A36" s="0" t="s">
        <v>50</v>
      </c>
      <c r="B36" s="0" t="n">
        <v>9.8</v>
      </c>
      <c r="C36" s="14" t="n">
        <v>37743</v>
      </c>
      <c r="D36" s="0" t="n">
        <v>10.15</v>
      </c>
      <c r="E36" s="14" t="n">
        <v>37775</v>
      </c>
      <c r="F36" s="0" t="n">
        <v>9.05</v>
      </c>
      <c r="G36" s="0" t="n">
        <v>-1.1</v>
      </c>
      <c r="H36" s="0" t="n">
        <v>-10.84</v>
      </c>
      <c r="I36" s="15" t="n">
        <f aca="false">DAYS360(C36,E36)</f>
        <v>31</v>
      </c>
    </row>
    <row r="37" customFormat="false" ht="12.85" hidden="false" customHeight="false" outlineLevel="0" collapsed="false">
      <c r="A37" s="0" t="s">
        <v>51</v>
      </c>
      <c r="B37" s="0" t="n">
        <v>11.49</v>
      </c>
      <c r="C37" s="14" t="n">
        <v>37746</v>
      </c>
      <c r="D37" s="0" t="n">
        <v>11.82</v>
      </c>
      <c r="E37" s="14" t="n">
        <v>37823</v>
      </c>
      <c r="F37" s="0" t="n">
        <v>14.77</v>
      </c>
      <c r="G37" s="0" t="n">
        <v>2.95</v>
      </c>
      <c r="H37" s="0" t="n">
        <v>24.96</v>
      </c>
      <c r="I37" s="15" t="n">
        <f aca="false">DAYS360(C37,E37)</f>
        <v>76</v>
      </c>
    </row>
    <row r="38" customFormat="false" ht="12.85" hidden="false" customHeight="false" outlineLevel="0" collapsed="false">
      <c r="A38" s="0" t="s">
        <v>52</v>
      </c>
      <c r="B38" s="0" t="n">
        <v>7.67</v>
      </c>
      <c r="C38" s="14" t="n">
        <v>37747</v>
      </c>
      <c r="D38" s="0" t="n">
        <v>7.84445</v>
      </c>
      <c r="E38" s="14" t="n">
        <v>37965</v>
      </c>
      <c r="F38" s="0" t="n">
        <v>12.51</v>
      </c>
      <c r="G38" s="0" t="n">
        <v>4.66555</v>
      </c>
      <c r="H38" s="0" t="n">
        <v>59.48</v>
      </c>
      <c r="I38" s="15" t="n">
        <f aca="false">DAYS360(C38,E38)</f>
        <v>214</v>
      </c>
    </row>
    <row r="39" customFormat="false" ht="12.85" hidden="false" customHeight="false" outlineLevel="0" collapsed="false">
      <c r="A39" s="0" t="s">
        <v>53</v>
      </c>
      <c r="B39" s="0" t="n">
        <v>6.49</v>
      </c>
      <c r="C39" s="14" t="n">
        <v>37748</v>
      </c>
      <c r="D39" s="0" t="n">
        <v>6.69</v>
      </c>
      <c r="E39" s="14" t="n">
        <v>38040</v>
      </c>
      <c r="F39" s="0" t="n">
        <v>13.08</v>
      </c>
      <c r="G39" s="0" t="n">
        <v>6.39</v>
      </c>
      <c r="H39" s="0" t="n">
        <v>95.52</v>
      </c>
      <c r="I39" s="15" t="n">
        <f aca="false">DAYS360(C39,E39)</f>
        <v>286</v>
      </c>
    </row>
    <row r="40" customFormat="false" ht="12.85" hidden="false" customHeight="false" outlineLevel="0" collapsed="false">
      <c r="A40" s="0" t="s">
        <v>54</v>
      </c>
      <c r="B40" s="0" t="n">
        <v>6.65</v>
      </c>
      <c r="C40" s="14" t="n">
        <v>37749</v>
      </c>
      <c r="D40" s="0" t="n">
        <v>6.9</v>
      </c>
      <c r="E40" s="14" t="n">
        <v>37774</v>
      </c>
      <c r="F40" s="0" t="n">
        <v>5.9</v>
      </c>
      <c r="G40" s="0" t="n">
        <v>-1</v>
      </c>
      <c r="H40" s="0" t="n">
        <v>-14.49</v>
      </c>
      <c r="I40" s="15" t="n">
        <f aca="false">DAYS360(C40,E40)</f>
        <v>24</v>
      </c>
    </row>
    <row r="41" customFormat="false" ht="12.85" hidden="false" customHeight="false" outlineLevel="0" collapsed="false">
      <c r="A41" s="0" t="s">
        <v>55</v>
      </c>
      <c r="B41" s="0" t="n">
        <v>6.04</v>
      </c>
      <c r="C41" s="14" t="n">
        <v>37749</v>
      </c>
      <c r="D41" s="0" t="n">
        <v>6.3</v>
      </c>
      <c r="E41" s="14" t="n">
        <v>37909</v>
      </c>
      <c r="F41" s="0" t="n">
        <v>6.75</v>
      </c>
      <c r="G41" s="0" t="n">
        <v>0.45</v>
      </c>
      <c r="H41" s="0" t="n">
        <v>7.14</v>
      </c>
      <c r="I41" s="15" t="n">
        <f aca="false">DAYS360(C41,E41)</f>
        <v>157</v>
      </c>
    </row>
    <row r="42" customFormat="false" ht="12.85" hidden="false" customHeight="false" outlineLevel="0" collapsed="false">
      <c r="A42" s="0" t="s">
        <v>21</v>
      </c>
      <c r="B42" s="0" t="n">
        <v>8.43</v>
      </c>
      <c r="C42" s="14" t="n">
        <v>37750</v>
      </c>
      <c r="D42" s="0" t="n">
        <v>8.44149</v>
      </c>
      <c r="E42" s="14" t="n">
        <v>38174</v>
      </c>
      <c r="F42" s="0" t="n">
        <v>17.73</v>
      </c>
      <c r="G42" s="0" t="n">
        <v>9.28851</v>
      </c>
      <c r="H42" s="0" t="n">
        <v>110.03</v>
      </c>
      <c r="I42" s="15" t="n">
        <f aca="false">DAYS360(C42,E42)</f>
        <v>417</v>
      </c>
    </row>
    <row r="43" customFormat="false" ht="12.85" hidden="false" customHeight="false" outlineLevel="0" collapsed="false">
      <c r="A43" s="0" t="s">
        <v>48</v>
      </c>
      <c r="B43" s="0" t="n">
        <v>10.25</v>
      </c>
      <c r="C43" s="14" t="n">
        <v>37750</v>
      </c>
      <c r="D43" s="0" t="n">
        <v>10.5</v>
      </c>
      <c r="E43" s="14" t="n">
        <v>37873</v>
      </c>
      <c r="F43" s="0" t="n">
        <v>15.5</v>
      </c>
      <c r="G43" s="0" t="n">
        <v>5</v>
      </c>
      <c r="H43" s="0" t="n">
        <v>47.62</v>
      </c>
      <c r="I43" s="15" t="n">
        <f aca="false">DAYS360(C43,E43)</f>
        <v>120</v>
      </c>
    </row>
    <row r="44" customFormat="false" ht="12.85" hidden="false" customHeight="false" outlineLevel="0" collapsed="false">
      <c r="A44" s="0" t="s">
        <v>56</v>
      </c>
      <c r="B44" s="0" t="n">
        <v>7.71</v>
      </c>
      <c r="C44" s="14" t="n">
        <v>37750</v>
      </c>
      <c r="D44" s="0" t="n">
        <v>7.8</v>
      </c>
      <c r="E44" s="14" t="n">
        <v>38008</v>
      </c>
      <c r="F44" s="0" t="n">
        <v>24.86</v>
      </c>
      <c r="G44" s="0" t="n">
        <v>17.06</v>
      </c>
      <c r="H44" s="0" t="n">
        <v>218.72</v>
      </c>
      <c r="I44" s="15" t="n">
        <f aca="false">DAYS360(C44,E44)</f>
        <v>253</v>
      </c>
    </row>
    <row r="45" customFormat="false" ht="12.85" hidden="false" customHeight="false" outlineLevel="0" collapsed="false">
      <c r="A45" s="0" t="s">
        <v>57</v>
      </c>
      <c r="B45" s="0" t="n">
        <v>6.25</v>
      </c>
      <c r="C45" s="14" t="n">
        <v>37753</v>
      </c>
      <c r="D45" s="0" t="n">
        <v>6.45</v>
      </c>
      <c r="E45" s="14" t="n">
        <v>37796</v>
      </c>
      <c r="F45" s="0" t="n">
        <v>5.92</v>
      </c>
      <c r="G45" s="0" t="n">
        <v>-0.53</v>
      </c>
      <c r="H45" s="0" t="n">
        <v>-8.22</v>
      </c>
      <c r="I45" s="15" t="n">
        <f aca="false">DAYS360(C45,E45)</f>
        <v>42</v>
      </c>
    </row>
    <row r="46" customFormat="false" ht="12.85" hidden="false" customHeight="false" outlineLevel="0" collapsed="false">
      <c r="A46" s="0" t="s">
        <v>58</v>
      </c>
      <c r="B46" s="0" t="n">
        <v>8.52</v>
      </c>
      <c r="C46" s="14" t="n">
        <v>37753</v>
      </c>
      <c r="D46" s="0" t="n">
        <v>10.71</v>
      </c>
      <c r="E46" s="14" t="n">
        <v>37795</v>
      </c>
      <c r="F46" s="0" t="n">
        <v>11.35</v>
      </c>
      <c r="G46" s="0" t="n">
        <v>0.64</v>
      </c>
      <c r="H46" s="0" t="n">
        <v>5.98</v>
      </c>
      <c r="I46" s="15" t="n">
        <f aca="false">DAYS360(C46,E46)</f>
        <v>41</v>
      </c>
    </row>
    <row r="47" customFormat="false" ht="12.85" hidden="false" customHeight="false" outlineLevel="0" collapsed="false">
      <c r="A47" s="0" t="s">
        <v>42</v>
      </c>
      <c r="B47" s="0" t="n">
        <v>7.95</v>
      </c>
      <c r="C47" s="14" t="n">
        <v>37754</v>
      </c>
      <c r="D47" s="0" t="n">
        <v>8</v>
      </c>
      <c r="E47" s="14" t="n">
        <v>37827</v>
      </c>
      <c r="F47" s="0" t="n">
        <v>12.75</v>
      </c>
      <c r="G47" s="0" t="n">
        <v>4.75</v>
      </c>
      <c r="H47" s="0" t="n">
        <v>59.38</v>
      </c>
      <c r="I47" s="15" t="n">
        <f aca="false">DAYS360(C47,E47)</f>
        <v>72</v>
      </c>
    </row>
    <row r="48" customFormat="false" ht="12.85" hidden="false" customHeight="false" outlineLevel="0" collapsed="false">
      <c r="A48" s="0" t="s">
        <v>59</v>
      </c>
      <c r="B48" s="0" t="n">
        <v>10.75</v>
      </c>
      <c r="C48" s="14" t="n">
        <v>37754</v>
      </c>
      <c r="D48" s="0" t="n">
        <v>11.25</v>
      </c>
      <c r="E48" s="14" t="n">
        <v>37790</v>
      </c>
      <c r="F48" s="0" t="n">
        <v>12.63</v>
      </c>
      <c r="G48" s="0" t="n">
        <v>1.38</v>
      </c>
      <c r="H48" s="0" t="n">
        <v>12.27</v>
      </c>
      <c r="I48" s="15" t="n">
        <f aca="false">DAYS360(C48,E48)</f>
        <v>35</v>
      </c>
    </row>
    <row r="49" customFormat="false" ht="12.85" hidden="false" customHeight="false" outlineLevel="0" collapsed="false">
      <c r="A49" s="0" t="s">
        <v>60</v>
      </c>
      <c r="B49" s="0" t="n">
        <v>10.17</v>
      </c>
      <c r="C49" s="14" t="n">
        <v>37754</v>
      </c>
      <c r="D49" s="0" t="n">
        <v>10.3</v>
      </c>
      <c r="E49" s="14" t="n">
        <v>37795</v>
      </c>
      <c r="F49" s="0" t="n">
        <v>10.53</v>
      </c>
      <c r="G49" s="0" t="n">
        <v>0.23</v>
      </c>
      <c r="H49" s="0" t="n">
        <v>2.23</v>
      </c>
      <c r="I49" s="15" t="n">
        <f aca="false">DAYS360(C49,E49)</f>
        <v>40</v>
      </c>
    </row>
    <row r="50" customFormat="false" ht="12.85" hidden="false" customHeight="false" outlineLevel="0" collapsed="false">
      <c r="A50" s="0" t="s">
        <v>61</v>
      </c>
      <c r="B50" s="0" t="n">
        <v>6.51</v>
      </c>
      <c r="C50" s="14" t="n">
        <v>37755</v>
      </c>
      <c r="D50" s="0" t="n">
        <v>6.79</v>
      </c>
      <c r="E50" s="14" t="n">
        <v>37894</v>
      </c>
      <c r="F50" s="0" t="n">
        <v>11.48</v>
      </c>
      <c r="G50" s="0" t="n">
        <v>4.69</v>
      </c>
      <c r="H50" s="0" t="n">
        <v>69.07</v>
      </c>
      <c r="I50" s="15" t="n">
        <f aca="false">DAYS360(C50,E50)</f>
        <v>136</v>
      </c>
    </row>
    <row r="51" customFormat="false" ht="12.85" hidden="false" customHeight="false" outlineLevel="0" collapsed="false">
      <c r="A51" s="0" t="s">
        <v>62</v>
      </c>
      <c r="B51" s="0" t="n">
        <v>6.3</v>
      </c>
      <c r="C51" s="14" t="n">
        <v>37756</v>
      </c>
      <c r="D51" s="0" t="n">
        <v>6.49</v>
      </c>
      <c r="E51" s="14" t="n">
        <v>37797</v>
      </c>
      <c r="F51" s="0" t="n">
        <v>6.84</v>
      </c>
      <c r="G51" s="0" t="n">
        <v>0.35</v>
      </c>
      <c r="H51" s="0" t="n">
        <v>5.39</v>
      </c>
      <c r="I51" s="15" t="n">
        <f aca="false">DAYS360(C51,E51)</f>
        <v>40</v>
      </c>
    </row>
    <row r="52" customFormat="false" ht="12.85" hidden="false" customHeight="false" outlineLevel="0" collapsed="false">
      <c r="A52" s="0" t="s">
        <v>34</v>
      </c>
      <c r="B52" s="0" t="n">
        <v>9.43</v>
      </c>
      <c r="C52" s="14" t="n">
        <v>37756</v>
      </c>
      <c r="D52" s="0" t="n">
        <v>9.33334</v>
      </c>
      <c r="E52" s="14" t="n">
        <v>38091</v>
      </c>
      <c r="F52" s="0" t="n">
        <v>27.21</v>
      </c>
      <c r="G52" s="0" t="n">
        <v>17.87666</v>
      </c>
      <c r="H52" s="0" t="n">
        <v>191.54</v>
      </c>
      <c r="I52" s="15" t="n">
        <f aca="false">DAYS360(C52,E52)</f>
        <v>329</v>
      </c>
    </row>
    <row r="53" customFormat="false" ht="12.85" hidden="false" customHeight="false" outlineLevel="0" collapsed="false">
      <c r="A53" s="0" t="s">
        <v>63</v>
      </c>
      <c r="B53" s="0" t="n">
        <v>7.25</v>
      </c>
      <c r="C53" s="14" t="n">
        <v>37760</v>
      </c>
      <c r="D53" s="0" t="n">
        <v>7.37</v>
      </c>
      <c r="E53" s="14" t="n">
        <v>37888</v>
      </c>
      <c r="F53" s="0" t="n">
        <v>28.78</v>
      </c>
      <c r="G53" s="0" t="n">
        <v>21.41</v>
      </c>
      <c r="H53" s="0" t="n">
        <v>290.5</v>
      </c>
      <c r="I53" s="15" t="n">
        <f aca="false">DAYS360(C53,E53)</f>
        <v>125</v>
      </c>
    </row>
    <row r="54" customFormat="false" ht="12.85" hidden="false" customHeight="false" outlineLevel="0" collapsed="false">
      <c r="A54" s="0" t="s">
        <v>64</v>
      </c>
      <c r="B54" s="0" t="n">
        <v>9.18</v>
      </c>
      <c r="C54" s="14" t="n">
        <v>37764</v>
      </c>
      <c r="D54" s="0" t="n">
        <v>9.38</v>
      </c>
      <c r="E54" s="14" t="n">
        <v>37812</v>
      </c>
      <c r="F54" s="0" t="n">
        <v>11.74</v>
      </c>
      <c r="G54" s="0" t="n">
        <v>2.36</v>
      </c>
      <c r="H54" s="0" t="n">
        <v>25.16</v>
      </c>
      <c r="I54" s="15" t="n">
        <f aca="false">DAYS360(C54,E54)</f>
        <v>47</v>
      </c>
    </row>
    <row r="55" customFormat="false" ht="12.85" hidden="false" customHeight="false" outlineLevel="0" collapsed="false">
      <c r="A55" s="0" t="s">
        <v>65</v>
      </c>
      <c r="B55" s="0" t="n">
        <v>6.8</v>
      </c>
      <c r="C55" s="14" t="n">
        <v>37764</v>
      </c>
      <c r="D55" s="0" t="n">
        <v>6.92</v>
      </c>
      <c r="E55" s="14" t="n">
        <v>37819</v>
      </c>
      <c r="F55" s="0" t="n">
        <v>8.75</v>
      </c>
      <c r="G55" s="0" t="n">
        <v>1.83</v>
      </c>
      <c r="H55" s="0" t="n">
        <v>26.45</v>
      </c>
      <c r="I55" s="15" t="n">
        <f aca="false">DAYS360(C55,E55)</f>
        <v>54</v>
      </c>
    </row>
    <row r="56" customFormat="false" ht="12.85" hidden="false" customHeight="false" outlineLevel="0" collapsed="false">
      <c r="A56" s="0" t="s">
        <v>66</v>
      </c>
      <c r="B56" s="0" t="n">
        <v>7.06</v>
      </c>
      <c r="C56" s="14" t="n">
        <v>37764</v>
      </c>
      <c r="D56" s="0" t="n">
        <v>7</v>
      </c>
      <c r="E56" s="14" t="n">
        <v>37783</v>
      </c>
      <c r="F56" s="0" t="n">
        <v>9.76</v>
      </c>
      <c r="G56" s="0" t="n">
        <v>2.76</v>
      </c>
      <c r="H56" s="0" t="n">
        <v>39.43</v>
      </c>
      <c r="I56" s="15" t="n">
        <f aca="false">DAYS360(C56,E56)</f>
        <v>18</v>
      </c>
    </row>
    <row r="57" customFormat="false" ht="12.85" hidden="false" customHeight="false" outlineLevel="0" collapsed="false">
      <c r="A57" s="0" t="s">
        <v>67</v>
      </c>
      <c r="B57" s="0" t="n">
        <v>7</v>
      </c>
      <c r="C57" s="14" t="n">
        <v>37770</v>
      </c>
      <c r="D57" s="0" t="n">
        <v>7.17</v>
      </c>
      <c r="E57" s="14" t="n">
        <v>38041</v>
      </c>
      <c r="F57" s="0" t="n">
        <v>15.75</v>
      </c>
      <c r="G57" s="0" t="n">
        <v>8.58</v>
      </c>
      <c r="H57" s="0" t="n">
        <v>119.67</v>
      </c>
      <c r="I57" s="15" t="n">
        <f aca="false">DAYS360(C57,E57)</f>
        <v>265</v>
      </c>
    </row>
    <row r="58" customFormat="false" ht="12.85" hidden="false" customHeight="false" outlineLevel="0" collapsed="false">
      <c r="A58" s="0" t="s">
        <v>68</v>
      </c>
      <c r="B58" s="0" t="n">
        <v>6.34</v>
      </c>
      <c r="C58" s="14" t="n">
        <v>37770</v>
      </c>
      <c r="D58" s="0" t="n">
        <v>6.34</v>
      </c>
      <c r="E58" s="14" t="n">
        <v>37872</v>
      </c>
      <c r="F58" s="0" t="n">
        <v>9.75</v>
      </c>
      <c r="G58" s="0" t="n">
        <v>3.41</v>
      </c>
      <c r="H58" s="0" t="n">
        <v>53.79</v>
      </c>
      <c r="I58" s="15" t="n">
        <f aca="false">DAYS360(C58,E58)</f>
        <v>99</v>
      </c>
    </row>
    <row r="59" customFormat="false" ht="12.85" hidden="false" customHeight="false" outlineLevel="0" collapsed="false">
      <c r="A59" s="0" t="s">
        <v>69</v>
      </c>
      <c r="B59" s="0" t="n">
        <v>7.75</v>
      </c>
      <c r="C59" s="14" t="n">
        <v>37770</v>
      </c>
      <c r="D59" s="0" t="n">
        <v>7.82</v>
      </c>
      <c r="E59" s="14" t="n">
        <v>38359</v>
      </c>
      <c r="F59" s="0" t="n">
        <v>22.53</v>
      </c>
      <c r="G59" s="0" t="n">
        <v>14.71</v>
      </c>
      <c r="H59" s="0" t="n">
        <v>188.11</v>
      </c>
      <c r="I59" s="15" t="n">
        <f aca="false">DAYS360(C59,E59)</f>
        <v>578</v>
      </c>
    </row>
    <row r="60" customFormat="false" ht="12.85" hidden="false" customHeight="false" outlineLevel="0" collapsed="false">
      <c r="A60" s="0" t="s">
        <v>70</v>
      </c>
      <c r="B60" s="0" t="n">
        <v>6.62</v>
      </c>
      <c r="C60" s="14" t="n">
        <v>37771</v>
      </c>
      <c r="D60" s="0" t="n">
        <v>6.84</v>
      </c>
      <c r="E60" s="14" t="n">
        <v>37824</v>
      </c>
      <c r="F60" s="0" t="n">
        <v>8.48</v>
      </c>
      <c r="G60" s="0" t="n">
        <v>1.64</v>
      </c>
      <c r="H60" s="0" t="n">
        <v>23.98</v>
      </c>
      <c r="I60" s="15" t="n">
        <f aca="false">DAYS360(C60,E60)</f>
        <v>52</v>
      </c>
    </row>
    <row r="61" customFormat="false" ht="12.85" hidden="false" customHeight="false" outlineLevel="0" collapsed="false">
      <c r="A61" s="0" t="s">
        <v>71</v>
      </c>
      <c r="B61" s="0" t="n">
        <v>8.93</v>
      </c>
      <c r="C61" s="14" t="n">
        <v>37771</v>
      </c>
      <c r="D61" s="0" t="n">
        <v>9.33334</v>
      </c>
      <c r="E61" s="14" t="n">
        <v>37825</v>
      </c>
      <c r="F61" s="0" t="n">
        <v>13</v>
      </c>
      <c r="G61" s="0" t="n">
        <v>3.66666</v>
      </c>
      <c r="H61" s="0" t="n">
        <v>39.29</v>
      </c>
      <c r="I61" s="15" t="n">
        <f aca="false">DAYS360(C61,E61)</f>
        <v>53</v>
      </c>
    </row>
    <row r="62" customFormat="false" ht="12.85" hidden="false" customHeight="false" outlineLevel="0" collapsed="false">
      <c r="A62" s="0" t="s">
        <v>72</v>
      </c>
      <c r="B62" s="0" t="n">
        <v>6.7</v>
      </c>
      <c r="C62" s="14" t="n">
        <v>37781</v>
      </c>
      <c r="D62" s="0" t="n">
        <v>6.83</v>
      </c>
      <c r="E62" s="14" t="n">
        <v>37875</v>
      </c>
      <c r="F62" s="0" t="n">
        <v>12.04</v>
      </c>
      <c r="G62" s="0" t="n">
        <v>5.21</v>
      </c>
      <c r="H62" s="0" t="n">
        <v>76.28</v>
      </c>
      <c r="I62" s="15" t="n">
        <f aca="false">DAYS360(C62,E62)</f>
        <v>92</v>
      </c>
    </row>
    <row r="63" customFormat="false" ht="12.85" hidden="false" customHeight="false" outlineLevel="0" collapsed="false">
      <c r="A63" s="0" t="s">
        <v>73</v>
      </c>
      <c r="B63" s="0" t="n">
        <v>8.5</v>
      </c>
      <c r="C63" s="14" t="n">
        <v>37784</v>
      </c>
      <c r="D63" s="0" t="n">
        <v>8.6</v>
      </c>
      <c r="E63" s="14" t="n">
        <v>37796</v>
      </c>
      <c r="F63" s="0" t="n">
        <v>6.94</v>
      </c>
      <c r="G63" s="0" t="n">
        <v>-1.66</v>
      </c>
      <c r="H63" s="0" t="n">
        <v>-19.3</v>
      </c>
      <c r="I63" s="15" t="n">
        <f aca="false">DAYS360(C63,E63)</f>
        <v>12</v>
      </c>
    </row>
    <row r="64" customFormat="false" ht="12.85" hidden="false" customHeight="false" outlineLevel="0" collapsed="false">
      <c r="A64" s="0" t="s">
        <v>74</v>
      </c>
      <c r="B64" s="0" t="n">
        <v>8.03</v>
      </c>
      <c r="C64" s="14" t="n">
        <v>37792</v>
      </c>
      <c r="D64" s="0" t="n">
        <v>8.27</v>
      </c>
      <c r="E64" s="14" t="n">
        <v>38041</v>
      </c>
      <c r="F64" s="0" t="n">
        <v>14.55</v>
      </c>
      <c r="G64" s="0" t="n">
        <v>6.28</v>
      </c>
      <c r="H64" s="0" t="n">
        <v>75.94</v>
      </c>
      <c r="I64" s="15" t="n">
        <f aca="false">DAYS360(C64,E64)</f>
        <v>244</v>
      </c>
    </row>
    <row r="65" customFormat="false" ht="12.85" hidden="false" customHeight="false" outlineLevel="0" collapsed="false">
      <c r="A65" s="0" t="s">
        <v>72</v>
      </c>
      <c r="B65" s="0" t="n">
        <v>6.94</v>
      </c>
      <c r="C65" s="14" t="n">
        <v>37792</v>
      </c>
      <c r="D65" s="0" t="n">
        <v>7.05</v>
      </c>
      <c r="E65" s="14" t="n">
        <v>37875</v>
      </c>
      <c r="F65" s="0" t="n">
        <v>12.04</v>
      </c>
      <c r="G65" s="0" t="n">
        <v>4.99</v>
      </c>
      <c r="H65" s="0" t="n">
        <v>70.78</v>
      </c>
      <c r="I65" s="15" t="n">
        <f aca="false">DAYS360(C65,E65)</f>
        <v>81</v>
      </c>
    </row>
    <row r="66" customFormat="false" ht="12.85" hidden="false" customHeight="false" outlineLevel="0" collapsed="false">
      <c r="A66" s="0" t="s">
        <v>69</v>
      </c>
      <c r="B66" s="0" t="n">
        <v>8.24</v>
      </c>
      <c r="C66" s="14" t="n">
        <v>37798</v>
      </c>
      <c r="D66" s="0" t="n">
        <v>8.62</v>
      </c>
      <c r="E66" s="14" t="n">
        <v>38203</v>
      </c>
      <c r="F66" s="0" t="n">
        <v>16.85</v>
      </c>
      <c r="G66" s="0" t="n">
        <v>8.23</v>
      </c>
      <c r="H66" s="0" t="n">
        <v>95.48</v>
      </c>
      <c r="I66" s="15" t="n">
        <f aca="false">DAYS360(C66,E66)</f>
        <v>398</v>
      </c>
    </row>
    <row r="67" customFormat="false" ht="12.85" hidden="false" customHeight="false" outlineLevel="0" collapsed="false">
      <c r="A67" s="0" t="s">
        <v>75</v>
      </c>
      <c r="B67" s="0" t="n">
        <v>8.1</v>
      </c>
      <c r="C67" s="14" t="n">
        <v>37805</v>
      </c>
      <c r="D67" s="0" t="n">
        <v>8.2</v>
      </c>
      <c r="E67" s="14" t="n">
        <v>37826</v>
      </c>
      <c r="F67" s="0" t="n">
        <v>8.45</v>
      </c>
      <c r="G67" s="0" t="n">
        <v>0.25</v>
      </c>
      <c r="H67" s="0" t="n">
        <v>3.05</v>
      </c>
      <c r="I67" s="15" t="n">
        <f aca="false">DAYS360(C67,E67)</f>
        <v>21</v>
      </c>
    </row>
    <row r="68" customFormat="false" ht="12.85" hidden="false" customHeight="false" outlineLevel="0" collapsed="false">
      <c r="A68" s="0" t="s">
        <v>76</v>
      </c>
      <c r="B68" s="0" t="n">
        <v>8</v>
      </c>
      <c r="C68" s="14" t="n">
        <v>37805</v>
      </c>
      <c r="D68" s="0" t="n">
        <v>7.88</v>
      </c>
      <c r="E68" s="14" t="n">
        <v>37834</v>
      </c>
      <c r="F68" s="0" t="n">
        <v>8.53</v>
      </c>
      <c r="G68" s="0" t="n">
        <v>0.65</v>
      </c>
      <c r="H68" s="0" t="n">
        <v>8.25</v>
      </c>
      <c r="I68" s="15" t="n">
        <f aca="false">DAYS360(C68,E68)</f>
        <v>28</v>
      </c>
    </row>
    <row r="69" customFormat="false" ht="12.85" hidden="false" customHeight="false" outlineLevel="0" collapsed="false">
      <c r="A69" s="0" t="s">
        <v>77</v>
      </c>
      <c r="B69" s="0" t="n">
        <v>8.5</v>
      </c>
      <c r="C69" s="14" t="n">
        <v>37810</v>
      </c>
      <c r="D69" s="0" t="n">
        <v>8.79</v>
      </c>
      <c r="E69" s="14" t="n">
        <v>37886</v>
      </c>
      <c r="F69" s="0" t="n">
        <v>12.12</v>
      </c>
      <c r="G69" s="0" t="n">
        <v>3.33</v>
      </c>
      <c r="H69" s="0" t="n">
        <v>37.88</v>
      </c>
      <c r="I69" s="15" t="n">
        <f aca="false">DAYS360(C69,E69)</f>
        <v>74</v>
      </c>
    </row>
    <row r="70" customFormat="false" ht="12.85" hidden="false" customHeight="false" outlineLevel="0" collapsed="false">
      <c r="A70" s="0" t="s">
        <v>78</v>
      </c>
      <c r="B70" s="0" t="n">
        <v>7.85</v>
      </c>
      <c r="C70" s="14" t="n">
        <v>37810</v>
      </c>
      <c r="D70" s="0" t="n">
        <v>8.115</v>
      </c>
      <c r="E70" s="14" t="n">
        <v>37852</v>
      </c>
      <c r="F70" s="0" t="n">
        <v>11.88</v>
      </c>
      <c r="G70" s="0" t="n">
        <v>3.765</v>
      </c>
      <c r="H70" s="0" t="n">
        <v>46.4</v>
      </c>
      <c r="I70" s="15" t="n">
        <f aca="false">DAYS360(C70,E70)</f>
        <v>41</v>
      </c>
    </row>
    <row r="71" customFormat="false" ht="12.85" hidden="false" customHeight="false" outlineLevel="0" collapsed="false">
      <c r="A71" s="0" t="s">
        <v>79</v>
      </c>
      <c r="B71" s="0" t="n">
        <v>6.54</v>
      </c>
      <c r="C71" s="14" t="n">
        <v>37810</v>
      </c>
      <c r="D71" s="0" t="n">
        <v>6.68</v>
      </c>
      <c r="E71" s="14" t="n">
        <v>37922</v>
      </c>
      <c r="F71" s="0" t="n">
        <v>8.73</v>
      </c>
      <c r="G71" s="0" t="n">
        <v>2.05</v>
      </c>
      <c r="H71" s="0" t="n">
        <v>30.69</v>
      </c>
      <c r="I71" s="15" t="n">
        <f aca="false">DAYS360(C71,E71)</f>
        <v>110</v>
      </c>
    </row>
    <row r="72" customFormat="false" ht="12.85" hidden="false" customHeight="false" outlineLevel="0" collapsed="false">
      <c r="A72" s="0" t="s">
        <v>80</v>
      </c>
      <c r="B72" s="0" t="n">
        <v>8.1</v>
      </c>
      <c r="C72" s="14" t="n">
        <v>37812</v>
      </c>
      <c r="D72" s="0" t="n">
        <v>8.28</v>
      </c>
      <c r="E72" s="14" t="n">
        <v>38104</v>
      </c>
      <c r="F72" s="0" t="n">
        <v>13.53</v>
      </c>
      <c r="G72" s="0" t="n">
        <v>5.25</v>
      </c>
      <c r="H72" s="0" t="n">
        <v>63.41</v>
      </c>
      <c r="I72" s="15" t="n">
        <f aca="false">DAYS360(C72,E72)</f>
        <v>287</v>
      </c>
    </row>
    <row r="73" customFormat="false" ht="12.85" hidden="false" customHeight="false" outlineLevel="0" collapsed="false">
      <c r="A73" s="0" t="s">
        <v>81</v>
      </c>
      <c r="B73" s="0" t="n">
        <v>8.75</v>
      </c>
      <c r="C73" s="14" t="n">
        <v>37827</v>
      </c>
      <c r="D73" s="0" t="n">
        <v>9.17</v>
      </c>
      <c r="E73" s="14" t="n">
        <v>37960</v>
      </c>
      <c r="F73" s="0" t="n">
        <v>10.15</v>
      </c>
      <c r="G73" s="0" t="n">
        <v>0.98</v>
      </c>
      <c r="H73" s="0" t="n">
        <v>10.69</v>
      </c>
      <c r="I73" s="15" t="n">
        <f aca="false">DAYS360(C73,E73)</f>
        <v>130</v>
      </c>
    </row>
    <row r="74" customFormat="false" ht="12.85" hidden="false" customHeight="false" outlineLevel="0" collapsed="false">
      <c r="A74" s="0" t="s">
        <v>82</v>
      </c>
      <c r="B74" s="0" t="n">
        <v>6.5</v>
      </c>
      <c r="C74" s="14" t="n">
        <v>37827</v>
      </c>
      <c r="D74" s="0" t="n">
        <v>6.69</v>
      </c>
      <c r="E74" s="14" t="n">
        <v>37841</v>
      </c>
      <c r="F74" s="0" t="n">
        <v>5.46</v>
      </c>
      <c r="G74" s="0" t="n">
        <v>-1.23</v>
      </c>
      <c r="H74" s="0" t="n">
        <v>-18.39</v>
      </c>
      <c r="I74" s="15" t="n">
        <f aca="false">DAYS360(C74,E74)</f>
        <v>13</v>
      </c>
    </row>
    <row r="75" customFormat="false" ht="12.85" hidden="false" customHeight="false" outlineLevel="0" collapsed="false">
      <c r="A75" s="0" t="s">
        <v>83</v>
      </c>
      <c r="B75" s="0" t="n">
        <v>6.78</v>
      </c>
      <c r="C75" s="14" t="n">
        <v>37831</v>
      </c>
      <c r="D75" s="0" t="n">
        <v>6.68</v>
      </c>
      <c r="E75" s="14" t="n">
        <v>37950</v>
      </c>
      <c r="F75" s="0" t="n">
        <v>8.66</v>
      </c>
      <c r="G75" s="0" t="n">
        <v>1.98</v>
      </c>
      <c r="H75" s="0" t="n">
        <v>29.64</v>
      </c>
      <c r="I75" s="15" t="n">
        <f aca="false">DAYS360(C75,E75)</f>
        <v>116</v>
      </c>
    </row>
    <row r="76" customFormat="false" ht="12.85" hidden="false" customHeight="false" outlineLevel="0" collapsed="false">
      <c r="A76" s="0" t="s">
        <v>84</v>
      </c>
      <c r="B76" s="0" t="n">
        <v>7.25</v>
      </c>
      <c r="C76" s="14" t="n">
        <v>37834</v>
      </c>
      <c r="D76" s="0" t="n">
        <v>7.48</v>
      </c>
      <c r="E76" s="14" t="n">
        <v>37897</v>
      </c>
      <c r="F76" s="0" t="n">
        <v>6.22</v>
      </c>
      <c r="G76" s="0" t="n">
        <v>-1.26</v>
      </c>
      <c r="H76" s="0" t="n">
        <v>-16.84</v>
      </c>
      <c r="I76" s="15" t="n">
        <f aca="false">DAYS360(C76,E76)</f>
        <v>62</v>
      </c>
    </row>
    <row r="77" customFormat="false" ht="12.85" hidden="false" customHeight="false" outlineLevel="0" collapsed="false">
      <c r="A77" s="0" t="s">
        <v>85</v>
      </c>
      <c r="B77" s="0" t="n">
        <v>8.47</v>
      </c>
      <c r="C77" s="14" t="n">
        <v>37844</v>
      </c>
      <c r="D77" s="0" t="n">
        <v>8.51</v>
      </c>
      <c r="E77" s="14" t="n">
        <v>37930</v>
      </c>
      <c r="F77" s="0" t="n">
        <v>10.34</v>
      </c>
      <c r="G77" s="0" t="n">
        <v>1.83</v>
      </c>
      <c r="H77" s="0" t="n">
        <v>21.5</v>
      </c>
      <c r="I77" s="15" t="n">
        <f aca="false">DAYS360(C77,E77)</f>
        <v>84</v>
      </c>
    </row>
    <row r="78" customFormat="false" ht="12.85" hidden="false" customHeight="false" outlineLevel="0" collapsed="false">
      <c r="A78" s="0" t="s">
        <v>86</v>
      </c>
      <c r="B78" s="0" t="n">
        <v>8.14</v>
      </c>
      <c r="C78" s="14" t="n">
        <v>37855</v>
      </c>
      <c r="D78" s="0" t="n">
        <v>8.42</v>
      </c>
      <c r="E78" s="14" t="n">
        <v>38020</v>
      </c>
      <c r="F78" s="0" t="n">
        <v>14.02</v>
      </c>
      <c r="G78" s="0" t="n">
        <v>5.6</v>
      </c>
      <c r="H78" s="0" t="n">
        <v>66.51</v>
      </c>
      <c r="I78" s="15" t="n">
        <f aca="false">DAYS360(C78,E78)</f>
        <v>161</v>
      </c>
    </row>
    <row r="79" customFormat="false" ht="12.85" hidden="false" customHeight="false" outlineLevel="0" collapsed="false">
      <c r="A79" s="0" t="s">
        <v>87</v>
      </c>
      <c r="B79" s="0" t="n">
        <v>6.25</v>
      </c>
      <c r="C79" s="14" t="n">
        <v>37867</v>
      </c>
      <c r="D79" s="0" t="n">
        <v>6.25</v>
      </c>
      <c r="E79" s="14" t="n">
        <v>37973</v>
      </c>
      <c r="F79" s="0" t="n">
        <v>10</v>
      </c>
      <c r="G79" s="0" t="n">
        <v>3.75</v>
      </c>
      <c r="H79" s="0" t="n">
        <v>60</v>
      </c>
      <c r="I79" s="15" t="n">
        <f aca="false">DAYS360(C79,E79)</f>
        <v>105</v>
      </c>
    </row>
    <row r="80" customFormat="false" ht="12.85" hidden="false" customHeight="false" outlineLevel="0" collapsed="false">
      <c r="A80" s="0" t="s">
        <v>88</v>
      </c>
      <c r="B80" s="0" t="n">
        <v>9.12</v>
      </c>
      <c r="C80" s="14" t="n">
        <v>37874</v>
      </c>
      <c r="D80" s="0" t="n">
        <v>9.35</v>
      </c>
      <c r="E80" s="14" t="n">
        <v>37916</v>
      </c>
      <c r="F80" s="0" t="n">
        <v>7.55</v>
      </c>
      <c r="G80" s="0" t="n">
        <v>-1.8</v>
      </c>
      <c r="H80" s="0" t="n">
        <v>-19.25</v>
      </c>
      <c r="I80" s="15" t="n">
        <f aca="false">DAYS360(C80,E80)</f>
        <v>42</v>
      </c>
    </row>
    <row r="81" customFormat="false" ht="12.85" hidden="false" customHeight="false" outlineLevel="0" collapsed="false">
      <c r="A81" s="0" t="s">
        <v>89</v>
      </c>
      <c r="B81" s="0" t="n">
        <v>7.09</v>
      </c>
      <c r="C81" s="14" t="n">
        <v>37876</v>
      </c>
      <c r="D81" s="0" t="n">
        <v>7.2</v>
      </c>
      <c r="E81" s="14" t="n">
        <v>37930</v>
      </c>
      <c r="F81" s="0" t="n">
        <v>7.7</v>
      </c>
      <c r="G81" s="0" t="n">
        <v>0.5</v>
      </c>
      <c r="H81" s="0" t="n">
        <v>6.94</v>
      </c>
      <c r="I81" s="15" t="n">
        <f aca="false">DAYS360(C81,E81)</f>
        <v>53</v>
      </c>
    </row>
    <row r="82" customFormat="false" ht="12.85" hidden="false" customHeight="false" outlineLevel="0" collapsed="false">
      <c r="A82" s="0" t="s">
        <v>90</v>
      </c>
      <c r="B82" s="0" t="n">
        <v>8</v>
      </c>
      <c r="C82" s="14" t="n">
        <v>37879</v>
      </c>
      <c r="D82" s="0" t="n">
        <v>8.39</v>
      </c>
      <c r="E82" s="14" t="n">
        <v>37958</v>
      </c>
      <c r="F82" s="0" t="n">
        <v>10</v>
      </c>
      <c r="G82" s="0" t="n">
        <v>1.61</v>
      </c>
      <c r="H82" s="0" t="n">
        <v>19.19</v>
      </c>
      <c r="I82" s="15" t="n">
        <f aca="false">DAYS360(C82,E82)</f>
        <v>78</v>
      </c>
    </row>
    <row r="83" customFormat="false" ht="12.85" hidden="false" customHeight="false" outlineLevel="0" collapsed="false">
      <c r="A83" s="0" t="s">
        <v>91</v>
      </c>
      <c r="B83" s="0" t="n">
        <v>7.38</v>
      </c>
      <c r="C83" s="14" t="n">
        <v>37881</v>
      </c>
      <c r="D83" s="0" t="n">
        <v>7.28</v>
      </c>
      <c r="E83" s="14" t="n">
        <v>37945</v>
      </c>
      <c r="F83" s="0" t="n">
        <v>8.23</v>
      </c>
      <c r="G83" s="0" t="n">
        <v>0.95</v>
      </c>
      <c r="H83" s="0" t="n">
        <v>13.05</v>
      </c>
      <c r="I83" s="15" t="n">
        <f aca="false">DAYS360(C83,E83)</f>
        <v>63</v>
      </c>
    </row>
    <row r="84" customFormat="false" ht="12.85" hidden="false" customHeight="false" outlineLevel="0" collapsed="false">
      <c r="A84" s="0" t="s">
        <v>88</v>
      </c>
      <c r="B84" s="0" t="n">
        <v>9.59</v>
      </c>
      <c r="C84" s="14" t="n">
        <v>37881</v>
      </c>
      <c r="D84" s="0" t="n">
        <v>9.89</v>
      </c>
      <c r="E84" s="14" t="n">
        <v>37916</v>
      </c>
      <c r="F84" s="0" t="n">
        <v>7.55</v>
      </c>
      <c r="G84" s="0" t="n">
        <v>-2.34</v>
      </c>
      <c r="H84" s="0" t="n">
        <v>-23.66</v>
      </c>
      <c r="I84" s="15" t="n">
        <f aca="false">DAYS360(C84,E84)</f>
        <v>35</v>
      </c>
    </row>
    <row r="85" customFormat="false" ht="12.85" hidden="false" customHeight="false" outlineLevel="0" collapsed="false">
      <c r="A85" s="0" t="s">
        <v>92</v>
      </c>
      <c r="B85" s="0" t="n">
        <v>6.33</v>
      </c>
      <c r="C85" s="14" t="n">
        <v>37882</v>
      </c>
      <c r="D85" s="0" t="n">
        <v>6.29</v>
      </c>
      <c r="E85" s="14" t="n">
        <v>38040</v>
      </c>
      <c r="F85" s="0" t="n">
        <v>9.35</v>
      </c>
      <c r="G85" s="0" t="n">
        <v>3.06</v>
      </c>
      <c r="H85" s="0" t="n">
        <v>48.65</v>
      </c>
      <c r="I85" s="15" t="n">
        <f aca="false">DAYS360(C85,E85)</f>
        <v>155</v>
      </c>
    </row>
    <row r="86" customFormat="false" ht="12.85" hidden="false" customHeight="false" outlineLevel="0" collapsed="false">
      <c r="A86" s="0" t="s">
        <v>93</v>
      </c>
      <c r="B86" s="0" t="n">
        <v>9.99</v>
      </c>
      <c r="C86" s="14" t="n">
        <v>37886</v>
      </c>
      <c r="D86" s="0" t="n">
        <v>10.3</v>
      </c>
      <c r="E86" s="14" t="n">
        <v>37959</v>
      </c>
      <c r="F86" s="0" t="n">
        <v>12.21</v>
      </c>
      <c r="G86" s="0" t="n">
        <v>1.91</v>
      </c>
      <c r="H86" s="0" t="n">
        <v>18.54</v>
      </c>
      <c r="I86" s="15" t="n">
        <f aca="false">DAYS360(C86,E86)</f>
        <v>72</v>
      </c>
    </row>
    <row r="87" customFormat="false" ht="12.85" hidden="false" customHeight="false" outlineLevel="0" collapsed="false">
      <c r="A87" s="0" t="s">
        <v>94</v>
      </c>
      <c r="B87" s="0" t="n">
        <v>8.2</v>
      </c>
      <c r="C87" s="14" t="n">
        <v>37886</v>
      </c>
      <c r="D87" s="0" t="n">
        <v>8.19</v>
      </c>
      <c r="E87" s="14" t="n">
        <v>37942</v>
      </c>
      <c r="F87" s="0" t="n">
        <v>8.64</v>
      </c>
      <c r="G87" s="0" t="n">
        <v>0.45</v>
      </c>
      <c r="H87" s="0" t="n">
        <v>5.49</v>
      </c>
      <c r="I87" s="15" t="n">
        <f aca="false">DAYS360(C87,E87)</f>
        <v>55</v>
      </c>
    </row>
    <row r="88" customFormat="false" ht="12.85" hidden="false" customHeight="false" outlineLevel="0" collapsed="false">
      <c r="A88" s="0" t="s">
        <v>95</v>
      </c>
      <c r="B88" s="0" t="n">
        <v>8.25</v>
      </c>
      <c r="C88" s="14" t="n">
        <v>37889</v>
      </c>
      <c r="D88" s="0" t="n">
        <v>8.5</v>
      </c>
      <c r="E88" s="14" t="n">
        <v>37918</v>
      </c>
      <c r="F88" s="0" t="n">
        <v>7.18</v>
      </c>
      <c r="G88" s="0" t="n">
        <v>-1.32</v>
      </c>
      <c r="H88" s="0" t="n">
        <v>-15.53</v>
      </c>
      <c r="I88" s="15" t="n">
        <f aca="false">DAYS360(C88,E88)</f>
        <v>29</v>
      </c>
    </row>
    <row r="89" customFormat="false" ht="12.85" hidden="false" customHeight="false" outlineLevel="0" collapsed="false">
      <c r="A89" s="0" t="s">
        <v>96</v>
      </c>
      <c r="B89" s="0" t="n">
        <v>10.19</v>
      </c>
      <c r="C89" s="14" t="n">
        <v>37895</v>
      </c>
      <c r="D89" s="0" t="n">
        <v>10.23</v>
      </c>
      <c r="E89" s="14" t="n">
        <v>37974</v>
      </c>
      <c r="F89" s="0" t="n">
        <v>13.5</v>
      </c>
      <c r="G89" s="0" t="n">
        <v>3.27</v>
      </c>
      <c r="H89" s="0" t="n">
        <v>31.96</v>
      </c>
      <c r="I89" s="15" t="n">
        <f aca="false">DAYS360(C89,E89)</f>
        <v>78</v>
      </c>
    </row>
    <row r="90" customFormat="false" ht="12.85" hidden="false" customHeight="false" outlineLevel="0" collapsed="false">
      <c r="A90" s="0" t="s">
        <v>91</v>
      </c>
      <c r="B90" s="0" t="n">
        <v>7.75</v>
      </c>
      <c r="C90" s="14" t="n">
        <v>37900</v>
      </c>
      <c r="D90" s="0" t="n">
        <v>7.95</v>
      </c>
      <c r="E90" s="14" t="n">
        <v>38019</v>
      </c>
      <c r="F90" s="0" t="n">
        <v>9.25</v>
      </c>
      <c r="G90" s="0" t="n">
        <v>1.3</v>
      </c>
      <c r="H90" s="0" t="n">
        <v>16.35</v>
      </c>
      <c r="I90" s="15" t="n">
        <f aca="false">DAYS360(C90,E90)</f>
        <v>116</v>
      </c>
    </row>
    <row r="91" customFormat="false" ht="12.85" hidden="false" customHeight="false" outlineLevel="0" collapsed="false">
      <c r="A91" s="0" t="s">
        <v>97</v>
      </c>
      <c r="B91" s="0" t="n">
        <v>7.19</v>
      </c>
      <c r="C91" s="14" t="n">
        <v>37900</v>
      </c>
      <c r="D91" s="0" t="n">
        <v>7.44</v>
      </c>
      <c r="E91" s="14" t="n">
        <v>37957</v>
      </c>
      <c r="F91" s="0" t="n">
        <v>7.6</v>
      </c>
      <c r="G91" s="0" t="n">
        <v>0.16</v>
      </c>
      <c r="H91" s="0" t="n">
        <v>2.15</v>
      </c>
      <c r="I91" s="15" t="n">
        <f aca="false">DAYS360(C91,E91)</f>
        <v>56</v>
      </c>
    </row>
    <row r="92" customFormat="false" ht="12.85" hidden="false" customHeight="false" outlineLevel="0" collapsed="false">
      <c r="A92" s="0" t="s">
        <v>98</v>
      </c>
      <c r="B92" s="0" t="n">
        <v>6.85</v>
      </c>
      <c r="C92" s="14" t="n">
        <v>37904</v>
      </c>
      <c r="D92" s="0" t="n">
        <v>7.06</v>
      </c>
      <c r="E92" s="14" t="n">
        <v>38092</v>
      </c>
      <c r="F92" s="0" t="n">
        <v>9.25</v>
      </c>
      <c r="G92" s="0" t="n">
        <v>2.19</v>
      </c>
      <c r="H92" s="0" t="n">
        <v>31.02</v>
      </c>
      <c r="I92" s="15" t="n">
        <f aca="false">DAYS360(C92,E92)</f>
        <v>185</v>
      </c>
    </row>
    <row r="93" customFormat="false" ht="12.85" hidden="false" customHeight="false" outlineLevel="0" collapsed="false">
      <c r="A93" s="0" t="s">
        <v>99</v>
      </c>
      <c r="B93" s="0" t="n">
        <v>6.65</v>
      </c>
      <c r="C93" s="14" t="n">
        <v>37917</v>
      </c>
      <c r="D93" s="0" t="n">
        <v>6.564</v>
      </c>
      <c r="E93" s="14" t="n">
        <v>37918</v>
      </c>
      <c r="F93" s="0" t="n">
        <v>5.61</v>
      </c>
      <c r="G93" s="0" t="n">
        <v>-0.954</v>
      </c>
      <c r="H93" s="0" t="n">
        <v>-14.53</v>
      </c>
      <c r="I93" s="15" t="n">
        <f aca="false">DAYS360(C93,E93)</f>
        <v>1</v>
      </c>
    </row>
    <row r="94" customFormat="false" ht="12.85" hidden="false" customHeight="false" outlineLevel="0" collapsed="false">
      <c r="A94" s="0" t="s">
        <v>100</v>
      </c>
      <c r="B94" s="0" t="n">
        <v>7</v>
      </c>
      <c r="C94" s="14" t="n">
        <v>37917</v>
      </c>
      <c r="D94" s="0" t="n">
        <v>6.95</v>
      </c>
      <c r="E94" s="14" t="n">
        <v>37967</v>
      </c>
      <c r="F94" s="0" t="n">
        <v>7.39</v>
      </c>
      <c r="G94" s="0" t="n">
        <v>0.44</v>
      </c>
      <c r="H94" s="0" t="n">
        <v>6.33</v>
      </c>
      <c r="I94" s="15" t="n">
        <f aca="false">DAYS360(C94,E94)</f>
        <v>49</v>
      </c>
    </row>
    <row r="95" customFormat="false" ht="12.85" hidden="false" customHeight="false" outlineLevel="0" collapsed="false">
      <c r="A95" s="0" t="s">
        <v>101</v>
      </c>
      <c r="B95" s="0" t="n">
        <v>7.49</v>
      </c>
      <c r="C95" s="14" t="n">
        <v>37918</v>
      </c>
      <c r="D95" s="0" t="n">
        <v>7.5</v>
      </c>
      <c r="E95" s="14" t="n">
        <v>38107</v>
      </c>
      <c r="F95" s="0" t="n">
        <v>10.99</v>
      </c>
      <c r="G95" s="0" t="n">
        <v>3.49</v>
      </c>
      <c r="H95" s="0" t="n">
        <v>46.53</v>
      </c>
      <c r="I95" s="15" t="n">
        <f aca="false">DAYS360(C95,E95)</f>
        <v>186</v>
      </c>
    </row>
    <row r="96" customFormat="false" ht="12.85" hidden="false" customHeight="false" outlineLevel="0" collapsed="false">
      <c r="A96" s="0" t="s">
        <v>102</v>
      </c>
      <c r="B96" s="0" t="n">
        <v>7.14</v>
      </c>
      <c r="C96" s="14" t="n">
        <v>37918</v>
      </c>
      <c r="D96" s="0" t="n">
        <v>7.1</v>
      </c>
      <c r="E96" s="14" t="n">
        <v>38015</v>
      </c>
      <c r="F96" s="0" t="n">
        <v>7.3</v>
      </c>
      <c r="G96" s="0" t="n">
        <v>0.2</v>
      </c>
      <c r="H96" s="0" t="n">
        <v>2.82</v>
      </c>
      <c r="I96" s="15" t="n">
        <f aca="false">DAYS360(C96,E96)</f>
        <v>95</v>
      </c>
    </row>
    <row r="97" customFormat="false" ht="12.85" hidden="false" customHeight="false" outlineLevel="0" collapsed="false">
      <c r="A97" s="0" t="s">
        <v>103</v>
      </c>
      <c r="B97" s="0" t="n">
        <v>6.9</v>
      </c>
      <c r="C97" s="14" t="n">
        <v>37923</v>
      </c>
      <c r="D97" s="0" t="n">
        <v>6.93</v>
      </c>
      <c r="E97" s="14" t="n">
        <v>38002</v>
      </c>
      <c r="F97" s="0" t="n">
        <v>7.14</v>
      </c>
      <c r="G97" s="0" t="n">
        <v>0.21</v>
      </c>
      <c r="H97" s="0" t="n">
        <v>3.03</v>
      </c>
      <c r="I97" s="15" t="n">
        <f aca="false">DAYS360(C97,E97)</f>
        <v>77</v>
      </c>
    </row>
    <row r="98" customFormat="false" ht="12.85" hidden="false" customHeight="false" outlineLevel="0" collapsed="false">
      <c r="A98" s="0" t="s">
        <v>100</v>
      </c>
      <c r="B98" s="0" t="n">
        <v>7.3</v>
      </c>
      <c r="C98" s="14" t="n">
        <v>37923</v>
      </c>
      <c r="D98" s="0" t="n">
        <v>7.29</v>
      </c>
      <c r="E98" s="14" t="n">
        <v>38008</v>
      </c>
      <c r="F98" s="0" t="n">
        <v>10.45</v>
      </c>
      <c r="G98" s="0" t="n">
        <v>3.16</v>
      </c>
      <c r="H98" s="0" t="n">
        <v>43.35</v>
      </c>
      <c r="I98" s="15" t="n">
        <f aca="false">DAYS360(C98,E98)</f>
        <v>83</v>
      </c>
    </row>
    <row r="99" customFormat="false" ht="12.85" hidden="false" customHeight="false" outlineLevel="0" collapsed="false">
      <c r="A99" s="0" t="s">
        <v>104</v>
      </c>
      <c r="B99" s="0" t="n">
        <v>4.25</v>
      </c>
      <c r="C99" s="14" t="n">
        <v>37925</v>
      </c>
      <c r="D99" s="0" t="n">
        <v>4.4</v>
      </c>
      <c r="E99" s="14" t="n">
        <v>37985</v>
      </c>
      <c r="F99" s="0" t="n">
        <v>4.07</v>
      </c>
      <c r="G99" s="0" t="n">
        <v>-0.33</v>
      </c>
      <c r="H99" s="0" t="n">
        <v>-7.5</v>
      </c>
      <c r="I99" s="15" t="n">
        <f aca="false">DAYS360(C99,E99)</f>
        <v>60</v>
      </c>
    </row>
    <row r="100" customFormat="false" ht="12.85" hidden="false" customHeight="false" outlineLevel="0" collapsed="false">
      <c r="A100" s="0" t="s">
        <v>105</v>
      </c>
      <c r="B100" s="0" t="n">
        <v>6.95</v>
      </c>
      <c r="C100" s="14" t="n">
        <v>37942</v>
      </c>
      <c r="D100" s="0" t="n">
        <v>7.15</v>
      </c>
      <c r="E100" s="14" t="n">
        <v>38016</v>
      </c>
      <c r="F100" s="0" t="n">
        <v>10.4</v>
      </c>
      <c r="G100" s="0" t="n">
        <v>3.25</v>
      </c>
      <c r="H100" s="0" t="n">
        <v>45.45</v>
      </c>
      <c r="I100" s="15" t="n">
        <f aca="false">DAYS360(C100,E100)</f>
        <v>73</v>
      </c>
    </row>
    <row r="101" customFormat="false" ht="12.85" hidden="false" customHeight="false" outlineLevel="0" collapsed="false">
      <c r="A101" s="0" t="s">
        <v>106</v>
      </c>
      <c r="B101" s="0" t="n">
        <v>6.45</v>
      </c>
      <c r="C101" s="14" t="n">
        <v>37942</v>
      </c>
      <c r="D101" s="0" t="n">
        <v>6.71</v>
      </c>
      <c r="E101" s="14" t="n">
        <v>37995</v>
      </c>
      <c r="F101" s="0" t="n">
        <v>8.1</v>
      </c>
      <c r="G101" s="0" t="n">
        <v>1.39</v>
      </c>
      <c r="H101" s="0" t="n">
        <v>20.72</v>
      </c>
      <c r="I101" s="15" t="n">
        <f aca="false">DAYS360(C101,E101)</f>
        <v>52</v>
      </c>
    </row>
    <row r="102" customFormat="false" ht="12.85" hidden="false" customHeight="false" outlineLevel="0" collapsed="false">
      <c r="A102" s="0" t="s">
        <v>107</v>
      </c>
      <c r="B102" s="0" t="n">
        <v>7.58</v>
      </c>
      <c r="C102" s="14" t="n">
        <v>37950</v>
      </c>
      <c r="D102" s="0" t="n">
        <v>7.75</v>
      </c>
      <c r="E102" s="14" t="n">
        <v>38057</v>
      </c>
      <c r="F102" s="0" t="n">
        <v>10.83</v>
      </c>
      <c r="G102" s="0" t="n">
        <v>3.08</v>
      </c>
      <c r="H102" s="0" t="n">
        <v>39.74</v>
      </c>
      <c r="I102" s="15" t="n">
        <f aca="false">DAYS360(C102,E102)</f>
        <v>106</v>
      </c>
    </row>
    <row r="103" customFormat="false" ht="12.85" hidden="false" customHeight="false" outlineLevel="0" collapsed="false">
      <c r="A103" s="0" t="s">
        <v>108</v>
      </c>
      <c r="B103" s="0" t="n">
        <v>6.89</v>
      </c>
      <c r="C103" s="14" t="n">
        <v>37963</v>
      </c>
      <c r="D103" s="0" t="n">
        <v>7.06</v>
      </c>
      <c r="E103" s="14" t="n">
        <v>38055</v>
      </c>
      <c r="F103" s="0" t="n">
        <v>9.64</v>
      </c>
      <c r="G103" s="0" t="n">
        <v>2.58</v>
      </c>
      <c r="H103" s="0" t="n">
        <v>36.54</v>
      </c>
      <c r="I103" s="15" t="n">
        <f aca="false">DAYS360(C103,E103)</f>
        <v>91</v>
      </c>
    </row>
    <row r="104" customFormat="false" ht="12.85" hidden="false" customHeight="false" outlineLevel="0" collapsed="false">
      <c r="A104" s="0" t="s">
        <v>109</v>
      </c>
      <c r="B104" s="0" t="n">
        <v>9.48</v>
      </c>
      <c r="C104" s="14" t="n">
        <v>37978</v>
      </c>
      <c r="D104" s="0" t="n">
        <v>9.5</v>
      </c>
      <c r="E104" s="14" t="n">
        <v>38030</v>
      </c>
      <c r="F104" s="0" t="n">
        <v>9.75</v>
      </c>
      <c r="G104" s="0" t="n">
        <v>0.25</v>
      </c>
      <c r="H104" s="0" t="n">
        <v>2.63</v>
      </c>
      <c r="I104" s="15" t="n">
        <f aca="false">DAYS360(C104,E104)</f>
        <v>50</v>
      </c>
    </row>
    <row r="105" customFormat="false" ht="12.85" hidden="false" customHeight="false" outlineLevel="0" collapsed="false">
      <c r="A105" s="0" t="s">
        <v>110</v>
      </c>
      <c r="B105" s="0" t="n">
        <v>6.99</v>
      </c>
      <c r="C105" s="14" t="n">
        <v>37985</v>
      </c>
      <c r="D105" s="0" t="n">
        <v>7.1</v>
      </c>
      <c r="E105" s="14" t="n">
        <v>38421</v>
      </c>
      <c r="F105" s="0" t="n">
        <v>12</v>
      </c>
      <c r="G105" s="0" t="n">
        <v>4.9</v>
      </c>
      <c r="H105" s="0" t="n">
        <v>69.01</v>
      </c>
      <c r="I105" s="15" t="n">
        <f aca="false">DAYS360(C105,E105)</f>
        <v>430</v>
      </c>
    </row>
    <row r="106" customFormat="false" ht="12.85" hidden="false" customHeight="false" outlineLevel="0" collapsed="false">
      <c r="A106" s="0" t="s">
        <v>88</v>
      </c>
      <c r="B106" s="0" t="n">
        <v>10.27</v>
      </c>
      <c r="C106" s="14" t="n">
        <v>37986</v>
      </c>
      <c r="D106" s="0" t="n">
        <v>10.25</v>
      </c>
      <c r="E106" s="14" t="n">
        <v>38044</v>
      </c>
      <c r="F106" s="0" t="n">
        <v>10.18</v>
      </c>
      <c r="G106" s="0" t="n">
        <v>-0.07</v>
      </c>
      <c r="H106" s="0" t="n">
        <v>-0.68</v>
      </c>
      <c r="I106" s="15" t="n">
        <f aca="false">DAYS360(C106,E106)</f>
        <v>57</v>
      </c>
    </row>
    <row r="107" customFormat="false" ht="12.85" hidden="false" customHeight="false" outlineLevel="0" collapsed="false">
      <c r="A107" s="16" t="s">
        <v>111</v>
      </c>
      <c r="B107" s="17"/>
      <c r="C107" s="18"/>
      <c r="D107" s="17"/>
      <c r="E107" s="18"/>
      <c r="F107" s="17"/>
      <c r="G107" s="17"/>
      <c r="H107" s="19" t="n">
        <f aca="false">AVERAGE(H5:H106)</f>
        <v>45.8442156862745</v>
      </c>
      <c r="I107" s="19" t="n">
        <f aca="false">AVERAGE(I5:I106)</f>
        <v>107.813725490196</v>
      </c>
    </row>
    <row r="108" customFormat="false" ht="12.85" hidden="false" customHeight="false" outlineLevel="0" collapsed="false">
      <c r="A108" s="20" t="s">
        <v>112</v>
      </c>
      <c r="B108" s="21"/>
      <c r="C108" s="22"/>
      <c r="D108" s="21"/>
      <c r="E108" s="22"/>
      <c r="F108" s="21"/>
      <c r="G108" s="21"/>
      <c r="H108" s="23" t="n">
        <f aca="false">H107*365/I107</f>
        <v>155.204160225516</v>
      </c>
      <c r="I108" s="24"/>
    </row>
    <row r="109" customFormat="false" ht="12.85" hidden="false" customHeight="false" outlineLevel="0" collapsed="false">
      <c r="C109" s="14"/>
      <c r="E109" s="14"/>
    </row>
    <row r="110" customFormat="false" ht="12.85" hidden="false" customHeight="false" outlineLevel="0" collapsed="false">
      <c r="A110" s="0" t="s">
        <v>113</v>
      </c>
      <c r="B110" s="0" t="n">
        <v>7.29</v>
      </c>
      <c r="C110" s="14" t="n">
        <v>37991</v>
      </c>
      <c r="D110" s="0" t="n">
        <v>7.61</v>
      </c>
      <c r="E110" s="14" t="n">
        <v>38061</v>
      </c>
      <c r="F110" s="0" t="n">
        <v>8.66</v>
      </c>
      <c r="G110" s="0" t="n">
        <v>1.05</v>
      </c>
      <c r="H110" s="0" t="n">
        <v>13.8</v>
      </c>
      <c r="I110" s="15" t="n">
        <f aca="false">DAYS360(C110,E110)</f>
        <v>70</v>
      </c>
    </row>
    <row r="111" customFormat="false" ht="12.85" hidden="false" customHeight="false" outlineLevel="0" collapsed="false">
      <c r="A111" s="0" t="s">
        <v>114</v>
      </c>
      <c r="B111" s="0" t="n">
        <v>6.73</v>
      </c>
      <c r="C111" s="14" t="n">
        <v>37993</v>
      </c>
      <c r="D111" s="0" t="n">
        <v>7</v>
      </c>
      <c r="E111" s="14" t="n">
        <v>38014</v>
      </c>
      <c r="F111" s="0" t="n">
        <v>8.55</v>
      </c>
      <c r="G111" s="0" t="n">
        <v>1.55</v>
      </c>
      <c r="H111" s="0" t="n">
        <v>22.14</v>
      </c>
      <c r="I111" s="15" t="n">
        <f aca="false">DAYS360(C111,E111)</f>
        <v>21</v>
      </c>
    </row>
    <row r="112" customFormat="false" ht="12.85" hidden="false" customHeight="false" outlineLevel="0" collapsed="false">
      <c r="A112" s="0" t="s">
        <v>115</v>
      </c>
      <c r="B112" s="0" t="n">
        <v>6.34</v>
      </c>
      <c r="C112" s="14" t="n">
        <v>37994</v>
      </c>
      <c r="D112" s="0" t="n">
        <v>6.44</v>
      </c>
      <c r="E112" s="14" t="n">
        <v>38022</v>
      </c>
      <c r="F112" s="0" t="n">
        <v>6.16</v>
      </c>
      <c r="G112" s="0" t="n">
        <v>-0.28</v>
      </c>
      <c r="H112" s="0" t="n">
        <v>-4.35</v>
      </c>
      <c r="I112" s="15" t="n">
        <f aca="false">DAYS360(C112,E112)</f>
        <v>27</v>
      </c>
    </row>
    <row r="113" customFormat="false" ht="12.85" hidden="false" customHeight="false" outlineLevel="0" collapsed="false">
      <c r="A113" s="0" t="s">
        <v>89</v>
      </c>
      <c r="B113" s="0" t="n">
        <v>9</v>
      </c>
      <c r="C113" s="14" t="n">
        <v>37994</v>
      </c>
      <c r="D113" s="0" t="n">
        <v>9.22</v>
      </c>
      <c r="E113" s="14" t="n">
        <v>38019</v>
      </c>
      <c r="F113" s="0" t="n">
        <v>7.89</v>
      </c>
      <c r="G113" s="0" t="n">
        <v>-1.33</v>
      </c>
      <c r="H113" s="0" t="n">
        <v>-14.43</v>
      </c>
      <c r="I113" s="15" t="n">
        <f aca="false">DAYS360(C113,E113)</f>
        <v>24</v>
      </c>
    </row>
    <row r="114" customFormat="false" ht="12.85" hidden="false" customHeight="false" outlineLevel="0" collapsed="false">
      <c r="A114" s="0" t="s">
        <v>116</v>
      </c>
      <c r="B114" s="0" t="n">
        <v>7.39</v>
      </c>
      <c r="C114" s="14" t="n">
        <v>37995</v>
      </c>
      <c r="D114" s="0" t="n">
        <v>7.6</v>
      </c>
      <c r="E114" s="14" t="n">
        <v>38093</v>
      </c>
      <c r="F114" s="0" t="n">
        <v>12.65</v>
      </c>
      <c r="G114" s="0" t="n">
        <v>5.05</v>
      </c>
      <c r="H114" s="0" t="n">
        <v>66.45</v>
      </c>
      <c r="I114" s="15" t="n">
        <f aca="false">DAYS360(C114,E114)</f>
        <v>97</v>
      </c>
    </row>
    <row r="115" customFormat="false" ht="12.85" hidden="false" customHeight="false" outlineLevel="0" collapsed="false">
      <c r="A115" s="0" t="s">
        <v>117</v>
      </c>
      <c r="B115" s="0" t="n">
        <v>9.5</v>
      </c>
      <c r="C115" s="14" t="n">
        <v>37999</v>
      </c>
      <c r="D115" s="0" t="n">
        <v>9.84</v>
      </c>
      <c r="E115" s="14" t="n">
        <v>38061</v>
      </c>
      <c r="F115" s="0" t="n">
        <v>9.5</v>
      </c>
      <c r="G115" s="0" t="n">
        <v>-0.34</v>
      </c>
      <c r="H115" s="0" t="n">
        <v>-3.46</v>
      </c>
      <c r="I115" s="15" t="n">
        <f aca="false">DAYS360(C115,E115)</f>
        <v>62</v>
      </c>
    </row>
    <row r="116" customFormat="false" ht="12.85" hidden="false" customHeight="false" outlineLevel="0" collapsed="false">
      <c r="A116" s="0" t="s">
        <v>115</v>
      </c>
      <c r="B116" s="0" t="n">
        <v>7.03</v>
      </c>
      <c r="C116" s="14" t="n">
        <v>38006</v>
      </c>
      <c r="D116" s="0" t="n">
        <v>7.27</v>
      </c>
      <c r="E116" s="14" t="n">
        <v>38022</v>
      </c>
      <c r="F116" s="0" t="n">
        <v>6.16</v>
      </c>
      <c r="G116" s="0" t="n">
        <v>-1.11</v>
      </c>
      <c r="H116" s="0" t="n">
        <v>-15.27</v>
      </c>
      <c r="I116" s="15" t="n">
        <f aca="false">DAYS360(C116,E116)</f>
        <v>15</v>
      </c>
    </row>
    <row r="117" customFormat="false" ht="12.85" hidden="false" customHeight="false" outlineLevel="0" collapsed="false">
      <c r="A117" s="0" t="s">
        <v>118</v>
      </c>
      <c r="B117" s="0" t="n">
        <v>6.95</v>
      </c>
      <c r="C117" s="14" t="n">
        <v>38006</v>
      </c>
      <c r="D117" s="0" t="n">
        <v>7.03</v>
      </c>
      <c r="E117" s="14" t="n">
        <v>38020</v>
      </c>
      <c r="F117" s="0" t="n">
        <v>5.3</v>
      </c>
      <c r="G117" s="0" t="n">
        <v>-1.73</v>
      </c>
      <c r="H117" s="0" t="n">
        <v>-24.61</v>
      </c>
      <c r="I117" s="15" t="n">
        <f aca="false">DAYS360(C117,E117)</f>
        <v>13</v>
      </c>
    </row>
    <row r="118" customFormat="false" ht="12.85" hidden="false" customHeight="false" outlineLevel="0" collapsed="false">
      <c r="A118" s="0" t="s">
        <v>119</v>
      </c>
      <c r="B118" s="0" t="n">
        <v>7.1</v>
      </c>
      <c r="C118" s="14" t="n">
        <v>38008</v>
      </c>
      <c r="D118" s="0" t="n">
        <v>7.3</v>
      </c>
      <c r="E118" s="14" t="n">
        <v>38021</v>
      </c>
      <c r="F118" s="0" t="n">
        <v>6.2</v>
      </c>
      <c r="G118" s="0" t="n">
        <v>-1.1</v>
      </c>
      <c r="H118" s="0" t="n">
        <v>-15.07</v>
      </c>
      <c r="I118" s="15" t="n">
        <f aca="false">DAYS360(C118,E118)</f>
        <v>12</v>
      </c>
    </row>
    <row r="119" customFormat="false" ht="12.85" hidden="false" customHeight="false" outlineLevel="0" collapsed="false">
      <c r="A119" s="0" t="s">
        <v>120</v>
      </c>
      <c r="B119" s="0" t="n">
        <v>7.78</v>
      </c>
      <c r="C119" s="14" t="n">
        <v>38009</v>
      </c>
      <c r="D119" s="0" t="n">
        <v>7.96</v>
      </c>
      <c r="E119" s="14" t="n">
        <v>38021</v>
      </c>
      <c r="F119" s="0" t="n">
        <v>6.8</v>
      </c>
      <c r="G119" s="0" t="n">
        <v>-1.16</v>
      </c>
      <c r="H119" s="0" t="n">
        <v>-14.57</v>
      </c>
      <c r="I119" s="15" t="n">
        <f aca="false">DAYS360(C119,E119)</f>
        <v>11</v>
      </c>
    </row>
    <row r="120" customFormat="false" ht="12.85" hidden="false" customHeight="false" outlineLevel="0" collapsed="false">
      <c r="A120" s="0" t="s">
        <v>121</v>
      </c>
      <c r="B120" s="0" t="n">
        <v>8.06</v>
      </c>
      <c r="C120" s="14" t="n">
        <v>38012</v>
      </c>
      <c r="D120" s="0" t="n">
        <v>8.24</v>
      </c>
      <c r="E120" s="14" t="n">
        <v>38040</v>
      </c>
      <c r="F120" s="0" t="n">
        <v>9.11</v>
      </c>
      <c r="G120" s="0" t="n">
        <v>0.87</v>
      </c>
      <c r="H120" s="0" t="n">
        <v>10.56</v>
      </c>
      <c r="I120" s="15" t="n">
        <f aca="false">DAYS360(C120,E120)</f>
        <v>27</v>
      </c>
    </row>
    <row r="121" customFormat="false" ht="12.85" hidden="false" customHeight="false" outlineLevel="0" collapsed="false">
      <c r="A121" s="0" t="s">
        <v>122</v>
      </c>
      <c r="B121" s="0" t="n">
        <v>7.5</v>
      </c>
      <c r="C121" s="14" t="n">
        <v>38013</v>
      </c>
      <c r="D121" s="0" t="n">
        <v>7.78</v>
      </c>
      <c r="E121" s="14" t="n">
        <v>38169</v>
      </c>
      <c r="F121" s="0" t="n">
        <v>8.33</v>
      </c>
      <c r="G121" s="0" t="n">
        <v>0.55</v>
      </c>
      <c r="H121" s="0" t="n">
        <v>7.07</v>
      </c>
      <c r="I121" s="15" t="n">
        <f aca="false">DAYS360(C121,E121)</f>
        <v>154</v>
      </c>
    </row>
    <row r="122" customFormat="false" ht="12.85" hidden="false" customHeight="false" outlineLevel="0" collapsed="false">
      <c r="A122" s="0" t="s">
        <v>123</v>
      </c>
      <c r="B122" s="0" t="n">
        <v>7.16</v>
      </c>
      <c r="C122" s="14" t="n">
        <v>38022</v>
      </c>
      <c r="D122" s="0" t="n">
        <v>7.35</v>
      </c>
      <c r="E122" s="14" t="n">
        <v>38160</v>
      </c>
      <c r="F122" s="0" t="n">
        <v>10.72</v>
      </c>
      <c r="G122" s="0" t="n">
        <v>3.37</v>
      </c>
      <c r="H122" s="0" t="n">
        <v>45.85</v>
      </c>
      <c r="I122" s="15" t="n">
        <f aca="false">DAYS360(C122,E122)</f>
        <v>137</v>
      </c>
    </row>
    <row r="123" customFormat="false" ht="12.85" hidden="false" customHeight="false" outlineLevel="0" collapsed="false">
      <c r="A123" s="0" t="s">
        <v>122</v>
      </c>
      <c r="B123" s="0" t="n">
        <v>8.15</v>
      </c>
      <c r="C123" s="14" t="n">
        <v>38023</v>
      </c>
      <c r="D123" s="0" t="n">
        <v>8.2</v>
      </c>
      <c r="E123" s="14" t="n">
        <v>38069</v>
      </c>
      <c r="F123" s="0" t="n">
        <v>7.11</v>
      </c>
      <c r="G123" s="0" t="n">
        <v>-1.09</v>
      </c>
      <c r="H123" s="0" t="n">
        <v>-13.29</v>
      </c>
      <c r="I123" s="15" t="n">
        <f aca="false">DAYS360(C123,E123)</f>
        <v>47</v>
      </c>
    </row>
    <row r="124" customFormat="false" ht="12.85" hidden="false" customHeight="false" outlineLevel="0" collapsed="false">
      <c r="A124" s="0" t="s">
        <v>124</v>
      </c>
      <c r="B124" s="0" t="n">
        <v>7.8</v>
      </c>
      <c r="C124" s="14" t="n">
        <v>38035</v>
      </c>
      <c r="D124" s="0" t="n">
        <v>8.14</v>
      </c>
      <c r="E124" s="14" t="n">
        <v>38062</v>
      </c>
      <c r="F124" s="0" t="n">
        <v>6.27</v>
      </c>
      <c r="G124" s="0" t="n">
        <v>-1.87</v>
      </c>
      <c r="H124" s="0" t="n">
        <v>-22.97</v>
      </c>
      <c r="I124" s="15" t="n">
        <f aca="false">DAYS360(C124,E124)</f>
        <v>28</v>
      </c>
    </row>
    <row r="125" customFormat="false" ht="12.85" hidden="false" customHeight="false" outlineLevel="0" collapsed="false">
      <c r="A125" s="0" t="s">
        <v>125</v>
      </c>
      <c r="B125" s="0" t="n">
        <v>7.26</v>
      </c>
      <c r="C125" s="14" t="n">
        <v>38047</v>
      </c>
      <c r="D125" s="0" t="n">
        <v>7.53</v>
      </c>
      <c r="E125" s="14" t="n">
        <v>38097</v>
      </c>
      <c r="F125" s="0" t="n">
        <v>8.1</v>
      </c>
      <c r="G125" s="0" t="n">
        <v>0.57</v>
      </c>
      <c r="H125" s="0" t="n">
        <v>7.57</v>
      </c>
      <c r="I125" s="15" t="n">
        <f aca="false">DAYS360(C125,E125)</f>
        <v>49</v>
      </c>
    </row>
    <row r="126" customFormat="false" ht="12.85" hidden="false" customHeight="false" outlineLevel="0" collapsed="false">
      <c r="A126" s="0" t="s">
        <v>126</v>
      </c>
      <c r="B126" s="0" t="n">
        <v>6.95</v>
      </c>
      <c r="C126" s="14" t="n">
        <v>38051</v>
      </c>
      <c r="D126" s="0" t="n">
        <v>7.07</v>
      </c>
      <c r="E126" s="14" t="n">
        <v>38176</v>
      </c>
      <c r="F126" s="0" t="n">
        <v>8.08</v>
      </c>
      <c r="G126" s="0" t="n">
        <v>1.01</v>
      </c>
      <c r="H126" s="0" t="n">
        <v>14.29</v>
      </c>
      <c r="I126" s="15" t="n">
        <f aca="false">DAYS360(C126,E126)</f>
        <v>123</v>
      </c>
    </row>
    <row r="127" customFormat="false" ht="12.85" hidden="false" customHeight="false" outlineLevel="0" collapsed="false">
      <c r="A127" s="0" t="s">
        <v>127</v>
      </c>
      <c r="B127" s="0" t="n">
        <v>7.59</v>
      </c>
      <c r="C127" s="14" t="n">
        <v>38062</v>
      </c>
      <c r="D127" s="0" t="n">
        <v>7.94</v>
      </c>
      <c r="E127" s="14" t="n">
        <v>38096</v>
      </c>
      <c r="F127" s="0" t="n">
        <v>6.08</v>
      </c>
      <c r="G127" s="0" t="n">
        <v>-1.86</v>
      </c>
      <c r="H127" s="0" t="n">
        <v>-23.43</v>
      </c>
      <c r="I127" s="15" t="n">
        <f aca="false">DAYS360(C127,E127)</f>
        <v>33</v>
      </c>
    </row>
    <row r="128" customFormat="false" ht="12.85" hidden="false" customHeight="false" outlineLevel="0" collapsed="false">
      <c r="A128" s="0" t="s">
        <v>106</v>
      </c>
      <c r="B128" s="0" t="n">
        <v>9.19</v>
      </c>
      <c r="C128" s="14" t="n">
        <v>38063</v>
      </c>
      <c r="D128" s="0" t="n">
        <v>9.48</v>
      </c>
      <c r="E128" s="14" t="n">
        <v>38338</v>
      </c>
      <c r="F128" s="0" t="n">
        <v>38.6</v>
      </c>
      <c r="G128" s="0" t="n">
        <v>28.52</v>
      </c>
      <c r="H128" s="0" t="n">
        <v>300.84</v>
      </c>
      <c r="I128" s="15" t="n">
        <f aca="false">DAYS360(C128,E128)</f>
        <v>270</v>
      </c>
    </row>
    <row r="129" customFormat="false" ht="12.85" hidden="false" customHeight="false" outlineLevel="0" collapsed="false">
      <c r="A129" s="0" t="s">
        <v>128</v>
      </c>
      <c r="B129" s="0" t="n">
        <v>7</v>
      </c>
      <c r="C129" s="14" t="n">
        <v>38072</v>
      </c>
      <c r="D129" s="0" t="n">
        <v>7.27</v>
      </c>
      <c r="E129" s="14" t="n">
        <v>38380</v>
      </c>
      <c r="F129" s="0" t="n">
        <v>6.49</v>
      </c>
      <c r="G129" s="0" t="n">
        <v>-0.78</v>
      </c>
      <c r="H129" s="0" t="n">
        <v>-10.73</v>
      </c>
      <c r="I129" s="15" t="n">
        <f aca="false">DAYS360(C129,E129)</f>
        <v>302</v>
      </c>
    </row>
    <row r="130" customFormat="false" ht="12.85" hidden="false" customHeight="false" outlineLevel="0" collapsed="false">
      <c r="A130" s="0" t="s">
        <v>129</v>
      </c>
      <c r="B130" s="0" t="n">
        <v>6.65</v>
      </c>
      <c r="C130" s="14" t="n">
        <v>38083</v>
      </c>
      <c r="D130" s="0" t="n">
        <v>6.51</v>
      </c>
      <c r="E130" s="14" t="n">
        <v>38156</v>
      </c>
      <c r="F130" s="0" t="n">
        <v>5.82</v>
      </c>
      <c r="G130" s="0" t="n">
        <v>-0.69</v>
      </c>
      <c r="H130" s="0" t="n">
        <v>-10.6</v>
      </c>
      <c r="I130" s="15" t="n">
        <f aca="false">DAYS360(C130,E130)</f>
        <v>72</v>
      </c>
    </row>
    <row r="131" customFormat="false" ht="12.85" hidden="false" customHeight="false" outlineLevel="0" collapsed="false">
      <c r="A131" s="0" t="s">
        <v>130</v>
      </c>
      <c r="B131" s="0" t="n">
        <v>7.74</v>
      </c>
      <c r="C131" s="14" t="n">
        <v>38084</v>
      </c>
      <c r="D131" s="0" t="n">
        <v>7.79</v>
      </c>
      <c r="E131" s="14" t="n">
        <v>38167</v>
      </c>
      <c r="F131" s="0" t="n">
        <v>7.98</v>
      </c>
      <c r="G131" s="0" t="n">
        <v>0.19</v>
      </c>
      <c r="H131" s="0" t="n">
        <v>2.44</v>
      </c>
      <c r="I131" s="15" t="n">
        <f aca="false">DAYS360(C131,E131)</f>
        <v>82</v>
      </c>
    </row>
    <row r="132" customFormat="false" ht="12.85" hidden="false" customHeight="false" outlineLevel="0" collapsed="false">
      <c r="A132" s="0" t="s">
        <v>131</v>
      </c>
      <c r="B132" s="0" t="n">
        <v>7.4</v>
      </c>
      <c r="C132" s="14" t="n">
        <v>38121</v>
      </c>
      <c r="D132" s="0" t="n">
        <v>7.62</v>
      </c>
      <c r="E132" s="14" t="n">
        <v>38203</v>
      </c>
      <c r="F132" s="0" t="n">
        <v>5.55</v>
      </c>
      <c r="G132" s="0" t="n">
        <v>-2.07</v>
      </c>
      <c r="H132" s="0" t="n">
        <v>-27.17</v>
      </c>
      <c r="I132" s="15" t="n">
        <f aca="false">DAYS360(C132,E132)</f>
        <v>80</v>
      </c>
    </row>
    <row r="133" customFormat="false" ht="12.85" hidden="false" customHeight="false" outlineLevel="0" collapsed="false">
      <c r="A133" s="0" t="s">
        <v>132</v>
      </c>
      <c r="B133" s="0" t="n">
        <v>7.05</v>
      </c>
      <c r="C133" s="14" t="n">
        <v>38134</v>
      </c>
      <c r="D133" s="0" t="n">
        <v>7.19</v>
      </c>
      <c r="E133" s="14" t="n">
        <v>38167</v>
      </c>
      <c r="F133" s="0" t="n">
        <v>6.22</v>
      </c>
      <c r="G133" s="0" t="n">
        <v>-0.97</v>
      </c>
      <c r="H133" s="0" t="n">
        <v>-13.49</v>
      </c>
      <c r="I133" s="15" t="n">
        <f aca="false">DAYS360(C133,E133)</f>
        <v>32</v>
      </c>
    </row>
    <row r="134" customFormat="false" ht="12.85" hidden="false" customHeight="false" outlineLevel="0" collapsed="false">
      <c r="A134" s="0" t="s">
        <v>130</v>
      </c>
      <c r="B134" s="0" t="n">
        <v>7.97</v>
      </c>
      <c r="C134" s="14" t="n">
        <v>38140</v>
      </c>
      <c r="D134" s="0" t="n">
        <v>8.1</v>
      </c>
      <c r="E134" s="14" t="n">
        <v>38174</v>
      </c>
      <c r="F134" s="0" t="n">
        <v>7.53</v>
      </c>
      <c r="G134" s="0" t="n">
        <v>-0.57</v>
      </c>
      <c r="H134" s="0" t="n">
        <v>-7.04</v>
      </c>
      <c r="I134" s="15" t="n">
        <f aca="false">DAYS360(C134,E134)</f>
        <v>34</v>
      </c>
    </row>
    <row r="135" customFormat="false" ht="12.85" hidden="false" customHeight="false" outlineLevel="0" collapsed="false">
      <c r="A135" s="0" t="s">
        <v>133</v>
      </c>
      <c r="B135" s="0" t="n">
        <v>7.74</v>
      </c>
      <c r="C135" s="14" t="n">
        <v>38152</v>
      </c>
      <c r="D135" s="0" t="n">
        <v>7.81</v>
      </c>
      <c r="E135" s="14" t="n">
        <v>38166</v>
      </c>
      <c r="F135" s="0" t="n">
        <v>6.52</v>
      </c>
      <c r="G135" s="0" t="n">
        <v>-1.29</v>
      </c>
      <c r="H135" s="0" t="n">
        <v>-16.52</v>
      </c>
      <c r="I135" s="15" t="n">
        <f aca="false">DAYS360(C135,E135)</f>
        <v>14</v>
      </c>
    </row>
    <row r="136" customFormat="false" ht="12.85" hidden="false" customHeight="false" outlineLevel="0" collapsed="false">
      <c r="A136" s="0" t="s">
        <v>134</v>
      </c>
      <c r="B136" s="0" t="n">
        <v>4.9</v>
      </c>
      <c r="C136" s="14" t="n">
        <v>38155</v>
      </c>
      <c r="D136" s="0" t="n">
        <v>4.88889</v>
      </c>
      <c r="E136" s="14" t="n">
        <v>38330</v>
      </c>
      <c r="F136" s="0" t="n">
        <v>7.22</v>
      </c>
      <c r="G136" s="0" t="n">
        <v>2.33111</v>
      </c>
      <c r="H136" s="0" t="n">
        <v>47.68</v>
      </c>
      <c r="I136" s="15" t="n">
        <f aca="false">DAYS360(C136,E136)</f>
        <v>172</v>
      </c>
    </row>
    <row r="137" customFormat="false" ht="12.85" hidden="false" customHeight="false" outlineLevel="0" collapsed="false">
      <c r="A137" s="0" t="s">
        <v>135</v>
      </c>
      <c r="B137" s="0" t="n">
        <v>8.46</v>
      </c>
      <c r="C137" s="14" t="n">
        <v>38155</v>
      </c>
      <c r="D137" s="0" t="n">
        <v>8.515</v>
      </c>
      <c r="E137" s="14" t="n">
        <v>38197</v>
      </c>
      <c r="F137" s="0" t="n">
        <v>6.84</v>
      </c>
      <c r="G137" s="0" t="n">
        <v>-1.675</v>
      </c>
      <c r="H137" s="0" t="n">
        <v>-19.67</v>
      </c>
      <c r="I137" s="15" t="n">
        <f aca="false">DAYS360(C137,E137)</f>
        <v>42</v>
      </c>
    </row>
    <row r="138" customFormat="false" ht="12.85" hidden="false" customHeight="false" outlineLevel="0" collapsed="false">
      <c r="A138" s="0" t="s">
        <v>136</v>
      </c>
      <c r="B138" s="0" t="n">
        <v>6.78</v>
      </c>
      <c r="C138" s="14" t="n">
        <v>38162</v>
      </c>
      <c r="D138" s="0" t="n">
        <v>6.82</v>
      </c>
      <c r="E138" s="14" t="n">
        <v>38218</v>
      </c>
      <c r="F138" s="0" t="n">
        <v>6.9</v>
      </c>
      <c r="G138" s="0" t="n">
        <v>0.08</v>
      </c>
      <c r="H138" s="0" t="n">
        <v>1.17</v>
      </c>
      <c r="I138" s="15" t="n">
        <f aca="false">DAYS360(C138,E138)</f>
        <v>55</v>
      </c>
    </row>
    <row r="139" customFormat="false" ht="12.85" hidden="false" customHeight="false" outlineLevel="0" collapsed="false">
      <c r="A139" s="0" t="s">
        <v>137</v>
      </c>
      <c r="B139" s="0" t="n">
        <v>10.15</v>
      </c>
      <c r="C139" s="14" t="n">
        <v>38166</v>
      </c>
      <c r="D139" s="0" t="n">
        <v>10.23</v>
      </c>
      <c r="E139" s="14" t="n">
        <v>38190</v>
      </c>
      <c r="F139" s="0" t="n">
        <v>9.74</v>
      </c>
      <c r="G139" s="0" t="n">
        <v>-0.49</v>
      </c>
      <c r="H139" s="0" t="n">
        <v>-4.79</v>
      </c>
      <c r="I139" s="15" t="n">
        <f aca="false">DAYS360(C139,E139)</f>
        <v>24</v>
      </c>
    </row>
    <row r="140" customFormat="false" ht="12.85" hidden="false" customHeight="false" outlineLevel="0" collapsed="false">
      <c r="A140" s="0" t="s">
        <v>138</v>
      </c>
      <c r="B140" s="0" t="n">
        <v>8.5</v>
      </c>
      <c r="C140" s="14" t="n">
        <v>38166</v>
      </c>
      <c r="D140" s="0" t="n">
        <v>8.59</v>
      </c>
      <c r="E140" s="14" t="n">
        <v>38187</v>
      </c>
      <c r="F140" s="0" t="n">
        <v>7.75</v>
      </c>
      <c r="G140" s="0" t="n">
        <v>-0.84</v>
      </c>
      <c r="H140" s="0" t="n">
        <v>-9.78</v>
      </c>
      <c r="I140" s="15" t="n">
        <f aca="false">DAYS360(C140,E140)</f>
        <v>21</v>
      </c>
    </row>
    <row r="141" customFormat="false" ht="12.85" hidden="false" customHeight="false" outlineLevel="0" collapsed="false">
      <c r="A141" s="0" t="s">
        <v>128</v>
      </c>
      <c r="B141" s="0" t="n">
        <v>7.9</v>
      </c>
      <c r="C141" s="14" t="n">
        <v>38166</v>
      </c>
      <c r="D141" s="0" t="n">
        <v>7.8</v>
      </c>
      <c r="E141" s="14" t="n">
        <v>38184</v>
      </c>
      <c r="F141" s="0" t="n">
        <v>7.33</v>
      </c>
      <c r="G141" s="0" t="n">
        <v>-0.47</v>
      </c>
      <c r="H141" s="0" t="n">
        <v>-6.03</v>
      </c>
      <c r="I141" s="15" t="n">
        <f aca="false">DAYS360(C141,E141)</f>
        <v>18</v>
      </c>
    </row>
    <row r="142" customFormat="false" ht="12.85" hidden="false" customHeight="false" outlineLevel="0" collapsed="false">
      <c r="A142" s="0" t="s">
        <v>139</v>
      </c>
      <c r="B142" s="0" t="n">
        <v>7.81</v>
      </c>
      <c r="C142" s="14" t="n">
        <v>38169</v>
      </c>
      <c r="D142" s="0" t="n">
        <v>7.82</v>
      </c>
      <c r="E142" s="14" t="n">
        <v>38180</v>
      </c>
      <c r="F142" s="0" t="n">
        <v>6.86</v>
      </c>
      <c r="G142" s="0" t="n">
        <v>-0.96</v>
      </c>
      <c r="H142" s="0" t="n">
        <v>-12.28</v>
      </c>
      <c r="I142" s="15" t="n">
        <f aca="false">DAYS360(C142,E142)</f>
        <v>11</v>
      </c>
    </row>
    <row r="143" customFormat="false" ht="12.85" hidden="false" customHeight="false" outlineLevel="0" collapsed="false">
      <c r="A143" s="0" t="s">
        <v>128</v>
      </c>
      <c r="B143" s="0" t="n">
        <v>7.92</v>
      </c>
      <c r="C143" s="14" t="n">
        <v>38169</v>
      </c>
      <c r="D143" s="0" t="n">
        <v>8.14</v>
      </c>
      <c r="E143" s="14" t="n">
        <v>38176</v>
      </c>
      <c r="F143" s="0" t="n">
        <v>7.51</v>
      </c>
      <c r="G143" s="0" t="n">
        <v>-0.63</v>
      </c>
      <c r="H143" s="0" t="n">
        <v>-7.74</v>
      </c>
      <c r="I143" s="15" t="n">
        <f aca="false">DAYS360(C143,E143)</f>
        <v>7</v>
      </c>
    </row>
    <row r="144" customFormat="false" ht="12.85" hidden="false" customHeight="false" outlineLevel="0" collapsed="false">
      <c r="A144" s="0" t="s">
        <v>135</v>
      </c>
      <c r="B144" s="0" t="n">
        <v>8.99</v>
      </c>
      <c r="C144" s="14" t="n">
        <v>38175</v>
      </c>
      <c r="D144" s="0" t="n">
        <v>9.09</v>
      </c>
      <c r="E144" s="14" t="n">
        <v>38183</v>
      </c>
      <c r="F144" s="0" t="n">
        <v>8.56</v>
      </c>
      <c r="G144" s="0" t="n">
        <v>-0.53</v>
      </c>
      <c r="H144" s="0" t="n">
        <v>-5.83</v>
      </c>
      <c r="I144" s="15" t="n">
        <f aca="false">DAYS360(C144,E144)</f>
        <v>8</v>
      </c>
    </row>
    <row r="145" customFormat="false" ht="12.85" hidden="false" customHeight="false" outlineLevel="0" collapsed="false">
      <c r="A145" s="0" t="s">
        <v>140</v>
      </c>
      <c r="B145" s="0" t="n">
        <v>6.3</v>
      </c>
      <c r="C145" s="14" t="n">
        <v>38176</v>
      </c>
      <c r="D145" s="0" t="n">
        <v>6.48</v>
      </c>
      <c r="E145" s="14" t="n">
        <v>38182</v>
      </c>
      <c r="F145" s="0" t="n">
        <v>5.45</v>
      </c>
      <c r="G145" s="0" t="n">
        <v>-1.03</v>
      </c>
      <c r="H145" s="0" t="n">
        <v>-15.9</v>
      </c>
      <c r="I145" s="15" t="n">
        <f aca="false">DAYS360(C145,E145)</f>
        <v>6</v>
      </c>
    </row>
    <row r="146" customFormat="false" ht="12.85" hidden="false" customHeight="false" outlineLevel="0" collapsed="false">
      <c r="A146" s="0" t="s">
        <v>141</v>
      </c>
      <c r="B146" s="0" t="n">
        <v>6.5</v>
      </c>
      <c r="C146" s="14" t="n">
        <v>38176</v>
      </c>
      <c r="D146" s="0" t="n">
        <v>6.8</v>
      </c>
      <c r="E146" s="14" t="n">
        <v>38177</v>
      </c>
      <c r="F146" s="0" t="n">
        <v>5.93</v>
      </c>
      <c r="G146" s="0" t="n">
        <v>-0.87</v>
      </c>
      <c r="H146" s="0" t="n">
        <v>-12.79</v>
      </c>
      <c r="I146" s="15" t="n">
        <f aca="false">DAYS360(C146,E146)</f>
        <v>1</v>
      </c>
    </row>
    <row r="147" customFormat="false" ht="12.85" hidden="false" customHeight="false" outlineLevel="0" collapsed="false">
      <c r="A147" s="0" t="s">
        <v>142</v>
      </c>
      <c r="B147" s="0" t="n">
        <v>7.69</v>
      </c>
      <c r="C147" s="14" t="n">
        <v>38180</v>
      </c>
      <c r="D147" s="0" t="n">
        <v>7.78</v>
      </c>
      <c r="E147" s="14" t="n">
        <v>38203</v>
      </c>
      <c r="F147" s="0" t="n">
        <v>7.09</v>
      </c>
      <c r="G147" s="0" t="n">
        <v>-0.69</v>
      </c>
      <c r="H147" s="0" t="n">
        <v>-8.87</v>
      </c>
      <c r="I147" s="15" t="n">
        <f aca="false">DAYS360(C147,E147)</f>
        <v>22</v>
      </c>
    </row>
    <row r="148" customFormat="false" ht="12.85" hidden="false" customHeight="false" outlineLevel="0" collapsed="false">
      <c r="A148" s="0" t="s">
        <v>143</v>
      </c>
      <c r="B148" s="0" t="n">
        <v>7.95</v>
      </c>
      <c r="C148" s="14" t="n">
        <v>38180</v>
      </c>
      <c r="D148" s="0" t="n">
        <v>8.25</v>
      </c>
      <c r="E148" s="14" t="n">
        <v>38211</v>
      </c>
      <c r="F148" s="0" t="n">
        <v>6.64</v>
      </c>
      <c r="G148" s="0" t="n">
        <v>-1.61</v>
      </c>
      <c r="H148" s="0" t="n">
        <v>-19.52</v>
      </c>
      <c r="I148" s="15" t="n">
        <f aca="false">DAYS360(C148,E148)</f>
        <v>30</v>
      </c>
    </row>
    <row r="149" customFormat="false" ht="12.85" hidden="false" customHeight="false" outlineLevel="0" collapsed="false">
      <c r="A149" s="0" t="s">
        <v>144</v>
      </c>
      <c r="B149" s="0" t="n">
        <v>7.65</v>
      </c>
      <c r="C149" s="14" t="n">
        <v>38184</v>
      </c>
      <c r="D149" s="0" t="n">
        <v>7.87</v>
      </c>
      <c r="E149" s="14" t="n">
        <v>38288</v>
      </c>
      <c r="F149" s="0" t="n">
        <v>8.87</v>
      </c>
      <c r="G149" s="0" t="n">
        <v>1</v>
      </c>
      <c r="H149" s="0" t="n">
        <v>12.71</v>
      </c>
      <c r="I149" s="15" t="n">
        <f aca="false">DAYS360(C149,E149)</f>
        <v>102</v>
      </c>
    </row>
    <row r="150" customFormat="false" ht="12.85" hidden="false" customHeight="false" outlineLevel="0" collapsed="false">
      <c r="A150" s="0" t="s">
        <v>145</v>
      </c>
      <c r="B150" s="0" t="n">
        <v>6.49</v>
      </c>
      <c r="C150" s="14" t="n">
        <v>38198</v>
      </c>
      <c r="D150" s="0" t="n">
        <v>6.54</v>
      </c>
      <c r="E150" s="14" t="n">
        <v>38273</v>
      </c>
      <c r="F150" s="0" t="n">
        <v>7.5</v>
      </c>
      <c r="G150" s="0" t="n">
        <v>0.96</v>
      </c>
      <c r="H150" s="0" t="n">
        <v>14.68</v>
      </c>
      <c r="I150" s="15" t="n">
        <f aca="false">DAYS360(C150,E150)</f>
        <v>73</v>
      </c>
    </row>
    <row r="151" customFormat="false" ht="12.85" hidden="false" customHeight="false" outlineLevel="0" collapsed="false">
      <c r="A151" s="0" t="s">
        <v>146</v>
      </c>
      <c r="B151" s="0" t="n">
        <v>7.25</v>
      </c>
      <c r="C151" s="14" t="n">
        <v>38230</v>
      </c>
      <c r="D151" s="0" t="n">
        <v>7.45</v>
      </c>
      <c r="E151" s="14" t="n">
        <v>38321</v>
      </c>
      <c r="F151" s="0" t="n">
        <v>10.1</v>
      </c>
      <c r="G151" s="0" t="n">
        <v>2.65</v>
      </c>
      <c r="H151" s="0" t="n">
        <v>35.57</v>
      </c>
      <c r="I151" s="15" t="n">
        <f aca="false">DAYS360(C151,E151)</f>
        <v>90</v>
      </c>
    </row>
    <row r="152" customFormat="false" ht="12.85" hidden="false" customHeight="false" outlineLevel="0" collapsed="false">
      <c r="A152" s="0" t="s">
        <v>131</v>
      </c>
      <c r="B152" s="0" t="n">
        <v>6.94</v>
      </c>
      <c r="C152" s="14" t="n">
        <v>38232</v>
      </c>
      <c r="D152" s="0" t="n">
        <v>7.25</v>
      </c>
      <c r="E152" s="14" t="n">
        <v>38308</v>
      </c>
      <c r="F152" s="0" t="n">
        <v>9.15</v>
      </c>
      <c r="G152" s="0" t="n">
        <v>1.9</v>
      </c>
      <c r="H152" s="0" t="n">
        <v>26.21</v>
      </c>
      <c r="I152" s="15" t="n">
        <f aca="false">DAYS360(C152,E152)</f>
        <v>75</v>
      </c>
    </row>
    <row r="153" customFormat="false" ht="12.85" hidden="false" customHeight="false" outlineLevel="0" collapsed="false">
      <c r="A153" s="0" t="s">
        <v>131</v>
      </c>
      <c r="B153" s="0" t="n">
        <v>7.41</v>
      </c>
      <c r="C153" s="14" t="n">
        <v>38244</v>
      </c>
      <c r="D153" s="0" t="n">
        <v>7.5</v>
      </c>
      <c r="E153" s="14" t="n">
        <v>38295</v>
      </c>
      <c r="F153" s="0" t="n">
        <v>8.6</v>
      </c>
      <c r="G153" s="0" t="n">
        <v>1.1</v>
      </c>
      <c r="H153" s="0" t="n">
        <v>14.67</v>
      </c>
      <c r="I153" s="15" t="n">
        <f aca="false">DAYS360(C153,E153)</f>
        <v>50</v>
      </c>
    </row>
    <row r="154" customFormat="false" ht="12.85" hidden="false" customHeight="false" outlineLevel="0" collapsed="false">
      <c r="A154" s="0" t="s">
        <v>144</v>
      </c>
      <c r="B154" s="0" t="n">
        <v>8.9</v>
      </c>
      <c r="C154" s="14" t="n">
        <v>38244</v>
      </c>
      <c r="D154" s="0" t="n">
        <v>9.21</v>
      </c>
      <c r="E154" s="14" t="n">
        <v>38288</v>
      </c>
      <c r="F154" s="0" t="n">
        <v>8.87</v>
      </c>
      <c r="G154" s="0" t="n">
        <v>-0.34</v>
      </c>
      <c r="H154" s="0" t="n">
        <v>-3.69</v>
      </c>
      <c r="I154" s="15" t="n">
        <f aca="false">DAYS360(C154,E154)</f>
        <v>44</v>
      </c>
    </row>
    <row r="155" customFormat="false" ht="12.85" hidden="false" customHeight="false" outlineLevel="0" collapsed="false">
      <c r="A155" s="0" t="s">
        <v>146</v>
      </c>
      <c r="B155" s="0" t="n">
        <v>7.94</v>
      </c>
      <c r="C155" s="14" t="n">
        <v>38245</v>
      </c>
      <c r="D155" s="0" t="n">
        <v>8.1</v>
      </c>
      <c r="E155" s="14" t="n">
        <v>38273</v>
      </c>
      <c r="F155" s="0" t="n">
        <v>8.75</v>
      </c>
      <c r="G155" s="0" t="n">
        <v>0.65</v>
      </c>
      <c r="H155" s="0" t="n">
        <v>8.02</v>
      </c>
      <c r="I155" s="15" t="n">
        <f aca="false">DAYS360(C155,E155)</f>
        <v>28</v>
      </c>
    </row>
    <row r="156" customFormat="false" ht="12.85" hidden="false" customHeight="false" outlineLevel="0" collapsed="false">
      <c r="A156" s="0" t="s">
        <v>147</v>
      </c>
      <c r="B156" s="0" t="n">
        <v>7.72</v>
      </c>
      <c r="C156" s="14" t="n">
        <v>38246</v>
      </c>
      <c r="D156" s="0" t="n">
        <v>8.06</v>
      </c>
      <c r="E156" s="14" t="n">
        <v>38538</v>
      </c>
      <c r="F156" s="0" t="n">
        <v>14.74</v>
      </c>
      <c r="G156" s="0" t="n">
        <v>6.68</v>
      </c>
      <c r="H156" s="0" t="n">
        <v>82.88</v>
      </c>
      <c r="I156" s="15" t="n">
        <f aca="false">DAYS360(C156,E156)</f>
        <v>289</v>
      </c>
    </row>
    <row r="157" customFormat="false" ht="12.85" hidden="false" customHeight="false" outlineLevel="0" collapsed="false">
      <c r="A157" s="0" t="s">
        <v>144</v>
      </c>
      <c r="B157" s="0" t="n">
        <v>9.34</v>
      </c>
      <c r="C157" s="14" t="n">
        <v>38247</v>
      </c>
      <c r="D157" s="0" t="n">
        <v>9.55</v>
      </c>
      <c r="E157" s="14" t="n">
        <v>38288</v>
      </c>
      <c r="F157" s="0" t="n">
        <v>8.87</v>
      </c>
      <c r="G157" s="0" t="n">
        <v>-0.68</v>
      </c>
      <c r="H157" s="0" t="n">
        <v>-7.12</v>
      </c>
      <c r="I157" s="15" t="n">
        <f aca="false">DAYS360(C157,E157)</f>
        <v>41</v>
      </c>
    </row>
    <row r="158" customFormat="false" ht="12.85" hidden="false" customHeight="false" outlineLevel="0" collapsed="false">
      <c r="A158" s="0" t="s">
        <v>148</v>
      </c>
      <c r="B158" s="0" t="n">
        <v>7.2</v>
      </c>
      <c r="C158" s="14" t="n">
        <v>38250</v>
      </c>
      <c r="D158" s="0" t="n">
        <v>7.2</v>
      </c>
      <c r="E158" s="14" t="n">
        <v>38264</v>
      </c>
      <c r="F158" s="0" t="n">
        <v>6.76</v>
      </c>
      <c r="G158" s="0" t="n">
        <v>-0.44</v>
      </c>
      <c r="H158" s="0" t="n">
        <v>-6.11</v>
      </c>
      <c r="I158" s="15" t="n">
        <f aca="false">DAYS360(C158,E158)</f>
        <v>14</v>
      </c>
    </row>
    <row r="159" customFormat="false" ht="12.85" hidden="false" customHeight="false" outlineLevel="0" collapsed="false">
      <c r="A159" s="0" t="s">
        <v>149</v>
      </c>
      <c r="B159" s="0" t="n">
        <v>6.37</v>
      </c>
      <c r="C159" s="14" t="n">
        <v>38250</v>
      </c>
      <c r="D159" s="0" t="n">
        <v>6.45</v>
      </c>
      <c r="E159" s="14" t="n">
        <v>38266</v>
      </c>
      <c r="F159" s="0" t="n">
        <v>5.79</v>
      </c>
      <c r="G159" s="0" t="n">
        <v>-0.66</v>
      </c>
      <c r="H159" s="0" t="n">
        <v>-10.23</v>
      </c>
      <c r="I159" s="15" t="n">
        <f aca="false">DAYS360(C159,E159)</f>
        <v>16</v>
      </c>
    </row>
    <row r="160" customFormat="false" ht="12.85" hidden="false" customHeight="false" outlineLevel="0" collapsed="false">
      <c r="A160" s="0" t="s">
        <v>150</v>
      </c>
      <c r="B160" s="0" t="n">
        <v>6.39</v>
      </c>
      <c r="C160" s="14" t="n">
        <v>38250</v>
      </c>
      <c r="D160" s="0" t="n">
        <v>6.45</v>
      </c>
      <c r="E160" s="14" t="n">
        <v>38352</v>
      </c>
      <c r="F160" s="0" t="n">
        <v>7.33</v>
      </c>
      <c r="G160" s="0" t="n">
        <v>0.88</v>
      </c>
      <c r="H160" s="0" t="n">
        <v>13.64</v>
      </c>
      <c r="I160" s="15" t="n">
        <f aca="false">DAYS360(C160,E160)</f>
        <v>101</v>
      </c>
    </row>
    <row r="161" customFormat="false" ht="12.85" hidden="false" customHeight="false" outlineLevel="0" collapsed="false">
      <c r="A161" s="0" t="s">
        <v>151</v>
      </c>
      <c r="B161" s="0" t="n">
        <v>9.11</v>
      </c>
      <c r="C161" s="14" t="n">
        <v>38252</v>
      </c>
      <c r="D161" s="0" t="n">
        <v>9.4</v>
      </c>
      <c r="E161" s="14" t="n">
        <v>38294</v>
      </c>
      <c r="F161" s="0" t="n">
        <v>9.5</v>
      </c>
      <c r="G161" s="0" t="n">
        <v>0.1</v>
      </c>
      <c r="H161" s="0" t="n">
        <v>1.06</v>
      </c>
      <c r="I161" s="15" t="n">
        <f aca="false">DAYS360(C161,E161)</f>
        <v>41</v>
      </c>
    </row>
    <row r="162" customFormat="false" ht="12.85" hidden="false" customHeight="false" outlineLevel="0" collapsed="false">
      <c r="A162" s="0" t="s">
        <v>152</v>
      </c>
      <c r="B162" s="0" t="n">
        <v>7.39</v>
      </c>
      <c r="C162" s="14" t="n">
        <v>38253</v>
      </c>
      <c r="D162" s="0" t="n">
        <v>7.61</v>
      </c>
      <c r="E162" s="14" t="n">
        <v>38427</v>
      </c>
      <c r="F162" s="0" t="n">
        <v>12.22</v>
      </c>
      <c r="G162" s="0" t="n">
        <v>4.61</v>
      </c>
      <c r="H162" s="0" t="n">
        <v>60.58</v>
      </c>
      <c r="I162" s="15" t="n">
        <f aca="false">DAYS360(C162,E162)</f>
        <v>173</v>
      </c>
    </row>
    <row r="163" customFormat="false" ht="12.85" hidden="false" customHeight="false" outlineLevel="0" collapsed="false">
      <c r="A163" s="0" t="s">
        <v>153</v>
      </c>
      <c r="B163" s="0" t="n">
        <v>6.24</v>
      </c>
      <c r="C163" s="14" t="n">
        <v>38257</v>
      </c>
      <c r="D163" s="0" t="n">
        <v>6.37</v>
      </c>
      <c r="E163" s="14" t="n">
        <v>38278</v>
      </c>
      <c r="F163" s="0" t="n">
        <v>5.18</v>
      </c>
      <c r="G163" s="0" t="n">
        <v>-1.19</v>
      </c>
      <c r="H163" s="0" t="n">
        <v>-18.68</v>
      </c>
      <c r="I163" s="15" t="n">
        <f aca="false">DAYS360(C163,E163)</f>
        <v>21</v>
      </c>
    </row>
    <row r="164" customFormat="false" ht="12.85" hidden="false" customHeight="false" outlineLevel="0" collapsed="false">
      <c r="A164" s="0" t="s">
        <v>125</v>
      </c>
      <c r="B164" s="0" t="n">
        <v>8.6</v>
      </c>
      <c r="C164" s="14" t="n">
        <v>38257</v>
      </c>
      <c r="D164" s="0" t="n">
        <v>8.6</v>
      </c>
      <c r="E164" s="14" t="n">
        <v>38337</v>
      </c>
      <c r="F164" s="0" t="n">
        <v>11</v>
      </c>
      <c r="G164" s="0" t="n">
        <v>2.4</v>
      </c>
      <c r="H164" s="0" t="n">
        <v>27.91</v>
      </c>
      <c r="I164" s="15" t="n">
        <f aca="false">DAYS360(C164,E164)</f>
        <v>79</v>
      </c>
    </row>
    <row r="165" customFormat="false" ht="12.85" hidden="false" customHeight="false" outlineLevel="0" collapsed="false">
      <c r="A165" s="0" t="s">
        <v>154</v>
      </c>
      <c r="B165" s="0" t="n">
        <v>8.95</v>
      </c>
      <c r="C165" s="14" t="n">
        <v>38258</v>
      </c>
      <c r="D165" s="0" t="n">
        <v>9.15</v>
      </c>
      <c r="E165" s="14" t="n">
        <v>38355</v>
      </c>
      <c r="F165" s="0" t="n">
        <v>12.12</v>
      </c>
      <c r="G165" s="0" t="n">
        <v>2.97</v>
      </c>
      <c r="H165" s="0" t="n">
        <v>32.46</v>
      </c>
      <c r="I165" s="15" t="n">
        <f aca="false">DAYS360(C165,E165)</f>
        <v>95</v>
      </c>
    </row>
    <row r="166" customFormat="false" ht="12.85" hidden="false" customHeight="false" outlineLevel="0" collapsed="false">
      <c r="A166" s="0" t="s">
        <v>155</v>
      </c>
      <c r="B166" s="0" t="n">
        <v>11.5</v>
      </c>
      <c r="C166" s="14" t="n">
        <v>38259</v>
      </c>
      <c r="D166" s="0" t="n">
        <v>11.6</v>
      </c>
      <c r="E166" s="14" t="n">
        <v>38292</v>
      </c>
      <c r="F166" s="0" t="n">
        <v>10.99</v>
      </c>
      <c r="G166" s="0" t="n">
        <v>-0.61</v>
      </c>
      <c r="H166" s="0" t="n">
        <v>-5.26</v>
      </c>
      <c r="I166" s="15" t="n">
        <f aca="false">DAYS360(C166,E166)</f>
        <v>32</v>
      </c>
    </row>
    <row r="167" customFormat="false" ht="12.85" hidden="false" customHeight="false" outlineLevel="0" collapsed="false">
      <c r="A167" s="0" t="s">
        <v>156</v>
      </c>
      <c r="B167" s="0" t="n">
        <v>8.95</v>
      </c>
      <c r="C167" s="14" t="n">
        <v>38259</v>
      </c>
      <c r="D167" s="0" t="n">
        <v>9.13</v>
      </c>
      <c r="E167" s="14" t="n">
        <v>38511</v>
      </c>
      <c r="F167" s="0" t="n">
        <v>13.62</v>
      </c>
      <c r="G167" s="0" t="n">
        <v>4.49</v>
      </c>
      <c r="H167" s="0" t="n">
        <v>49.18</v>
      </c>
      <c r="I167" s="15" t="n">
        <f aca="false">DAYS360(C167,E167)</f>
        <v>249</v>
      </c>
    </row>
    <row r="168" customFormat="false" ht="12.85" hidden="false" customHeight="false" outlineLevel="0" collapsed="false">
      <c r="A168" s="0" t="s">
        <v>157</v>
      </c>
      <c r="B168" s="0" t="n">
        <v>6.95</v>
      </c>
      <c r="C168" s="14" t="n">
        <v>38260</v>
      </c>
      <c r="D168" s="0" t="n">
        <v>7.05</v>
      </c>
      <c r="E168" s="14" t="n">
        <v>38355</v>
      </c>
      <c r="F168" s="0" t="n">
        <v>7.65</v>
      </c>
      <c r="G168" s="0" t="n">
        <v>0.6</v>
      </c>
      <c r="H168" s="0" t="n">
        <v>8.51</v>
      </c>
      <c r="I168" s="15" t="n">
        <f aca="false">DAYS360(C168,E168)</f>
        <v>93</v>
      </c>
    </row>
    <row r="169" customFormat="false" ht="12.85" hidden="false" customHeight="false" outlineLevel="0" collapsed="false">
      <c r="A169" s="0" t="s">
        <v>158</v>
      </c>
      <c r="B169" s="0" t="n">
        <v>7.46</v>
      </c>
      <c r="C169" s="14" t="n">
        <v>38260</v>
      </c>
      <c r="D169" s="0" t="n">
        <v>7.62</v>
      </c>
      <c r="E169" s="14" t="n">
        <v>38287</v>
      </c>
      <c r="F169" s="0" t="n">
        <v>5.45</v>
      </c>
      <c r="G169" s="0" t="n">
        <v>-2.17</v>
      </c>
      <c r="H169" s="0" t="n">
        <v>-28.48</v>
      </c>
      <c r="I169" s="15" t="n">
        <f aca="false">DAYS360(C169,E169)</f>
        <v>27</v>
      </c>
    </row>
    <row r="170" customFormat="false" ht="12.85" hidden="false" customHeight="false" outlineLevel="0" collapsed="false">
      <c r="A170" s="0" t="s">
        <v>159</v>
      </c>
      <c r="B170" s="0" t="n">
        <v>6.5</v>
      </c>
      <c r="C170" s="14" t="n">
        <v>38261</v>
      </c>
      <c r="D170" s="0" t="n">
        <v>6.57</v>
      </c>
      <c r="E170" s="14" t="n">
        <v>38435</v>
      </c>
      <c r="F170" s="0" t="n">
        <v>6.7</v>
      </c>
      <c r="G170" s="0" t="n">
        <v>0.13</v>
      </c>
      <c r="H170" s="0" t="n">
        <v>1.98</v>
      </c>
      <c r="I170" s="15" t="n">
        <f aca="false">DAYS360(C170,E170)</f>
        <v>173</v>
      </c>
    </row>
    <row r="171" customFormat="false" ht="12.85" hidden="false" customHeight="false" outlineLevel="0" collapsed="false">
      <c r="A171" s="0" t="s">
        <v>160</v>
      </c>
      <c r="B171" s="0" t="n">
        <v>4.63</v>
      </c>
      <c r="C171" s="14" t="n">
        <v>38261</v>
      </c>
      <c r="D171" s="0" t="n">
        <v>4.75</v>
      </c>
      <c r="E171" s="14" t="n">
        <v>38356</v>
      </c>
      <c r="F171" s="0" t="n">
        <v>5.69</v>
      </c>
      <c r="G171" s="0" t="n">
        <v>0.94</v>
      </c>
      <c r="H171" s="0" t="n">
        <v>19.79</v>
      </c>
      <c r="I171" s="15" t="n">
        <f aca="false">DAYS360(C171,E171)</f>
        <v>93</v>
      </c>
    </row>
    <row r="172" customFormat="false" ht="12.85" hidden="false" customHeight="false" outlineLevel="0" collapsed="false">
      <c r="A172" s="0" t="s">
        <v>153</v>
      </c>
      <c r="B172" s="0" t="n">
        <v>6.48</v>
      </c>
      <c r="C172" s="14" t="n">
        <v>38264</v>
      </c>
      <c r="D172" s="0" t="n">
        <v>6.5</v>
      </c>
      <c r="E172" s="14" t="n">
        <v>38278</v>
      </c>
      <c r="F172" s="0" t="n">
        <v>5.18</v>
      </c>
      <c r="G172" s="0" t="n">
        <v>-1.32</v>
      </c>
      <c r="H172" s="0" t="n">
        <v>-20.31</v>
      </c>
      <c r="I172" s="15" t="n">
        <f aca="false">DAYS360(C172,E172)</f>
        <v>14</v>
      </c>
    </row>
    <row r="173" customFormat="false" ht="12.85" hidden="false" customHeight="false" outlineLevel="0" collapsed="false">
      <c r="A173" s="0" t="s">
        <v>161</v>
      </c>
      <c r="B173" s="0" t="n">
        <v>10.4</v>
      </c>
      <c r="C173" s="14" t="n">
        <v>38265</v>
      </c>
      <c r="D173" s="0" t="n">
        <v>10.75</v>
      </c>
      <c r="E173" s="14" t="n">
        <v>38268</v>
      </c>
      <c r="F173" s="0" t="n">
        <v>9.39</v>
      </c>
      <c r="G173" s="0" t="n">
        <v>-1.36</v>
      </c>
      <c r="H173" s="0" t="n">
        <v>-12.65</v>
      </c>
      <c r="I173" s="15" t="n">
        <f aca="false">DAYS360(C173,E173)</f>
        <v>3</v>
      </c>
    </row>
    <row r="174" customFormat="false" ht="12.85" hidden="false" customHeight="false" outlineLevel="0" collapsed="false">
      <c r="A174" s="0" t="s">
        <v>162</v>
      </c>
      <c r="B174" s="0" t="n">
        <v>13.49</v>
      </c>
      <c r="C174" s="14" t="n">
        <v>38265</v>
      </c>
      <c r="D174" s="0" t="n">
        <v>14.08</v>
      </c>
      <c r="E174" s="14" t="n">
        <v>38309</v>
      </c>
      <c r="F174" s="0" t="n">
        <v>12.85</v>
      </c>
      <c r="G174" s="0" t="n">
        <v>-1.23</v>
      </c>
      <c r="H174" s="0" t="n">
        <v>-8.74</v>
      </c>
      <c r="I174" s="15" t="n">
        <f aca="false">DAYS360(C174,E174)</f>
        <v>43</v>
      </c>
    </row>
    <row r="175" customFormat="false" ht="12.85" hidden="false" customHeight="false" outlineLevel="0" collapsed="false">
      <c r="A175" s="0" t="s">
        <v>163</v>
      </c>
      <c r="B175" s="0" t="n">
        <v>6.3</v>
      </c>
      <c r="C175" s="14" t="n">
        <v>38266</v>
      </c>
      <c r="D175" s="0" t="n">
        <v>6.45</v>
      </c>
      <c r="E175" s="14" t="n">
        <v>38317</v>
      </c>
      <c r="F175" s="0" t="n">
        <v>5.74</v>
      </c>
      <c r="G175" s="0" t="n">
        <v>-0.71</v>
      </c>
      <c r="H175" s="0" t="n">
        <v>-11.01</v>
      </c>
      <c r="I175" s="15" t="n">
        <f aca="false">DAYS360(C175,E175)</f>
        <v>50</v>
      </c>
    </row>
    <row r="176" customFormat="false" ht="12.85" hidden="false" customHeight="false" outlineLevel="0" collapsed="false">
      <c r="A176" s="0" t="s">
        <v>164</v>
      </c>
      <c r="B176" s="0" t="n">
        <v>6.85</v>
      </c>
      <c r="C176" s="14" t="n">
        <v>38267</v>
      </c>
      <c r="D176" s="0" t="n">
        <v>6.94</v>
      </c>
      <c r="E176" s="14" t="n">
        <v>38282</v>
      </c>
      <c r="F176" s="0" t="n">
        <v>6.28</v>
      </c>
      <c r="G176" s="0" t="n">
        <v>-0.66</v>
      </c>
      <c r="H176" s="0" t="n">
        <v>-9.51</v>
      </c>
      <c r="I176" s="15" t="n">
        <f aca="false">DAYS360(C176,E176)</f>
        <v>15</v>
      </c>
    </row>
    <row r="177" customFormat="false" ht="12.85" hidden="false" customHeight="false" outlineLevel="0" collapsed="false">
      <c r="A177" s="0" t="s">
        <v>165</v>
      </c>
      <c r="B177" s="0" t="n">
        <v>7.28</v>
      </c>
      <c r="C177" s="14" t="n">
        <v>38267</v>
      </c>
      <c r="D177" s="0" t="n">
        <v>7.56</v>
      </c>
      <c r="E177" s="14" t="n">
        <v>38296</v>
      </c>
      <c r="F177" s="0" t="n">
        <v>6.88</v>
      </c>
      <c r="G177" s="0" t="n">
        <v>-0.68</v>
      </c>
      <c r="H177" s="0" t="n">
        <v>-8.99</v>
      </c>
      <c r="I177" s="15" t="n">
        <f aca="false">DAYS360(C177,E177)</f>
        <v>28</v>
      </c>
    </row>
    <row r="178" customFormat="false" ht="12.85" hidden="false" customHeight="false" outlineLevel="0" collapsed="false">
      <c r="A178" s="0" t="s">
        <v>166</v>
      </c>
      <c r="B178" s="0" t="n">
        <v>6.44</v>
      </c>
      <c r="C178" s="14" t="n">
        <v>38279</v>
      </c>
      <c r="D178" s="0" t="n">
        <v>6.67</v>
      </c>
      <c r="E178" s="14" t="n">
        <v>38296</v>
      </c>
      <c r="F178" s="0" t="n">
        <v>5.68</v>
      </c>
      <c r="G178" s="0" t="n">
        <v>-0.99</v>
      </c>
      <c r="H178" s="0" t="n">
        <v>-14.84</v>
      </c>
      <c r="I178" s="15" t="n">
        <f aca="false">DAYS360(C178,E178)</f>
        <v>16</v>
      </c>
    </row>
    <row r="179" customFormat="false" ht="12.85" hidden="false" customHeight="false" outlineLevel="0" collapsed="false">
      <c r="A179" s="0" t="s">
        <v>136</v>
      </c>
      <c r="B179" s="0" t="n">
        <v>7.84</v>
      </c>
      <c r="C179" s="14" t="n">
        <v>38279</v>
      </c>
      <c r="D179" s="0" t="n">
        <v>8</v>
      </c>
      <c r="E179" s="14" t="n">
        <v>38482</v>
      </c>
      <c r="F179" s="0" t="n">
        <v>8.96</v>
      </c>
      <c r="G179" s="0" t="n">
        <v>0.96</v>
      </c>
      <c r="H179" s="0" t="n">
        <v>12</v>
      </c>
      <c r="I179" s="15" t="n">
        <f aca="false">DAYS360(C179,E179)</f>
        <v>201</v>
      </c>
    </row>
    <row r="180" customFormat="false" ht="12.85" hidden="false" customHeight="false" outlineLevel="0" collapsed="false">
      <c r="A180" s="0" t="s">
        <v>150</v>
      </c>
      <c r="B180" s="0" t="n">
        <v>6.49</v>
      </c>
      <c r="C180" s="14" t="n">
        <v>38280</v>
      </c>
      <c r="D180" s="0" t="n">
        <v>6.7</v>
      </c>
      <c r="E180" s="14" t="n">
        <v>38355</v>
      </c>
      <c r="F180" s="0" t="n">
        <v>7.06</v>
      </c>
      <c r="G180" s="0" t="n">
        <v>0.36</v>
      </c>
      <c r="H180" s="0" t="n">
        <v>5.37</v>
      </c>
      <c r="I180" s="15" t="n">
        <f aca="false">DAYS360(C180,E180)</f>
        <v>73</v>
      </c>
    </row>
    <row r="181" customFormat="false" ht="12.85" hidden="false" customHeight="false" outlineLevel="0" collapsed="false">
      <c r="A181" s="0" t="s">
        <v>167</v>
      </c>
      <c r="B181" s="0" t="n">
        <v>7.87</v>
      </c>
      <c r="C181" s="14" t="n">
        <v>38281</v>
      </c>
      <c r="D181" s="0" t="n">
        <v>7.96</v>
      </c>
      <c r="E181" s="14" t="n">
        <v>38408</v>
      </c>
      <c r="F181" s="0" t="n">
        <v>11.14</v>
      </c>
      <c r="G181" s="0" t="n">
        <v>3.18</v>
      </c>
      <c r="H181" s="0" t="n">
        <v>39.95</v>
      </c>
      <c r="I181" s="15" t="n">
        <f aca="false">DAYS360(C181,E181)</f>
        <v>124</v>
      </c>
    </row>
    <row r="182" customFormat="false" ht="12.85" hidden="false" customHeight="false" outlineLevel="0" collapsed="false">
      <c r="A182" s="0" t="s">
        <v>168</v>
      </c>
      <c r="B182" s="0" t="n">
        <v>6.75</v>
      </c>
      <c r="C182" s="14" t="n">
        <v>38282</v>
      </c>
      <c r="D182" s="0" t="n">
        <v>7</v>
      </c>
      <c r="E182" s="14" t="n">
        <v>38377</v>
      </c>
      <c r="F182" s="0" t="n">
        <v>7.03</v>
      </c>
      <c r="G182" s="0" t="n">
        <v>0.03</v>
      </c>
      <c r="H182" s="0" t="n">
        <v>0.43</v>
      </c>
      <c r="I182" s="15" t="n">
        <f aca="false">DAYS360(C182,E182)</f>
        <v>93</v>
      </c>
    </row>
    <row r="183" customFormat="false" ht="12.85" hidden="false" customHeight="false" outlineLevel="0" collapsed="false">
      <c r="A183" s="0" t="s">
        <v>169</v>
      </c>
      <c r="B183" s="0" t="n">
        <v>6.49</v>
      </c>
      <c r="C183" s="14" t="n">
        <v>38288</v>
      </c>
      <c r="D183" s="0" t="n">
        <v>6.56</v>
      </c>
      <c r="E183" s="14" t="n">
        <v>38357</v>
      </c>
      <c r="F183" s="0" t="n">
        <v>7.14</v>
      </c>
      <c r="G183" s="0" t="n">
        <v>0.58</v>
      </c>
      <c r="H183" s="0" t="n">
        <v>8.84</v>
      </c>
      <c r="I183" s="15" t="n">
        <f aca="false">DAYS360(C183,E183)</f>
        <v>67</v>
      </c>
    </row>
    <row r="184" customFormat="false" ht="12.85" hidden="false" customHeight="false" outlineLevel="0" collapsed="false">
      <c r="A184" s="0" t="s">
        <v>170</v>
      </c>
      <c r="B184" s="0" t="n">
        <v>6.52</v>
      </c>
      <c r="C184" s="14" t="n">
        <v>38294</v>
      </c>
      <c r="D184" s="0" t="n">
        <v>6.55</v>
      </c>
      <c r="E184" s="14" t="n">
        <v>38308</v>
      </c>
      <c r="F184" s="0" t="n">
        <v>6.1</v>
      </c>
      <c r="G184" s="0" t="n">
        <v>-0.45</v>
      </c>
      <c r="H184" s="0" t="n">
        <v>-6.87</v>
      </c>
      <c r="I184" s="15" t="n">
        <f aca="false">DAYS360(C184,E184)</f>
        <v>14</v>
      </c>
    </row>
    <row r="185" customFormat="false" ht="12.85" hidden="false" customHeight="false" outlineLevel="0" collapsed="false">
      <c r="A185" s="0" t="s">
        <v>171</v>
      </c>
      <c r="B185" s="0" t="n">
        <v>10.97</v>
      </c>
      <c r="C185" s="14" t="n">
        <v>38296</v>
      </c>
      <c r="D185" s="0" t="n">
        <v>11.41</v>
      </c>
      <c r="E185" s="14" t="n">
        <v>38356</v>
      </c>
      <c r="F185" s="0" t="n">
        <v>10.83</v>
      </c>
      <c r="G185" s="0" t="n">
        <v>-0.58</v>
      </c>
      <c r="H185" s="0" t="n">
        <v>-5.08</v>
      </c>
      <c r="I185" s="15" t="n">
        <f aca="false">DAYS360(C185,E185)</f>
        <v>59</v>
      </c>
    </row>
    <row r="186" customFormat="false" ht="12.85" hidden="false" customHeight="false" outlineLevel="0" collapsed="false">
      <c r="A186" s="0" t="s">
        <v>172</v>
      </c>
      <c r="B186" s="0" t="n">
        <v>10.56</v>
      </c>
      <c r="C186" s="14" t="n">
        <v>38296</v>
      </c>
      <c r="D186" s="0" t="n">
        <v>10.6</v>
      </c>
      <c r="E186" s="14" t="n">
        <v>38301</v>
      </c>
      <c r="F186" s="0" t="n">
        <v>10.15</v>
      </c>
      <c r="G186" s="0" t="n">
        <v>-0.45</v>
      </c>
      <c r="H186" s="0" t="n">
        <v>-4.25</v>
      </c>
      <c r="I186" s="15" t="n">
        <f aca="false">DAYS360(C186,E186)</f>
        <v>5</v>
      </c>
    </row>
    <row r="187" customFormat="false" ht="12.85" hidden="false" customHeight="false" outlineLevel="0" collapsed="false">
      <c r="A187" s="0" t="s">
        <v>173</v>
      </c>
      <c r="B187" s="0" t="n">
        <v>9.75</v>
      </c>
      <c r="C187" s="14" t="n">
        <v>38301</v>
      </c>
      <c r="D187" s="0" t="n">
        <v>10</v>
      </c>
      <c r="E187" s="14" t="n">
        <v>38432</v>
      </c>
      <c r="F187" s="0" t="n">
        <v>14.45</v>
      </c>
      <c r="G187" s="0" t="n">
        <v>4.45</v>
      </c>
      <c r="H187" s="0" t="n">
        <v>44.5</v>
      </c>
      <c r="I187" s="15" t="n">
        <f aca="false">DAYS360(C187,E187)</f>
        <v>131</v>
      </c>
    </row>
    <row r="188" customFormat="false" ht="12.85" hidden="false" customHeight="false" outlineLevel="0" collapsed="false">
      <c r="A188" s="0" t="s">
        <v>174</v>
      </c>
      <c r="B188" s="0" t="n">
        <v>14.89</v>
      </c>
      <c r="C188" s="14" t="n">
        <v>38303</v>
      </c>
      <c r="D188" s="0" t="n">
        <v>15.5</v>
      </c>
      <c r="E188" s="14" t="n">
        <v>38392</v>
      </c>
      <c r="F188" s="0" t="n">
        <v>18.77</v>
      </c>
      <c r="G188" s="0" t="n">
        <v>3.27</v>
      </c>
      <c r="H188" s="0" t="n">
        <v>21.1</v>
      </c>
      <c r="I188" s="15" t="n">
        <f aca="false">DAYS360(C188,E188)</f>
        <v>87</v>
      </c>
    </row>
    <row r="189" customFormat="false" ht="12.85" hidden="false" customHeight="false" outlineLevel="0" collapsed="false">
      <c r="A189" s="0" t="s">
        <v>117</v>
      </c>
      <c r="B189" s="0" t="n">
        <v>9.3</v>
      </c>
      <c r="C189" s="14" t="n">
        <v>38306</v>
      </c>
      <c r="D189" s="0" t="n">
        <v>9.75</v>
      </c>
      <c r="E189" s="14" t="n">
        <v>38392</v>
      </c>
      <c r="F189" s="0" t="n">
        <v>8.36</v>
      </c>
      <c r="G189" s="0" t="n">
        <v>-1.39</v>
      </c>
      <c r="H189" s="0" t="n">
        <v>-14.26</v>
      </c>
      <c r="I189" s="15" t="n">
        <f aca="false">DAYS360(C189,E189)</f>
        <v>84</v>
      </c>
    </row>
    <row r="190" customFormat="false" ht="12.85" hidden="false" customHeight="false" outlineLevel="0" collapsed="false">
      <c r="A190" s="0" t="s">
        <v>175</v>
      </c>
      <c r="B190" s="0" t="n">
        <v>7.49</v>
      </c>
      <c r="C190" s="14" t="n">
        <v>38307</v>
      </c>
      <c r="D190" s="0" t="n">
        <v>7.5</v>
      </c>
      <c r="E190" s="14" t="n">
        <v>38421</v>
      </c>
      <c r="F190" s="0" t="n">
        <v>8.33</v>
      </c>
      <c r="G190" s="0" t="n">
        <v>0.83</v>
      </c>
      <c r="H190" s="0" t="n">
        <v>11.07</v>
      </c>
      <c r="I190" s="15" t="n">
        <f aca="false">DAYS360(C190,E190)</f>
        <v>114</v>
      </c>
    </row>
    <row r="191" customFormat="false" ht="12.85" hidden="false" customHeight="false" outlineLevel="0" collapsed="false">
      <c r="A191" s="0" t="s">
        <v>168</v>
      </c>
      <c r="B191" s="0" t="n">
        <v>7.7</v>
      </c>
      <c r="C191" s="14" t="n">
        <v>38307</v>
      </c>
      <c r="D191" s="0" t="n">
        <v>7.84</v>
      </c>
      <c r="E191" s="14" t="n">
        <v>38418</v>
      </c>
      <c r="F191" s="0" t="n">
        <v>5.49</v>
      </c>
      <c r="G191" s="0" t="n">
        <v>-2.35</v>
      </c>
      <c r="H191" s="0" t="n">
        <v>-29.97</v>
      </c>
      <c r="I191" s="15" t="n">
        <f aca="false">DAYS360(C191,E191)</f>
        <v>111</v>
      </c>
    </row>
    <row r="192" customFormat="false" ht="12.85" hidden="false" customHeight="false" outlineLevel="0" collapsed="false">
      <c r="A192" s="0" t="s">
        <v>169</v>
      </c>
      <c r="B192" s="0" t="n">
        <v>7.15</v>
      </c>
      <c r="C192" s="14" t="n">
        <v>38309</v>
      </c>
      <c r="D192" s="0" t="n">
        <v>7.21</v>
      </c>
      <c r="E192" s="14" t="n">
        <v>38359</v>
      </c>
      <c r="F192" s="0" t="n">
        <v>6.4</v>
      </c>
      <c r="G192" s="0" t="n">
        <v>-0.81</v>
      </c>
      <c r="H192" s="0" t="n">
        <v>-11.23</v>
      </c>
      <c r="I192" s="15" t="n">
        <f aca="false">DAYS360(C192,E192)</f>
        <v>49</v>
      </c>
    </row>
    <row r="193" customFormat="false" ht="12.85" hidden="false" customHeight="false" outlineLevel="0" collapsed="false">
      <c r="A193" s="0" t="s">
        <v>176</v>
      </c>
      <c r="B193" s="0" t="n">
        <v>5.32</v>
      </c>
      <c r="C193" s="14" t="n">
        <v>38310</v>
      </c>
      <c r="D193" s="0" t="n">
        <v>5.56</v>
      </c>
      <c r="E193" s="14" t="n">
        <v>38422</v>
      </c>
      <c r="F193" s="0" t="n">
        <v>5.88</v>
      </c>
      <c r="G193" s="0" t="n">
        <v>0.32</v>
      </c>
      <c r="H193" s="0" t="n">
        <v>5.76</v>
      </c>
      <c r="I193" s="15" t="n">
        <f aca="false">DAYS360(C193,E193)</f>
        <v>112</v>
      </c>
    </row>
    <row r="194" customFormat="false" ht="12.85" hidden="false" customHeight="false" outlineLevel="0" collapsed="false">
      <c r="A194" s="0" t="s">
        <v>177</v>
      </c>
      <c r="B194" s="0" t="n">
        <v>7.96</v>
      </c>
      <c r="C194" s="14" t="n">
        <v>38314</v>
      </c>
      <c r="D194" s="0" t="n">
        <v>7.95</v>
      </c>
      <c r="E194" s="14" t="n">
        <v>38328</v>
      </c>
      <c r="F194" s="0" t="n">
        <v>7.24</v>
      </c>
      <c r="G194" s="0" t="n">
        <v>-0.71</v>
      </c>
      <c r="H194" s="0" t="n">
        <v>-8.93</v>
      </c>
      <c r="I194" s="15" t="n">
        <f aca="false">DAYS360(C194,E194)</f>
        <v>14</v>
      </c>
    </row>
    <row r="195" customFormat="false" ht="12.85" hidden="false" customHeight="false" outlineLevel="0" collapsed="false">
      <c r="A195" s="0" t="s">
        <v>178</v>
      </c>
      <c r="B195" s="0" t="n">
        <v>14.25</v>
      </c>
      <c r="C195" s="14" t="n">
        <v>38315</v>
      </c>
      <c r="D195" s="0" t="n">
        <v>14.79</v>
      </c>
      <c r="E195" s="14" t="n">
        <v>38415</v>
      </c>
      <c r="F195" s="0" t="n">
        <v>15.25</v>
      </c>
      <c r="G195" s="0" t="n">
        <v>0.46</v>
      </c>
      <c r="H195" s="0" t="n">
        <v>3.11</v>
      </c>
      <c r="I195" s="15" t="n">
        <f aca="false">DAYS360(C195,E195)</f>
        <v>100</v>
      </c>
    </row>
    <row r="196" customFormat="false" ht="12.85" hidden="false" customHeight="false" outlineLevel="0" collapsed="false">
      <c r="A196" s="0" t="s">
        <v>179</v>
      </c>
      <c r="B196" s="0" t="n">
        <v>6.21</v>
      </c>
      <c r="C196" s="14" t="n">
        <v>38317</v>
      </c>
      <c r="D196" s="0" t="n">
        <v>5.82</v>
      </c>
      <c r="E196" s="14" t="n">
        <v>38363</v>
      </c>
      <c r="F196" s="0" t="n">
        <v>5.27</v>
      </c>
      <c r="G196" s="0" t="n">
        <v>-0.55</v>
      </c>
      <c r="H196" s="0" t="n">
        <v>-9.45</v>
      </c>
      <c r="I196" s="15" t="n">
        <f aca="false">DAYS360(C196,E196)</f>
        <v>45</v>
      </c>
    </row>
    <row r="197" customFormat="false" ht="12.85" hidden="false" customHeight="false" outlineLevel="0" collapsed="false">
      <c r="A197" s="0" t="s">
        <v>180</v>
      </c>
      <c r="B197" s="0" t="n">
        <v>11.46</v>
      </c>
      <c r="C197" s="14" t="n">
        <v>38321</v>
      </c>
      <c r="D197" s="0" t="n">
        <v>12</v>
      </c>
      <c r="E197" s="14" t="n">
        <v>38335</v>
      </c>
      <c r="F197" s="0" t="n">
        <v>11.9</v>
      </c>
      <c r="G197" s="0" t="n">
        <v>-0.1</v>
      </c>
      <c r="H197" s="0" t="n">
        <v>-0.83</v>
      </c>
      <c r="I197" s="15" t="n">
        <f aca="false">DAYS360(C197,E197)</f>
        <v>14</v>
      </c>
    </row>
    <row r="198" customFormat="false" ht="12.85" hidden="false" customHeight="false" outlineLevel="0" collapsed="false">
      <c r="A198" s="0" t="s">
        <v>181</v>
      </c>
      <c r="B198" s="0" t="n">
        <v>7</v>
      </c>
      <c r="C198" s="14" t="n">
        <v>38322</v>
      </c>
      <c r="D198" s="0" t="n">
        <v>7.17</v>
      </c>
      <c r="E198" s="14" t="n">
        <v>38343</v>
      </c>
      <c r="F198" s="0" t="n">
        <v>6.15</v>
      </c>
      <c r="G198" s="0" t="n">
        <v>-1.02</v>
      </c>
      <c r="H198" s="0" t="n">
        <v>-14.23</v>
      </c>
      <c r="I198" s="15" t="n">
        <f aca="false">DAYS360(C198,E198)</f>
        <v>21</v>
      </c>
    </row>
    <row r="199" customFormat="false" ht="12.85" hidden="false" customHeight="false" outlineLevel="0" collapsed="false">
      <c r="A199" s="0" t="s">
        <v>182</v>
      </c>
      <c r="B199" s="0" t="n">
        <v>7.5</v>
      </c>
      <c r="C199" s="14" t="n">
        <v>38327</v>
      </c>
      <c r="D199" s="0" t="n">
        <v>7.75</v>
      </c>
      <c r="E199" s="14" t="n">
        <v>38357</v>
      </c>
      <c r="F199" s="0" t="n">
        <v>6.43</v>
      </c>
      <c r="G199" s="0" t="n">
        <v>-1.32</v>
      </c>
      <c r="H199" s="0" t="n">
        <v>-17.03</v>
      </c>
      <c r="I199" s="15" t="n">
        <f aca="false">DAYS360(C199,E199)</f>
        <v>29</v>
      </c>
    </row>
    <row r="200" customFormat="false" ht="12.85" hidden="false" customHeight="false" outlineLevel="0" collapsed="false">
      <c r="A200" s="0" t="s">
        <v>183</v>
      </c>
      <c r="B200" s="0" t="n">
        <v>8.74</v>
      </c>
      <c r="C200" s="14" t="n">
        <v>38334</v>
      </c>
      <c r="D200" s="0" t="n">
        <v>8.92</v>
      </c>
      <c r="E200" s="14" t="n">
        <v>38376</v>
      </c>
      <c r="F200" s="0" t="n">
        <v>7.64</v>
      </c>
      <c r="G200" s="0" t="n">
        <v>-1.28</v>
      </c>
      <c r="H200" s="0" t="n">
        <v>-14.35</v>
      </c>
      <c r="I200" s="15" t="n">
        <f aca="false">DAYS360(C200,E200)</f>
        <v>41</v>
      </c>
    </row>
    <row r="201" customFormat="false" ht="12.85" hidden="false" customHeight="false" outlineLevel="0" collapsed="false">
      <c r="A201" s="0" t="s">
        <v>184</v>
      </c>
      <c r="B201" s="0" t="n">
        <v>7.45</v>
      </c>
      <c r="C201" s="14" t="n">
        <v>38336</v>
      </c>
      <c r="D201" s="0" t="n">
        <v>7.7</v>
      </c>
      <c r="E201" s="14" t="n">
        <v>38348</v>
      </c>
      <c r="F201" s="0" t="n">
        <v>6.64</v>
      </c>
      <c r="G201" s="0" t="n">
        <v>-1.06</v>
      </c>
      <c r="H201" s="0" t="n">
        <v>-13.77</v>
      </c>
      <c r="I201" s="15" t="n">
        <f aca="false">DAYS360(C201,E201)</f>
        <v>12</v>
      </c>
    </row>
    <row r="202" customFormat="false" ht="12.85" hidden="false" customHeight="false" outlineLevel="0" collapsed="false">
      <c r="A202" s="0" t="s">
        <v>185</v>
      </c>
      <c r="B202" s="0" t="n">
        <v>6.35</v>
      </c>
      <c r="C202" s="14" t="n">
        <v>38336</v>
      </c>
      <c r="D202" s="0" t="n">
        <v>6.6</v>
      </c>
      <c r="E202" s="14" t="n">
        <v>38349</v>
      </c>
      <c r="F202" s="0" t="n">
        <v>5.87</v>
      </c>
      <c r="G202" s="0" t="n">
        <v>-0.73</v>
      </c>
      <c r="H202" s="0" t="n">
        <v>-11.06</v>
      </c>
      <c r="I202" s="15" t="n">
        <f aca="false">DAYS360(C202,E202)</f>
        <v>13</v>
      </c>
    </row>
    <row r="203" customFormat="false" ht="12.85" hidden="false" customHeight="false" outlineLevel="0" collapsed="false">
      <c r="A203" s="0" t="s">
        <v>169</v>
      </c>
      <c r="B203" s="0" t="n">
        <v>7.5</v>
      </c>
      <c r="C203" s="14" t="n">
        <v>38337</v>
      </c>
      <c r="D203" s="0" t="n">
        <v>7.54</v>
      </c>
      <c r="E203" s="14" t="n">
        <v>38359</v>
      </c>
      <c r="F203" s="0" t="n">
        <v>6.4</v>
      </c>
      <c r="G203" s="0" t="n">
        <v>-1.14</v>
      </c>
      <c r="H203" s="0" t="n">
        <v>-15.12</v>
      </c>
      <c r="I203" s="15" t="n">
        <f aca="false">DAYS360(C203,E203)</f>
        <v>21</v>
      </c>
    </row>
    <row r="204" customFormat="false" ht="12.85" hidden="false" customHeight="false" outlineLevel="0" collapsed="false">
      <c r="A204" s="0" t="s">
        <v>186</v>
      </c>
      <c r="B204" s="0" t="n">
        <v>5.66</v>
      </c>
      <c r="C204" s="14" t="n">
        <v>38348</v>
      </c>
      <c r="D204" s="0" t="n">
        <v>5.96825</v>
      </c>
      <c r="E204" s="14" t="n">
        <v>38379</v>
      </c>
      <c r="F204" s="0" t="n">
        <v>5.12</v>
      </c>
      <c r="G204" s="0" t="n">
        <v>-0.84825</v>
      </c>
      <c r="H204" s="0" t="n">
        <v>-14.21</v>
      </c>
      <c r="I204" s="15" t="n">
        <f aca="false">DAYS360(C204,E204)</f>
        <v>30</v>
      </c>
    </row>
    <row r="205" customFormat="false" ht="12.85" hidden="false" customHeight="false" outlineLevel="0" collapsed="false">
      <c r="A205" s="16" t="s">
        <v>111</v>
      </c>
      <c r="B205" s="17"/>
      <c r="C205" s="18"/>
      <c r="D205" s="17"/>
      <c r="E205" s="18"/>
      <c r="F205" s="17"/>
      <c r="G205" s="17"/>
      <c r="H205" s="19" t="n">
        <f aca="false">AVERAGE(H110:H204)</f>
        <v>4.05663157894737</v>
      </c>
      <c r="I205" s="19" t="n">
        <f aca="false">AVERAGE(I110:I204)</f>
        <v>64.0526315789474</v>
      </c>
    </row>
    <row r="206" customFormat="false" ht="12.85" hidden="false" customHeight="false" outlineLevel="0" collapsed="false">
      <c r="A206" s="20" t="s">
        <v>112</v>
      </c>
      <c r="B206" s="21"/>
      <c r="C206" s="22"/>
      <c r="D206" s="21"/>
      <c r="E206" s="22"/>
      <c r="F206" s="21"/>
      <c r="G206" s="21"/>
      <c r="H206" s="23" t="n">
        <f aca="false">H205*365/I205</f>
        <v>23.1164667214462</v>
      </c>
      <c r="I206" s="24"/>
    </row>
    <row r="207" customFormat="false" ht="12.85" hidden="false" customHeight="false" outlineLevel="0" collapsed="false">
      <c r="C207" s="14"/>
      <c r="E207" s="14"/>
    </row>
    <row r="208" customFormat="false" ht="12.85" hidden="false" customHeight="false" outlineLevel="0" collapsed="false">
      <c r="A208" s="0" t="s">
        <v>187</v>
      </c>
      <c r="B208" s="0" t="n">
        <v>7.7</v>
      </c>
      <c r="C208" s="14" t="n">
        <v>38363</v>
      </c>
      <c r="D208" s="0" t="n">
        <v>7.8</v>
      </c>
      <c r="E208" s="14" t="n">
        <v>38366</v>
      </c>
      <c r="F208" s="0" t="n">
        <v>5.53</v>
      </c>
      <c r="G208" s="0" t="n">
        <v>-2.27</v>
      </c>
      <c r="H208" s="0" t="n">
        <v>-29.1</v>
      </c>
      <c r="I208" s="15" t="n">
        <f aca="false">DAYS360(C208,E208)</f>
        <v>3</v>
      </c>
    </row>
    <row r="209" customFormat="false" ht="12.85" hidden="false" customHeight="false" outlineLevel="0" collapsed="false">
      <c r="A209" s="0" t="s">
        <v>28</v>
      </c>
      <c r="B209" s="0" t="n">
        <v>9.37</v>
      </c>
      <c r="C209" s="14" t="n">
        <v>38380</v>
      </c>
      <c r="D209" s="0" t="n">
        <v>9.39</v>
      </c>
      <c r="E209" s="14" t="n">
        <v>38419</v>
      </c>
      <c r="F209" s="0" t="n">
        <v>5.3</v>
      </c>
      <c r="G209" s="0" t="n">
        <v>-4.09</v>
      </c>
      <c r="H209" s="0" t="n">
        <v>-43.56</v>
      </c>
      <c r="I209" s="15" t="n">
        <f aca="false">DAYS360(C209,E209)</f>
        <v>40</v>
      </c>
    </row>
    <row r="210" customFormat="false" ht="12.85" hidden="false" customHeight="false" outlineLevel="0" collapsed="false">
      <c r="A210" s="0" t="s">
        <v>188</v>
      </c>
      <c r="B210" s="0" t="n">
        <v>7.98</v>
      </c>
      <c r="C210" s="14" t="n">
        <v>38387</v>
      </c>
      <c r="D210" s="0" t="n">
        <v>7.9</v>
      </c>
      <c r="E210" s="14" t="n">
        <v>38414</v>
      </c>
      <c r="F210" s="0" t="n">
        <v>8.71</v>
      </c>
      <c r="G210" s="0" t="n">
        <v>0.81</v>
      </c>
      <c r="H210" s="0" t="n">
        <v>10.25</v>
      </c>
      <c r="I210" s="15" t="n">
        <f aca="false">DAYS360(C210,E210)</f>
        <v>29</v>
      </c>
    </row>
    <row r="211" customFormat="false" ht="12.85" hidden="false" customHeight="false" outlineLevel="0" collapsed="false">
      <c r="A211" s="0" t="s">
        <v>189</v>
      </c>
      <c r="B211" s="0" t="n">
        <v>7.57</v>
      </c>
      <c r="C211" s="14" t="n">
        <v>38391</v>
      </c>
      <c r="D211" s="0" t="n">
        <v>7.76</v>
      </c>
      <c r="E211" s="14" t="n">
        <v>38405</v>
      </c>
      <c r="F211" s="0" t="n">
        <v>6.8</v>
      </c>
      <c r="G211" s="0" t="n">
        <v>-0.96</v>
      </c>
      <c r="H211" s="0" t="n">
        <v>-12.37</v>
      </c>
      <c r="I211" s="15" t="n">
        <f aca="false">DAYS360(C211,E211)</f>
        <v>14</v>
      </c>
    </row>
    <row r="212" customFormat="false" ht="12.85" hidden="false" customHeight="false" outlineLevel="0" collapsed="false">
      <c r="A212" s="0" t="s">
        <v>190</v>
      </c>
      <c r="B212" s="0" t="n">
        <v>6.75</v>
      </c>
      <c r="C212" s="14" t="n">
        <v>38398</v>
      </c>
      <c r="D212" s="0" t="n">
        <v>6.85</v>
      </c>
      <c r="E212" s="14" t="n">
        <v>38446</v>
      </c>
      <c r="F212" s="0" t="n">
        <v>6.25</v>
      </c>
      <c r="G212" s="0" t="n">
        <v>-0.6</v>
      </c>
      <c r="H212" s="0" t="n">
        <v>-8.76</v>
      </c>
      <c r="I212" s="15" t="n">
        <f aca="false">DAYS360(C212,E212)</f>
        <v>49</v>
      </c>
    </row>
    <row r="213" customFormat="false" ht="12.85" hidden="false" customHeight="false" outlineLevel="0" collapsed="false">
      <c r="A213" s="0" t="s">
        <v>179</v>
      </c>
      <c r="B213" s="0" t="n">
        <v>6.64</v>
      </c>
      <c r="C213" s="14" t="n">
        <v>38398</v>
      </c>
      <c r="D213" s="0" t="n">
        <v>6.95</v>
      </c>
      <c r="E213" s="14" t="n">
        <v>38439</v>
      </c>
      <c r="F213" s="0" t="n">
        <v>6.7</v>
      </c>
      <c r="G213" s="0" t="n">
        <v>-0.25</v>
      </c>
      <c r="H213" s="0" t="n">
        <v>-3.6</v>
      </c>
      <c r="I213" s="15" t="n">
        <f aca="false">DAYS360(C213,E213)</f>
        <v>43</v>
      </c>
    </row>
    <row r="214" customFormat="false" ht="12.85" hidden="false" customHeight="false" outlineLevel="0" collapsed="false">
      <c r="A214" s="0" t="s">
        <v>153</v>
      </c>
      <c r="B214" s="0" t="n">
        <v>7.19</v>
      </c>
      <c r="C214" s="14" t="n">
        <v>38414</v>
      </c>
      <c r="D214" s="0" t="n">
        <v>7.48</v>
      </c>
      <c r="E214" s="14" t="n">
        <v>38562</v>
      </c>
      <c r="F214" s="0" t="n">
        <v>8.34</v>
      </c>
      <c r="G214" s="0" t="n">
        <v>0.86</v>
      </c>
      <c r="H214" s="0" t="n">
        <v>11.5</v>
      </c>
      <c r="I214" s="15" t="n">
        <f aca="false">DAYS360(C214,E214)</f>
        <v>146</v>
      </c>
    </row>
    <row r="215" customFormat="false" ht="12.85" hidden="false" customHeight="false" outlineLevel="0" collapsed="false">
      <c r="A215" s="0" t="s">
        <v>191</v>
      </c>
      <c r="B215" s="0" t="n">
        <v>6.34</v>
      </c>
      <c r="C215" s="14" t="n">
        <v>38462</v>
      </c>
      <c r="D215" s="0" t="n">
        <v>6.64</v>
      </c>
      <c r="E215" s="14" t="n">
        <v>38485</v>
      </c>
      <c r="F215" s="0" t="n">
        <v>5.84</v>
      </c>
      <c r="G215" s="0" t="n">
        <v>-0.8</v>
      </c>
      <c r="H215" s="0" t="n">
        <v>-12.05</v>
      </c>
      <c r="I215" s="15" t="n">
        <f aca="false">DAYS360(C215,E215)</f>
        <v>23</v>
      </c>
    </row>
    <row r="216" customFormat="false" ht="12.85" hidden="false" customHeight="false" outlineLevel="0" collapsed="false">
      <c r="A216" s="0" t="s">
        <v>92</v>
      </c>
      <c r="B216" s="0" t="n">
        <v>7.12</v>
      </c>
      <c r="C216" s="14" t="n">
        <v>38471</v>
      </c>
      <c r="D216" s="0" t="n">
        <v>7.36</v>
      </c>
      <c r="E216" s="14" t="n">
        <v>38642</v>
      </c>
      <c r="F216" s="0" t="n">
        <v>9.91</v>
      </c>
      <c r="G216" s="0" t="n">
        <v>2.55</v>
      </c>
      <c r="H216" s="0" t="n">
        <v>34.65</v>
      </c>
      <c r="I216" s="15" t="n">
        <f aca="false">DAYS360(C216,E216)</f>
        <v>168</v>
      </c>
    </row>
    <row r="217" customFormat="false" ht="12.85" hidden="false" customHeight="false" outlineLevel="0" collapsed="false">
      <c r="A217" s="0" t="s">
        <v>192</v>
      </c>
      <c r="B217" s="0" t="n">
        <v>6.88</v>
      </c>
      <c r="C217" s="14" t="n">
        <v>38478</v>
      </c>
      <c r="D217" s="0" t="n">
        <v>7.01</v>
      </c>
      <c r="E217" s="14" t="n">
        <v>38483</v>
      </c>
      <c r="F217" s="0" t="n">
        <v>5.75</v>
      </c>
      <c r="G217" s="0" t="n">
        <v>-1.26</v>
      </c>
      <c r="H217" s="0" t="n">
        <v>-17.97</v>
      </c>
      <c r="I217" s="15" t="n">
        <f aca="false">DAYS360(C217,E217)</f>
        <v>5</v>
      </c>
    </row>
    <row r="218" customFormat="false" ht="12.85" hidden="false" customHeight="false" outlineLevel="0" collapsed="false">
      <c r="A218" s="0" t="s">
        <v>193</v>
      </c>
      <c r="B218" s="0" t="n">
        <v>7.6</v>
      </c>
      <c r="C218" s="14" t="n">
        <v>38483</v>
      </c>
      <c r="D218" s="0" t="n">
        <v>6</v>
      </c>
      <c r="E218" s="14" t="n">
        <v>38485</v>
      </c>
      <c r="F218" s="0" t="n">
        <v>5.7</v>
      </c>
      <c r="G218" s="0" t="n">
        <v>-0.3</v>
      </c>
      <c r="H218" s="0" t="n">
        <v>-5</v>
      </c>
      <c r="I218" s="15" t="n">
        <f aca="false">DAYS360(C218,E218)</f>
        <v>2</v>
      </c>
    </row>
    <row r="219" customFormat="false" ht="12.85" hidden="false" customHeight="false" outlineLevel="0" collapsed="false">
      <c r="A219" s="0" t="s">
        <v>194</v>
      </c>
      <c r="B219" s="0" t="n">
        <v>6.97</v>
      </c>
      <c r="C219" s="14" t="n">
        <v>38484</v>
      </c>
      <c r="D219" s="0" t="n">
        <v>7.14</v>
      </c>
      <c r="E219" s="14" t="n">
        <v>38489</v>
      </c>
      <c r="F219" s="0" t="n">
        <v>7.14</v>
      </c>
      <c r="G219" s="0" t="n">
        <v>0</v>
      </c>
      <c r="H219" s="0" t="n">
        <v>0</v>
      </c>
      <c r="I219" s="15" t="n">
        <f aca="false">DAYS360(C219,E219)</f>
        <v>5</v>
      </c>
    </row>
    <row r="220" customFormat="false" ht="12.85" hidden="false" customHeight="false" outlineLevel="0" collapsed="false">
      <c r="A220" s="0" t="s">
        <v>195</v>
      </c>
      <c r="B220" s="0" t="n">
        <v>9.07</v>
      </c>
      <c r="C220" s="14" t="n">
        <v>38490</v>
      </c>
      <c r="D220" s="0" t="n">
        <v>9.21</v>
      </c>
      <c r="E220" s="14" t="n">
        <v>38575</v>
      </c>
      <c r="F220" s="0" t="n">
        <v>10.37</v>
      </c>
      <c r="G220" s="0" t="n">
        <v>1.16</v>
      </c>
      <c r="H220" s="0" t="n">
        <v>12.6</v>
      </c>
      <c r="I220" s="15" t="n">
        <f aca="false">DAYS360(C220,E220)</f>
        <v>83</v>
      </c>
    </row>
    <row r="221" customFormat="false" ht="12.85" hidden="false" customHeight="false" outlineLevel="0" collapsed="false">
      <c r="A221" s="0" t="s">
        <v>195</v>
      </c>
      <c r="B221" s="0" t="n">
        <v>9.3</v>
      </c>
      <c r="C221" s="14" t="n">
        <v>38496</v>
      </c>
      <c r="D221" s="0" t="n">
        <v>9.46</v>
      </c>
      <c r="E221" s="14" t="n">
        <v>38575</v>
      </c>
      <c r="F221" s="0" t="n">
        <v>10.37</v>
      </c>
      <c r="G221" s="0" t="n">
        <v>0.91</v>
      </c>
      <c r="H221" s="0" t="n">
        <v>9.62</v>
      </c>
      <c r="I221" s="15" t="n">
        <f aca="false">DAYS360(C221,E221)</f>
        <v>77</v>
      </c>
    </row>
    <row r="222" customFormat="false" ht="12.85" hidden="false" customHeight="false" outlineLevel="0" collapsed="false">
      <c r="A222" s="0" t="s">
        <v>196</v>
      </c>
      <c r="B222" s="0" t="n">
        <v>6.44</v>
      </c>
      <c r="C222" s="14" t="n">
        <v>38498</v>
      </c>
      <c r="D222" s="0" t="n">
        <v>6.58</v>
      </c>
      <c r="E222" s="14" t="n">
        <v>38576</v>
      </c>
      <c r="F222" s="0" t="n">
        <v>7.21</v>
      </c>
      <c r="G222" s="0" t="n">
        <v>0.63</v>
      </c>
      <c r="H222" s="0" t="n">
        <v>9.57</v>
      </c>
      <c r="I222" s="15" t="n">
        <f aca="false">DAYS360(C222,E222)</f>
        <v>76</v>
      </c>
    </row>
    <row r="223" customFormat="false" ht="12.85" hidden="false" customHeight="false" outlineLevel="0" collapsed="false">
      <c r="A223" s="0" t="s">
        <v>197</v>
      </c>
      <c r="B223" s="0" t="n">
        <v>6.73</v>
      </c>
      <c r="C223" s="14" t="n">
        <v>38499</v>
      </c>
      <c r="D223" s="0" t="n">
        <v>6.97</v>
      </c>
      <c r="E223" s="14" t="n">
        <v>38576</v>
      </c>
      <c r="F223" s="0" t="n">
        <v>5.82</v>
      </c>
      <c r="G223" s="0" t="n">
        <v>-1.15</v>
      </c>
      <c r="H223" s="0" t="n">
        <v>-16.5</v>
      </c>
      <c r="I223" s="15" t="n">
        <f aca="false">DAYS360(C223,E223)</f>
        <v>75</v>
      </c>
    </row>
    <row r="224" customFormat="false" ht="12.85" hidden="false" customHeight="false" outlineLevel="0" collapsed="false">
      <c r="A224" s="0" t="s">
        <v>198</v>
      </c>
      <c r="B224" s="0" t="n">
        <v>6.64</v>
      </c>
      <c r="C224" s="14" t="n">
        <v>38513</v>
      </c>
      <c r="D224" s="0" t="n">
        <v>6.85</v>
      </c>
      <c r="E224" s="14" t="n">
        <v>38561</v>
      </c>
      <c r="F224" s="0" t="n">
        <v>7.65</v>
      </c>
      <c r="G224" s="0" t="n">
        <v>0.8</v>
      </c>
      <c r="H224" s="0" t="n">
        <v>11.68</v>
      </c>
      <c r="I224" s="15" t="n">
        <f aca="false">DAYS360(C224,E224)</f>
        <v>48</v>
      </c>
    </row>
    <row r="225" customFormat="false" ht="12.85" hidden="false" customHeight="false" outlineLevel="0" collapsed="false">
      <c r="A225" s="0" t="s">
        <v>199</v>
      </c>
      <c r="B225" s="0" t="n">
        <v>7.05</v>
      </c>
      <c r="C225" s="14" t="n">
        <v>38517</v>
      </c>
      <c r="D225" s="0" t="n">
        <v>7.13</v>
      </c>
      <c r="E225" s="14" t="n">
        <v>38660</v>
      </c>
      <c r="F225" s="0" t="n">
        <v>7.78</v>
      </c>
      <c r="G225" s="0" t="n">
        <v>0.65</v>
      </c>
      <c r="H225" s="0" t="n">
        <v>9.12</v>
      </c>
      <c r="I225" s="15" t="n">
        <f aca="false">DAYS360(C225,E225)</f>
        <v>140</v>
      </c>
    </row>
    <row r="226" customFormat="false" ht="12.85" hidden="false" customHeight="false" outlineLevel="0" collapsed="false">
      <c r="A226" s="0" t="s">
        <v>200</v>
      </c>
      <c r="B226" s="0" t="n">
        <v>6.45</v>
      </c>
      <c r="C226" s="14" t="n">
        <v>38519</v>
      </c>
      <c r="D226" s="0" t="n">
        <v>6.75</v>
      </c>
      <c r="E226" s="14" t="n">
        <v>38650</v>
      </c>
      <c r="F226" s="0" t="n">
        <v>7.78</v>
      </c>
      <c r="G226" s="0" t="n">
        <v>1.03</v>
      </c>
      <c r="H226" s="0" t="n">
        <v>15.26</v>
      </c>
      <c r="I226" s="15" t="n">
        <f aca="false">DAYS360(C226,E226)</f>
        <v>129</v>
      </c>
    </row>
    <row r="227" customFormat="false" ht="12.85" hidden="false" customHeight="false" outlineLevel="0" collapsed="false">
      <c r="A227" s="0" t="s">
        <v>201</v>
      </c>
      <c r="B227" s="0" t="n">
        <v>6.5</v>
      </c>
      <c r="C227" s="14" t="n">
        <v>38519</v>
      </c>
      <c r="D227" s="0" t="n">
        <v>6.6</v>
      </c>
      <c r="E227" s="14" t="n">
        <v>38618</v>
      </c>
      <c r="F227" s="0" t="n">
        <v>8.5</v>
      </c>
      <c r="G227" s="0" t="n">
        <v>1.9</v>
      </c>
      <c r="H227" s="0" t="n">
        <v>28.79</v>
      </c>
      <c r="I227" s="15" t="n">
        <f aca="false">DAYS360(C227,E227)</f>
        <v>97</v>
      </c>
    </row>
    <row r="228" customFormat="false" ht="12.85" hidden="false" customHeight="false" outlineLevel="0" collapsed="false">
      <c r="A228" s="0" t="s">
        <v>202</v>
      </c>
      <c r="B228" s="0" t="n">
        <v>7.47</v>
      </c>
      <c r="C228" s="14" t="n">
        <v>38523</v>
      </c>
      <c r="D228" s="0" t="n">
        <v>7.57</v>
      </c>
      <c r="E228" s="14" t="n">
        <v>38572</v>
      </c>
      <c r="F228" s="0" t="n">
        <v>7.02</v>
      </c>
      <c r="G228" s="0" t="n">
        <v>-0.55</v>
      </c>
      <c r="H228" s="0" t="n">
        <v>-7.27</v>
      </c>
      <c r="I228" s="15" t="n">
        <f aca="false">DAYS360(C228,E228)</f>
        <v>48</v>
      </c>
    </row>
    <row r="229" customFormat="false" ht="12.85" hidden="false" customHeight="false" outlineLevel="0" collapsed="false">
      <c r="A229" s="0" t="s">
        <v>196</v>
      </c>
      <c r="B229" s="0" t="n">
        <v>6.65</v>
      </c>
      <c r="C229" s="14" t="n">
        <v>38524</v>
      </c>
      <c r="D229" s="0" t="n">
        <v>6.81</v>
      </c>
      <c r="E229" s="14" t="n">
        <v>38576</v>
      </c>
      <c r="F229" s="0" t="n">
        <v>7.21</v>
      </c>
      <c r="G229" s="0" t="n">
        <v>0.4</v>
      </c>
      <c r="H229" s="0" t="n">
        <v>5.87</v>
      </c>
      <c r="I229" s="15" t="n">
        <f aca="false">DAYS360(C229,E229)</f>
        <v>51</v>
      </c>
    </row>
    <row r="230" customFormat="false" ht="12.85" hidden="false" customHeight="false" outlineLevel="0" collapsed="false">
      <c r="A230" s="0" t="s">
        <v>203</v>
      </c>
      <c r="B230" s="0" t="n">
        <v>10.66</v>
      </c>
      <c r="C230" s="14" t="n">
        <v>38524</v>
      </c>
      <c r="D230" s="0" t="n">
        <v>10.65</v>
      </c>
      <c r="E230" s="14" t="n">
        <v>38651</v>
      </c>
      <c r="F230" s="0" t="n">
        <v>12.85</v>
      </c>
      <c r="G230" s="0" t="n">
        <v>2.2</v>
      </c>
      <c r="H230" s="0" t="n">
        <v>20.66</v>
      </c>
      <c r="I230" s="15" t="n">
        <f aca="false">DAYS360(C230,E230)</f>
        <v>125</v>
      </c>
    </row>
    <row r="231" customFormat="false" ht="12.85" hidden="false" customHeight="false" outlineLevel="0" collapsed="false">
      <c r="A231" s="0" t="s">
        <v>204</v>
      </c>
      <c r="B231" s="0" t="n">
        <v>6.66</v>
      </c>
      <c r="C231" s="14" t="n">
        <v>38526</v>
      </c>
      <c r="D231" s="0" t="n">
        <v>6.8</v>
      </c>
      <c r="E231" s="14" t="n">
        <v>38539</v>
      </c>
      <c r="F231" s="0" t="n">
        <v>5.81</v>
      </c>
      <c r="G231" s="0" t="n">
        <v>-0.99</v>
      </c>
      <c r="H231" s="0" t="n">
        <v>-14.56</v>
      </c>
      <c r="I231" s="15" t="n">
        <f aca="false">DAYS360(C231,E231)</f>
        <v>13</v>
      </c>
    </row>
    <row r="232" customFormat="false" ht="12.85" hidden="false" customHeight="false" outlineLevel="0" collapsed="false">
      <c r="A232" s="0" t="s">
        <v>205</v>
      </c>
      <c r="B232" s="0" t="n">
        <v>19.59</v>
      </c>
      <c r="C232" s="14" t="n">
        <v>38527</v>
      </c>
      <c r="D232" s="0" t="n">
        <v>20.45</v>
      </c>
      <c r="E232" s="14" t="n">
        <v>38534</v>
      </c>
      <c r="F232" s="0" t="n">
        <v>17.55</v>
      </c>
      <c r="G232" s="0" t="n">
        <v>-2.9</v>
      </c>
      <c r="H232" s="0" t="n">
        <v>-14.18</v>
      </c>
      <c r="I232" s="15" t="n">
        <f aca="false">DAYS360(C232,E232)</f>
        <v>7</v>
      </c>
    </row>
    <row r="233" customFormat="false" ht="12.85" hidden="false" customHeight="false" outlineLevel="0" collapsed="false">
      <c r="A233" s="0" t="s">
        <v>206</v>
      </c>
      <c r="B233" s="0" t="n">
        <v>9.5</v>
      </c>
      <c r="C233" s="14" t="n">
        <v>38527</v>
      </c>
      <c r="D233" s="0" t="n">
        <v>9.48</v>
      </c>
      <c r="E233" s="14" t="n">
        <v>38566</v>
      </c>
      <c r="F233" s="0" t="n">
        <v>11.04</v>
      </c>
      <c r="G233" s="0" t="n">
        <v>1.56</v>
      </c>
      <c r="H233" s="0" t="n">
        <v>16.46</v>
      </c>
      <c r="I233" s="15" t="n">
        <f aca="false">DAYS360(C233,E233)</f>
        <v>38</v>
      </c>
    </row>
    <row r="234" customFormat="false" ht="12.85" hidden="false" customHeight="false" outlineLevel="0" collapsed="false">
      <c r="A234" s="0" t="s">
        <v>207</v>
      </c>
      <c r="B234" s="0" t="n">
        <v>8.89</v>
      </c>
      <c r="C234" s="14" t="n">
        <v>38530</v>
      </c>
      <c r="D234" s="0" t="n">
        <v>8.89</v>
      </c>
      <c r="E234" s="14" t="n">
        <v>38763</v>
      </c>
      <c r="F234" s="0" t="n">
        <v>16.25</v>
      </c>
      <c r="G234" s="0" t="n">
        <v>7.36</v>
      </c>
      <c r="H234" s="0" t="n">
        <v>82.79</v>
      </c>
      <c r="I234" s="15" t="n">
        <f aca="false">DAYS360(C234,E234)</f>
        <v>228</v>
      </c>
    </row>
    <row r="235" customFormat="false" ht="12.85" hidden="false" customHeight="false" outlineLevel="0" collapsed="false">
      <c r="A235" s="0" t="s">
        <v>208</v>
      </c>
      <c r="B235" s="0" t="n">
        <v>9.4</v>
      </c>
      <c r="C235" s="14" t="n">
        <v>38538</v>
      </c>
      <c r="D235" s="0" t="n">
        <v>9.66</v>
      </c>
      <c r="E235" s="14" t="n">
        <v>38657</v>
      </c>
      <c r="F235" s="0" t="n">
        <v>10.2</v>
      </c>
      <c r="G235" s="0" t="n">
        <v>0.54</v>
      </c>
      <c r="H235" s="0" t="n">
        <v>5.59</v>
      </c>
      <c r="I235" s="15" t="n">
        <f aca="false">DAYS360(C235,E235)</f>
        <v>116</v>
      </c>
    </row>
    <row r="236" customFormat="false" ht="12.85" hidden="false" customHeight="false" outlineLevel="0" collapsed="false">
      <c r="A236" s="0" t="s">
        <v>209</v>
      </c>
      <c r="B236" s="0" t="n">
        <v>6.79</v>
      </c>
      <c r="C236" s="14" t="n">
        <v>38539</v>
      </c>
      <c r="D236" s="0" t="n">
        <v>6.85</v>
      </c>
      <c r="E236" s="14" t="n">
        <v>38562</v>
      </c>
      <c r="F236" s="0" t="n">
        <v>6.38</v>
      </c>
      <c r="G236" s="0" t="n">
        <v>-0.47</v>
      </c>
      <c r="H236" s="0" t="n">
        <v>-6.86</v>
      </c>
      <c r="I236" s="15" t="n">
        <f aca="false">DAYS360(C236,E236)</f>
        <v>23</v>
      </c>
    </row>
    <row r="237" customFormat="false" ht="12.85" hidden="false" customHeight="false" outlineLevel="0" collapsed="false">
      <c r="A237" s="0" t="s">
        <v>210</v>
      </c>
      <c r="B237" s="0" t="n">
        <v>8.88</v>
      </c>
      <c r="C237" s="14" t="n">
        <v>38540</v>
      </c>
      <c r="D237" s="0" t="n">
        <v>8.82</v>
      </c>
      <c r="E237" s="14" t="n">
        <v>38797</v>
      </c>
      <c r="F237" s="0" t="n">
        <v>15.3</v>
      </c>
      <c r="G237" s="0" t="n">
        <v>6.48</v>
      </c>
      <c r="H237" s="0" t="n">
        <v>73.47</v>
      </c>
      <c r="I237" s="15" t="n">
        <f aca="false">DAYS360(C237,E237)</f>
        <v>254</v>
      </c>
    </row>
    <row r="238" customFormat="false" ht="12.85" hidden="false" customHeight="false" outlineLevel="0" collapsed="false">
      <c r="A238" s="0" t="s">
        <v>211</v>
      </c>
      <c r="B238" s="0" t="n">
        <v>6.93</v>
      </c>
      <c r="C238" s="14" t="n">
        <v>38540</v>
      </c>
      <c r="D238" s="0" t="n">
        <v>6.78</v>
      </c>
      <c r="E238" s="14" t="n">
        <v>38862</v>
      </c>
      <c r="F238" s="0" t="n">
        <v>23.85</v>
      </c>
      <c r="G238" s="0" t="n">
        <v>16.07</v>
      </c>
      <c r="H238" s="0" t="n">
        <v>237.02</v>
      </c>
      <c r="I238" s="15" t="n">
        <f aca="false">DAYS360(C238,E238)</f>
        <v>318</v>
      </c>
    </row>
    <row r="239" customFormat="false" ht="12.85" hidden="false" customHeight="false" outlineLevel="0" collapsed="false">
      <c r="A239" s="0" t="s">
        <v>212</v>
      </c>
      <c r="B239" s="0" t="n">
        <v>7.67</v>
      </c>
      <c r="C239" s="14" t="n">
        <v>38544</v>
      </c>
      <c r="D239" s="0" t="n">
        <v>7.76</v>
      </c>
      <c r="E239" s="14" t="n">
        <v>38839</v>
      </c>
      <c r="F239" s="0" t="n">
        <v>11.35</v>
      </c>
      <c r="G239" s="0" t="n">
        <v>3.59</v>
      </c>
      <c r="H239" s="0" t="n">
        <v>46.26</v>
      </c>
      <c r="I239" s="15" t="n">
        <f aca="false">DAYS360(C239,E239)</f>
        <v>291</v>
      </c>
    </row>
    <row r="240" customFormat="false" ht="12.85" hidden="false" customHeight="false" outlineLevel="0" collapsed="false">
      <c r="A240" s="0" t="s">
        <v>213</v>
      </c>
      <c r="B240" s="0" t="n">
        <v>6.7</v>
      </c>
      <c r="C240" s="14" t="n">
        <v>38547</v>
      </c>
      <c r="D240" s="0" t="n">
        <v>6.85</v>
      </c>
      <c r="E240" s="14" t="n">
        <v>38595</v>
      </c>
      <c r="F240" s="0" t="n">
        <v>7.04</v>
      </c>
      <c r="G240" s="0" t="n">
        <v>0.19</v>
      </c>
      <c r="H240" s="0" t="n">
        <v>2.77</v>
      </c>
      <c r="I240" s="15" t="n">
        <f aca="false">DAYS360(C240,E240)</f>
        <v>47</v>
      </c>
    </row>
    <row r="241" customFormat="false" ht="12.85" hidden="false" customHeight="false" outlineLevel="0" collapsed="false">
      <c r="A241" s="0" t="s">
        <v>214</v>
      </c>
      <c r="B241" s="0" t="n">
        <v>8.31</v>
      </c>
      <c r="C241" s="14" t="n">
        <v>38547</v>
      </c>
      <c r="D241" s="0" t="n">
        <v>8.42</v>
      </c>
      <c r="E241" s="14" t="n">
        <v>38615</v>
      </c>
      <c r="F241" s="0" t="n">
        <v>7.87</v>
      </c>
      <c r="G241" s="0" t="n">
        <v>-0.55</v>
      </c>
      <c r="H241" s="0" t="n">
        <v>-6.53</v>
      </c>
      <c r="I241" s="15" t="n">
        <f aca="false">DAYS360(C241,E241)</f>
        <v>66</v>
      </c>
    </row>
    <row r="242" customFormat="false" ht="12.85" hidden="false" customHeight="false" outlineLevel="0" collapsed="false">
      <c r="A242" s="0" t="s">
        <v>215</v>
      </c>
      <c r="B242" s="0" t="n">
        <v>6.95</v>
      </c>
      <c r="C242" s="14" t="n">
        <v>38548</v>
      </c>
      <c r="D242" s="0" t="n">
        <v>6.95</v>
      </c>
      <c r="E242" s="14" t="n">
        <v>38769</v>
      </c>
      <c r="F242" s="0" t="n">
        <v>11.1</v>
      </c>
      <c r="G242" s="0" t="n">
        <v>4.15</v>
      </c>
      <c r="H242" s="0" t="n">
        <v>59.71</v>
      </c>
      <c r="I242" s="15" t="n">
        <f aca="false">DAYS360(C242,E242)</f>
        <v>216</v>
      </c>
    </row>
    <row r="243" customFormat="false" ht="12.85" hidden="false" customHeight="false" outlineLevel="0" collapsed="false">
      <c r="A243" s="0" t="s">
        <v>216</v>
      </c>
      <c r="B243" s="0" t="n">
        <v>7.77</v>
      </c>
      <c r="C243" s="14" t="n">
        <v>38551</v>
      </c>
      <c r="D243" s="0" t="n">
        <v>7.9</v>
      </c>
      <c r="E243" s="14" t="n">
        <v>38614</v>
      </c>
      <c r="F243" s="0" t="n">
        <v>8.76</v>
      </c>
      <c r="G243" s="0" t="n">
        <v>0.86</v>
      </c>
      <c r="H243" s="0" t="n">
        <v>10.89</v>
      </c>
      <c r="I243" s="15" t="n">
        <f aca="false">DAYS360(C243,E243)</f>
        <v>61</v>
      </c>
    </row>
    <row r="244" customFormat="false" ht="12.85" hidden="false" customHeight="false" outlineLevel="0" collapsed="false">
      <c r="A244" s="0" t="s">
        <v>217</v>
      </c>
      <c r="B244" s="0" t="n">
        <v>8.45</v>
      </c>
      <c r="C244" s="14" t="n">
        <v>38553</v>
      </c>
      <c r="D244" s="0" t="n">
        <v>8.84</v>
      </c>
      <c r="E244" s="14" t="n">
        <v>38838</v>
      </c>
      <c r="F244" s="0" t="n">
        <v>14.57</v>
      </c>
      <c r="G244" s="0" t="n">
        <v>5.73</v>
      </c>
      <c r="H244" s="0" t="n">
        <v>64.82</v>
      </c>
      <c r="I244" s="15" t="n">
        <f aca="false">DAYS360(C244,E244)</f>
        <v>281</v>
      </c>
    </row>
    <row r="245" customFormat="false" ht="12.85" hidden="false" customHeight="false" outlineLevel="0" collapsed="false">
      <c r="A245" s="0" t="s">
        <v>218</v>
      </c>
      <c r="B245" s="0" t="n">
        <v>7.99</v>
      </c>
      <c r="C245" s="14" t="n">
        <v>38558</v>
      </c>
      <c r="D245" s="0" t="n">
        <v>8.07</v>
      </c>
      <c r="E245" s="14" t="n">
        <v>38632</v>
      </c>
      <c r="F245" s="0" t="n">
        <v>8.44</v>
      </c>
      <c r="G245" s="0" t="n">
        <v>0.37</v>
      </c>
      <c r="H245" s="0" t="n">
        <v>4.58</v>
      </c>
      <c r="I245" s="15" t="n">
        <f aca="false">DAYS360(C245,E245)</f>
        <v>72</v>
      </c>
    </row>
    <row r="246" customFormat="false" ht="12.85" hidden="false" customHeight="false" outlineLevel="0" collapsed="false">
      <c r="A246" s="0" t="s">
        <v>219</v>
      </c>
      <c r="B246" s="0" t="n">
        <v>6.41</v>
      </c>
      <c r="C246" s="14" t="n">
        <v>38562</v>
      </c>
      <c r="D246" s="0" t="n">
        <v>6.73</v>
      </c>
      <c r="E246" s="14" t="n">
        <v>38576</v>
      </c>
      <c r="F246" s="0" t="n">
        <v>5.7</v>
      </c>
      <c r="G246" s="0" t="n">
        <v>-1.03</v>
      </c>
      <c r="H246" s="0" t="n">
        <v>-15.3</v>
      </c>
      <c r="I246" s="15" t="n">
        <f aca="false">DAYS360(C246,E246)</f>
        <v>13</v>
      </c>
    </row>
    <row r="247" customFormat="false" ht="12.85" hidden="false" customHeight="false" outlineLevel="0" collapsed="false">
      <c r="A247" s="0" t="s">
        <v>217</v>
      </c>
      <c r="B247" s="0" t="n">
        <v>9.15</v>
      </c>
      <c r="C247" s="14" t="n">
        <v>38562</v>
      </c>
      <c r="D247" s="0" t="n">
        <v>9.29</v>
      </c>
      <c r="E247" s="14" t="n">
        <v>38831</v>
      </c>
      <c r="F247" s="0" t="n">
        <v>16.16</v>
      </c>
      <c r="G247" s="0" t="n">
        <v>6.87</v>
      </c>
      <c r="H247" s="0" t="n">
        <v>73.95</v>
      </c>
      <c r="I247" s="15" t="n">
        <f aca="false">DAYS360(C247,E247)</f>
        <v>265</v>
      </c>
    </row>
    <row r="248" customFormat="false" ht="12.85" hidden="false" customHeight="false" outlineLevel="0" collapsed="false">
      <c r="A248" s="0" t="s">
        <v>215</v>
      </c>
      <c r="B248" s="0" t="n">
        <v>7.23</v>
      </c>
      <c r="C248" s="14" t="n">
        <v>38562</v>
      </c>
      <c r="D248" s="0" t="n">
        <v>7.29</v>
      </c>
      <c r="E248" s="14" t="n">
        <v>38789</v>
      </c>
      <c r="F248" s="0" t="n">
        <v>10.38</v>
      </c>
      <c r="G248" s="0" t="n">
        <v>3.09</v>
      </c>
      <c r="H248" s="0" t="n">
        <v>42.39</v>
      </c>
      <c r="I248" s="15" t="n">
        <f aca="false">DAYS360(C248,E248)</f>
        <v>224</v>
      </c>
    </row>
    <row r="249" customFormat="false" ht="12.85" hidden="false" customHeight="false" outlineLevel="0" collapsed="false">
      <c r="A249" s="0" t="s">
        <v>220</v>
      </c>
      <c r="B249" s="0" t="n">
        <v>7.81</v>
      </c>
      <c r="C249" s="14" t="n">
        <v>38566</v>
      </c>
      <c r="D249" s="0" t="n">
        <v>8.13</v>
      </c>
      <c r="E249" s="14" t="n">
        <v>38629</v>
      </c>
      <c r="F249" s="0" t="n">
        <v>7.19</v>
      </c>
      <c r="G249" s="0" t="n">
        <v>-0.94</v>
      </c>
      <c r="H249" s="0" t="n">
        <v>-11.56</v>
      </c>
      <c r="I249" s="15" t="n">
        <f aca="false">DAYS360(C249,E249)</f>
        <v>62</v>
      </c>
    </row>
    <row r="250" customFormat="false" ht="12.85" hidden="false" customHeight="false" outlineLevel="0" collapsed="false">
      <c r="A250" s="0" t="s">
        <v>214</v>
      </c>
      <c r="B250" s="0" t="n">
        <v>8.6</v>
      </c>
      <c r="C250" s="14" t="n">
        <v>38569</v>
      </c>
      <c r="D250" s="0" t="n">
        <v>8.53</v>
      </c>
      <c r="E250" s="14" t="n">
        <v>38596</v>
      </c>
      <c r="F250" s="0" t="n">
        <v>8.1</v>
      </c>
      <c r="G250" s="0" t="n">
        <v>-0.43</v>
      </c>
      <c r="H250" s="0" t="n">
        <v>-5.04</v>
      </c>
      <c r="I250" s="15" t="n">
        <f aca="false">DAYS360(C250,E250)</f>
        <v>26</v>
      </c>
    </row>
    <row r="251" customFormat="false" ht="12.85" hidden="false" customHeight="false" outlineLevel="0" collapsed="false">
      <c r="A251" s="0" t="s">
        <v>75</v>
      </c>
      <c r="B251" s="0" t="n">
        <v>7.49</v>
      </c>
      <c r="C251" s="14" t="n">
        <v>38569</v>
      </c>
      <c r="D251" s="0" t="n">
        <v>7.53</v>
      </c>
      <c r="E251" s="14" t="n">
        <v>38728</v>
      </c>
      <c r="F251" s="0" t="n">
        <v>9.65</v>
      </c>
      <c r="G251" s="0" t="n">
        <v>2.11</v>
      </c>
      <c r="H251" s="0" t="n">
        <v>28.02</v>
      </c>
      <c r="I251" s="15" t="n">
        <f aca="false">DAYS360(C251,E251)</f>
        <v>156</v>
      </c>
    </row>
    <row r="252" customFormat="false" ht="12.85" hidden="false" customHeight="false" outlineLevel="0" collapsed="false">
      <c r="A252" s="0" t="s">
        <v>221</v>
      </c>
      <c r="B252" s="0" t="n">
        <v>8.5</v>
      </c>
      <c r="C252" s="14" t="n">
        <v>38569</v>
      </c>
      <c r="D252" s="0" t="n">
        <v>8.65</v>
      </c>
      <c r="E252" s="14" t="n">
        <v>38580</v>
      </c>
      <c r="F252" s="0" t="n">
        <v>7.88</v>
      </c>
      <c r="G252" s="0" t="n">
        <v>-0.77</v>
      </c>
      <c r="H252" s="0" t="n">
        <v>-8.9</v>
      </c>
      <c r="I252" s="15" t="n">
        <f aca="false">DAYS360(C252,E252)</f>
        <v>11</v>
      </c>
    </row>
    <row r="253" customFormat="false" ht="12.85" hidden="false" customHeight="false" outlineLevel="0" collapsed="false">
      <c r="A253" s="0" t="s">
        <v>222</v>
      </c>
      <c r="B253" s="0" t="n">
        <v>7.55</v>
      </c>
      <c r="C253" s="14" t="n">
        <v>38573</v>
      </c>
      <c r="D253" s="0" t="n">
        <v>7.89</v>
      </c>
      <c r="E253" s="14" t="n">
        <v>38666</v>
      </c>
      <c r="F253" s="0" t="n">
        <v>8.05</v>
      </c>
      <c r="G253" s="0" t="n">
        <v>0.16</v>
      </c>
      <c r="H253" s="0" t="n">
        <v>2.03</v>
      </c>
      <c r="I253" s="15" t="n">
        <f aca="false">DAYS360(C253,E253)</f>
        <v>91</v>
      </c>
    </row>
    <row r="254" customFormat="false" ht="12.85" hidden="false" customHeight="false" outlineLevel="0" collapsed="false">
      <c r="A254" s="0" t="s">
        <v>223</v>
      </c>
      <c r="B254" s="0" t="n">
        <v>8.45</v>
      </c>
      <c r="C254" s="14" t="n">
        <v>38575</v>
      </c>
      <c r="D254" s="0" t="n">
        <v>8.82</v>
      </c>
      <c r="E254" s="14" t="n">
        <v>38747</v>
      </c>
      <c r="F254" s="0" t="n">
        <v>13.71</v>
      </c>
      <c r="G254" s="0" t="n">
        <v>4.89</v>
      </c>
      <c r="H254" s="0" t="n">
        <v>55.44</v>
      </c>
      <c r="I254" s="15" t="n">
        <f aca="false">DAYS360(C254,E254)</f>
        <v>169</v>
      </c>
    </row>
    <row r="255" customFormat="false" ht="12.85" hidden="false" customHeight="false" outlineLevel="0" collapsed="false">
      <c r="A255" s="0" t="s">
        <v>75</v>
      </c>
      <c r="B255" s="0" t="n">
        <v>7.96</v>
      </c>
      <c r="C255" s="14" t="n">
        <v>38581</v>
      </c>
      <c r="D255" s="0" t="n">
        <v>8</v>
      </c>
      <c r="E255" s="14" t="n">
        <v>38694</v>
      </c>
      <c r="F255" s="0" t="n">
        <v>8.94</v>
      </c>
      <c r="G255" s="0" t="n">
        <v>0.94</v>
      </c>
      <c r="H255" s="0" t="n">
        <v>11.75</v>
      </c>
      <c r="I255" s="15" t="n">
        <f aca="false">DAYS360(C255,E255)</f>
        <v>111</v>
      </c>
    </row>
    <row r="256" customFormat="false" ht="12.85" hidden="false" customHeight="false" outlineLevel="0" collapsed="false">
      <c r="A256" s="0" t="s">
        <v>224</v>
      </c>
      <c r="B256" s="0" t="n">
        <v>8.97</v>
      </c>
      <c r="C256" s="14" t="n">
        <v>38588</v>
      </c>
      <c r="D256" s="0" t="n">
        <v>9.35</v>
      </c>
      <c r="E256" s="14" t="n">
        <v>38737</v>
      </c>
      <c r="F256" s="0" t="n">
        <v>13.43</v>
      </c>
      <c r="G256" s="0" t="n">
        <v>4.08</v>
      </c>
      <c r="H256" s="0" t="n">
        <v>43.64</v>
      </c>
      <c r="I256" s="15" t="n">
        <f aca="false">DAYS360(C256,E256)</f>
        <v>146</v>
      </c>
    </row>
    <row r="257" customFormat="false" ht="12.85" hidden="false" customHeight="false" outlineLevel="0" collapsed="false">
      <c r="A257" s="0" t="s">
        <v>225</v>
      </c>
      <c r="B257" s="0" t="n">
        <v>6.6</v>
      </c>
      <c r="C257" s="14" t="n">
        <v>38589</v>
      </c>
      <c r="D257" s="0" t="n">
        <v>6.72</v>
      </c>
      <c r="E257" s="14" t="n">
        <v>38614</v>
      </c>
      <c r="F257" s="0" t="n">
        <v>5.78</v>
      </c>
      <c r="G257" s="0" t="n">
        <v>-0.94</v>
      </c>
      <c r="H257" s="0" t="n">
        <v>-13.99</v>
      </c>
      <c r="I257" s="15" t="n">
        <f aca="false">DAYS360(C257,E257)</f>
        <v>24</v>
      </c>
    </row>
    <row r="258" customFormat="false" ht="12.85" hidden="false" customHeight="false" outlineLevel="0" collapsed="false">
      <c r="A258" s="0" t="s">
        <v>226</v>
      </c>
      <c r="B258" s="0" t="n">
        <v>6.28</v>
      </c>
      <c r="C258" s="14" t="n">
        <v>38609</v>
      </c>
      <c r="D258" s="0" t="n">
        <v>6.45</v>
      </c>
      <c r="E258" s="14" t="n">
        <v>38617</v>
      </c>
      <c r="F258" s="0" t="n">
        <v>5.52</v>
      </c>
      <c r="G258" s="0" t="n">
        <v>-0.93</v>
      </c>
      <c r="H258" s="0" t="n">
        <v>-14.42</v>
      </c>
      <c r="I258" s="15" t="n">
        <f aca="false">DAYS360(C258,E258)</f>
        <v>8</v>
      </c>
    </row>
    <row r="259" customFormat="false" ht="12.85" hidden="false" customHeight="false" outlineLevel="0" collapsed="false">
      <c r="A259" s="0" t="s">
        <v>227</v>
      </c>
      <c r="B259" s="0" t="n">
        <v>7.22</v>
      </c>
      <c r="C259" s="14" t="n">
        <v>38614</v>
      </c>
      <c r="D259" s="0" t="n">
        <v>7.22</v>
      </c>
      <c r="E259" s="14" t="n">
        <v>38630</v>
      </c>
      <c r="F259" s="0" t="n">
        <v>6.42</v>
      </c>
      <c r="G259" s="0" t="n">
        <v>-0.8</v>
      </c>
      <c r="H259" s="0" t="n">
        <v>-11.08</v>
      </c>
      <c r="I259" s="15" t="n">
        <f aca="false">DAYS360(C259,E259)</f>
        <v>16</v>
      </c>
    </row>
    <row r="260" customFormat="false" ht="12.85" hidden="false" customHeight="false" outlineLevel="0" collapsed="false">
      <c r="A260" s="0" t="s">
        <v>228</v>
      </c>
      <c r="B260" s="0" t="n">
        <v>6.68</v>
      </c>
      <c r="C260" s="14" t="n">
        <v>38618</v>
      </c>
      <c r="D260" s="0" t="n">
        <v>6.56</v>
      </c>
      <c r="E260" s="14" t="n">
        <v>38635</v>
      </c>
      <c r="F260" s="0" t="n">
        <v>5.93</v>
      </c>
      <c r="G260" s="0" t="n">
        <v>-0.63</v>
      </c>
      <c r="H260" s="0" t="n">
        <v>-9.6</v>
      </c>
      <c r="I260" s="15" t="n">
        <f aca="false">DAYS360(C260,E260)</f>
        <v>17</v>
      </c>
    </row>
    <row r="261" customFormat="false" ht="12.85" hidden="false" customHeight="false" outlineLevel="0" collapsed="false">
      <c r="A261" s="0" t="s">
        <v>229</v>
      </c>
      <c r="B261" s="0" t="n">
        <v>10.65</v>
      </c>
      <c r="C261" s="14" t="n">
        <v>38663</v>
      </c>
      <c r="D261" s="0" t="n">
        <v>10.92</v>
      </c>
      <c r="E261" s="14" t="n">
        <v>38701</v>
      </c>
      <c r="F261" s="0" t="n">
        <v>10.42</v>
      </c>
      <c r="G261" s="0" t="n">
        <v>-0.5</v>
      </c>
      <c r="H261" s="0" t="n">
        <v>-4.58</v>
      </c>
      <c r="I261" s="15" t="n">
        <f aca="false">DAYS360(C261,E261)</f>
        <v>38</v>
      </c>
    </row>
    <row r="262" customFormat="false" ht="12.85" hidden="false" customHeight="false" outlineLevel="0" collapsed="false">
      <c r="A262" s="0" t="s">
        <v>223</v>
      </c>
      <c r="B262" s="0" t="n">
        <v>9.39</v>
      </c>
      <c r="C262" s="14" t="n">
        <v>38666</v>
      </c>
      <c r="D262" s="0" t="n">
        <v>9.35</v>
      </c>
      <c r="E262" s="14" t="n">
        <v>38747</v>
      </c>
      <c r="F262" s="0" t="n">
        <v>13.71</v>
      </c>
      <c r="G262" s="0" t="n">
        <v>4.36</v>
      </c>
      <c r="H262" s="0" t="n">
        <v>46.63</v>
      </c>
      <c r="I262" s="15" t="n">
        <f aca="false">DAYS360(C262,E262)</f>
        <v>80</v>
      </c>
    </row>
    <row r="263" customFormat="false" ht="12.85" hidden="false" customHeight="false" outlineLevel="0" collapsed="false">
      <c r="A263" s="0" t="s">
        <v>230</v>
      </c>
      <c r="B263" s="0" t="n">
        <v>7.29</v>
      </c>
      <c r="C263" s="14" t="n">
        <v>38666</v>
      </c>
      <c r="D263" s="0" t="n">
        <v>7.46</v>
      </c>
      <c r="E263" s="14" t="n">
        <v>38737</v>
      </c>
      <c r="F263" s="0" t="n">
        <v>7.51</v>
      </c>
      <c r="G263" s="0" t="n">
        <v>0.05</v>
      </c>
      <c r="H263" s="0" t="n">
        <v>0.67</v>
      </c>
      <c r="I263" s="15" t="n">
        <f aca="false">DAYS360(C263,E263)</f>
        <v>70</v>
      </c>
    </row>
    <row r="264" customFormat="false" ht="12.85" hidden="false" customHeight="false" outlineLevel="0" collapsed="false">
      <c r="A264" s="0" t="s">
        <v>231</v>
      </c>
      <c r="B264" s="0" t="n">
        <v>6.9</v>
      </c>
      <c r="C264" s="14" t="n">
        <v>38674</v>
      </c>
      <c r="D264" s="0" t="n">
        <v>7</v>
      </c>
      <c r="E264" s="14" t="n">
        <v>38749</v>
      </c>
      <c r="F264" s="0" t="n">
        <v>8.8</v>
      </c>
      <c r="G264" s="0" t="n">
        <v>1.8</v>
      </c>
      <c r="H264" s="0" t="n">
        <v>25.71</v>
      </c>
      <c r="I264" s="15" t="n">
        <f aca="false">DAYS360(C264,E264)</f>
        <v>73</v>
      </c>
    </row>
    <row r="265" customFormat="false" ht="12.85" hidden="false" customHeight="false" outlineLevel="0" collapsed="false">
      <c r="A265" s="0" t="s">
        <v>232</v>
      </c>
      <c r="B265" s="0" t="n">
        <v>8.05</v>
      </c>
      <c r="C265" s="14" t="n">
        <v>38678</v>
      </c>
      <c r="D265" s="0" t="n">
        <v>8.38</v>
      </c>
      <c r="E265" s="14" t="n">
        <v>38862</v>
      </c>
      <c r="F265" s="0" t="n">
        <v>11.93</v>
      </c>
      <c r="G265" s="0" t="n">
        <v>3.28</v>
      </c>
      <c r="H265" s="0" t="n">
        <v>39.14</v>
      </c>
      <c r="I265" s="15" t="n">
        <f aca="false">DAYS360(C265,E265)</f>
        <v>183</v>
      </c>
    </row>
    <row r="266" customFormat="false" ht="12.85" hidden="false" customHeight="false" outlineLevel="0" collapsed="false">
      <c r="A266" s="0" t="s">
        <v>233</v>
      </c>
      <c r="B266" s="0" t="n">
        <v>6.43</v>
      </c>
      <c r="C266" s="14" t="n">
        <v>38679</v>
      </c>
      <c r="D266" s="0" t="n">
        <v>6.51</v>
      </c>
      <c r="E266" s="14" t="n">
        <v>38779</v>
      </c>
      <c r="F266" s="0" t="n">
        <v>8.36</v>
      </c>
      <c r="G266" s="0" t="n">
        <v>1.85</v>
      </c>
      <c r="H266" s="0" t="n">
        <v>28.42</v>
      </c>
      <c r="I266" s="15" t="n">
        <f aca="false">DAYS360(C266,E266)</f>
        <v>100</v>
      </c>
    </row>
    <row r="267" customFormat="false" ht="12.85" hidden="false" customHeight="false" outlineLevel="0" collapsed="false">
      <c r="A267" s="0" t="s">
        <v>234</v>
      </c>
      <c r="B267" s="0" t="n">
        <v>10.63</v>
      </c>
      <c r="C267" s="14" t="n">
        <v>38679</v>
      </c>
      <c r="D267" s="0" t="n">
        <v>10.89</v>
      </c>
      <c r="E267" s="14" t="n">
        <v>38862</v>
      </c>
      <c r="F267" s="0" t="n">
        <v>18.11</v>
      </c>
      <c r="G267" s="0" t="n">
        <v>6.18</v>
      </c>
      <c r="H267" s="0" t="n">
        <v>56.75</v>
      </c>
      <c r="I267" s="15" t="n">
        <f aca="false">DAYS360(C267,E267)</f>
        <v>182</v>
      </c>
    </row>
    <row r="268" customFormat="false" ht="12.85" hidden="false" customHeight="false" outlineLevel="0" collapsed="false">
      <c r="A268" s="0" t="s">
        <v>181</v>
      </c>
      <c r="B268" s="0" t="n">
        <v>7.45</v>
      </c>
      <c r="C268" s="14" t="n">
        <v>38681</v>
      </c>
      <c r="D268" s="0" t="n">
        <v>7.55</v>
      </c>
      <c r="E268" s="14" t="n">
        <v>38862</v>
      </c>
      <c r="F268" s="0" t="n">
        <v>10.1</v>
      </c>
      <c r="G268" s="0" t="n">
        <v>2.44</v>
      </c>
      <c r="H268" s="0" t="n">
        <v>32.32</v>
      </c>
      <c r="I268" s="15" t="n">
        <f aca="false">DAYS360(C268,E268)</f>
        <v>180</v>
      </c>
    </row>
    <row r="269" customFormat="false" ht="12.85" hidden="false" customHeight="false" outlineLevel="0" collapsed="false">
      <c r="A269" s="0" t="s">
        <v>230</v>
      </c>
      <c r="B269" s="0" t="n">
        <v>8.15</v>
      </c>
      <c r="C269" s="14" t="n">
        <v>38681</v>
      </c>
      <c r="D269" s="0" t="n">
        <v>8.19</v>
      </c>
      <c r="E269" s="14" t="n">
        <v>38737</v>
      </c>
      <c r="F269" s="0" t="n">
        <v>7.51</v>
      </c>
      <c r="G269" s="0" t="n">
        <v>-0.68</v>
      </c>
      <c r="H269" s="0" t="n">
        <v>-8.3</v>
      </c>
      <c r="I269" s="15" t="n">
        <f aca="false">DAYS360(C269,E269)</f>
        <v>55</v>
      </c>
    </row>
    <row r="270" customFormat="false" ht="12.85" hidden="false" customHeight="false" outlineLevel="0" collapsed="false">
      <c r="A270" s="0" t="s">
        <v>235</v>
      </c>
      <c r="B270" s="0" t="n">
        <v>8.35</v>
      </c>
      <c r="C270" s="14" t="n">
        <v>38687</v>
      </c>
      <c r="D270" s="0" t="n">
        <v>8.5</v>
      </c>
      <c r="E270" s="14" t="n">
        <v>38783</v>
      </c>
      <c r="F270" s="0" t="n">
        <v>7.85</v>
      </c>
      <c r="G270" s="0" t="n">
        <v>-0.65</v>
      </c>
      <c r="H270" s="0" t="n">
        <v>-7.65</v>
      </c>
      <c r="I270" s="15" t="n">
        <f aca="false">DAYS360(C270,E270)</f>
        <v>96</v>
      </c>
    </row>
    <row r="271" customFormat="false" ht="12.85" hidden="false" customHeight="false" outlineLevel="0" collapsed="false">
      <c r="A271" s="0" t="s">
        <v>236</v>
      </c>
      <c r="B271" s="0" t="n">
        <v>6.46</v>
      </c>
      <c r="C271" s="14" t="n">
        <v>38688</v>
      </c>
      <c r="D271" s="0" t="n">
        <v>6.65</v>
      </c>
      <c r="E271" s="14" t="n">
        <v>38702</v>
      </c>
      <c r="F271" s="0" t="n">
        <v>5.68</v>
      </c>
      <c r="G271" s="0" t="n">
        <v>-0.97</v>
      </c>
      <c r="H271" s="0" t="n">
        <v>-14.59</v>
      </c>
      <c r="I271" s="15" t="n">
        <f aca="false">DAYS360(C271,E271)</f>
        <v>14</v>
      </c>
    </row>
    <row r="272" customFormat="false" ht="12.85" hidden="false" customHeight="false" outlineLevel="0" collapsed="false">
      <c r="A272" s="0" t="s">
        <v>237</v>
      </c>
      <c r="B272" s="0" t="n">
        <v>7.76</v>
      </c>
      <c r="C272" s="14" t="n">
        <v>38688</v>
      </c>
      <c r="D272" s="0" t="n">
        <v>8.05</v>
      </c>
      <c r="E272" s="14" t="n">
        <v>38862</v>
      </c>
      <c r="F272" s="0" t="n">
        <v>11.5</v>
      </c>
      <c r="G272" s="0" t="n">
        <v>3.34</v>
      </c>
      <c r="H272" s="0" t="n">
        <v>41.49</v>
      </c>
      <c r="I272" s="15" t="n">
        <f aca="false">DAYS360(C272,E272)</f>
        <v>173</v>
      </c>
    </row>
    <row r="273" customFormat="false" ht="12.85" hidden="false" customHeight="false" outlineLevel="0" collapsed="false">
      <c r="A273" s="0" t="s">
        <v>238</v>
      </c>
      <c r="B273" s="0" t="n">
        <v>6.55</v>
      </c>
      <c r="C273" s="14" t="n">
        <v>38688</v>
      </c>
      <c r="D273" s="0" t="n">
        <v>6.67</v>
      </c>
      <c r="E273" s="14" t="n">
        <v>38783</v>
      </c>
      <c r="F273" s="0" t="n">
        <v>7.36</v>
      </c>
      <c r="G273" s="0" t="n">
        <v>0.69</v>
      </c>
      <c r="H273" s="0" t="n">
        <v>10.34</v>
      </c>
      <c r="I273" s="15" t="n">
        <f aca="false">DAYS360(C273,E273)</f>
        <v>95</v>
      </c>
    </row>
    <row r="274" customFormat="false" ht="12.85" hidden="false" customHeight="false" outlineLevel="0" collapsed="false">
      <c r="A274" s="0" t="s">
        <v>230</v>
      </c>
      <c r="B274" s="0" t="n">
        <v>8.23</v>
      </c>
      <c r="C274" s="14" t="n">
        <v>38692</v>
      </c>
      <c r="D274" s="0" t="n">
        <v>8.62</v>
      </c>
      <c r="E274" s="14" t="n">
        <v>38737</v>
      </c>
      <c r="F274" s="0" t="n">
        <v>7.51</v>
      </c>
      <c r="G274" s="0" t="n">
        <v>-1.11</v>
      </c>
      <c r="H274" s="0" t="n">
        <v>-12.88</v>
      </c>
      <c r="I274" s="15" t="n">
        <f aca="false">DAYS360(C274,E274)</f>
        <v>44</v>
      </c>
    </row>
    <row r="275" customFormat="false" ht="12.85" hidden="false" customHeight="false" outlineLevel="0" collapsed="false">
      <c r="A275" s="0" t="s">
        <v>201</v>
      </c>
      <c r="B275" s="0" t="n">
        <v>10.23</v>
      </c>
      <c r="C275" s="14" t="n">
        <v>38699</v>
      </c>
      <c r="D275" s="0" t="n">
        <v>10.64</v>
      </c>
      <c r="E275" s="14" t="n">
        <v>38705</v>
      </c>
      <c r="F275" s="0" t="n">
        <v>9.34</v>
      </c>
      <c r="G275" s="0" t="n">
        <v>-1.3</v>
      </c>
      <c r="H275" s="0" t="n">
        <v>-12.22</v>
      </c>
      <c r="I275" s="15" t="n">
        <f aca="false">DAYS360(C275,E275)</f>
        <v>6</v>
      </c>
    </row>
    <row r="276" customFormat="false" ht="12.85" hidden="false" customHeight="false" outlineLevel="0" collapsed="false">
      <c r="A276" s="0" t="s">
        <v>239</v>
      </c>
      <c r="B276" s="0" t="n">
        <v>7.8</v>
      </c>
      <c r="C276" s="14" t="n">
        <v>38701</v>
      </c>
      <c r="D276" s="0" t="n">
        <v>7.78</v>
      </c>
      <c r="E276" s="14" t="n">
        <v>38706</v>
      </c>
      <c r="F276" s="0" t="n">
        <v>7.33</v>
      </c>
      <c r="G276" s="0" t="n">
        <v>-0.45</v>
      </c>
      <c r="H276" s="0" t="n">
        <v>-5.78</v>
      </c>
      <c r="I276" s="15" t="n">
        <f aca="false">DAYS360(C276,E276)</f>
        <v>5</v>
      </c>
    </row>
    <row r="277" customFormat="false" ht="12.85" hidden="false" customHeight="false" outlineLevel="0" collapsed="false">
      <c r="A277" s="0" t="s">
        <v>240</v>
      </c>
      <c r="B277" s="0" t="n">
        <v>7.43</v>
      </c>
      <c r="C277" s="14" t="n">
        <v>38715</v>
      </c>
      <c r="D277" s="0" t="n">
        <v>7.59</v>
      </c>
      <c r="E277" s="14" t="n">
        <v>38862</v>
      </c>
      <c r="F277" s="0" t="n">
        <v>7.1</v>
      </c>
      <c r="G277" s="0" t="n">
        <v>-0.54</v>
      </c>
      <c r="H277" s="0" t="n">
        <v>-7.11</v>
      </c>
      <c r="I277" s="15" t="n">
        <f aca="false">DAYS360(C277,E277)</f>
        <v>146</v>
      </c>
    </row>
    <row r="278" customFormat="false" ht="12.85" hidden="false" customHeight="false" outlineLevel="0" collapsed="false">
      <c r="A278" s="16" t="s">
        <v>111</v>
      </c>
      <c r="B278" s="17"/>
      <c r="C278" s="18"/>
      <c r="D278" s="17"/>
      <c r="E278" s="18"/>
      <c r="F278" s="17"/>
      <c r="G278" s="17"/>
      <c r="H278" s="19" t="n">
        <f aca="false">AVERAGE(H208:H277)</f>
        <v>13.733</v>
      </c>
      <c r="I278" s="19" t="n">
        <f aca="false">AVERAGE(I208:I277)</f>
        <v>91.2285714285714</v>
      </c>
    </row>
    <row r="279" customFormat="false" ht="12.85" hidden="false" customHeight="false" outlineLevel="0" collapsed="false">
      <c r="A279" s="20" t="s">
        <v>112</v>
      </c>
      <c r="B279" s="21"/>
      <c r="C279" s="22"/>
      <c r="D279" s="21"/>
      <c r="E279" s="22"/>
      <c r="F279" s="21"/>
      <c r="G279" s="21"/>
      <c r="H279" s="23" t="n">
        <f aca="false">H278*365/I278</f>
        <v>54.9449029126214</v>
      </c>
      <c r="I279" s="24"/>
    </row>
    <row r="280" customFormat="false" ht="12.85" hidden="false" customHeight="false" outlineLevel="0" collapsed="false">
      <c r="C280" s="14"/>
      <c r="E280" s="14"/>
    </row>
    <row r="281" customFormat="false" ht="12.85" hidden="false" customHeight="false" outlineLevel="0" collapsed="false">
      <c r="A281" s="0" t="s">
        <v>241</v>
      </c>
      <c r="B281" s="0" t="n">
        <v>8.99</v>
      </c>
      <c r="C281" s="14" t="n">
        <v>38721</v>
      </c>
      <c r="D281" s="0" t="n">
        <v>9.39</v>
      </c>
      <c r="E281" s="14" t="n">
        <v>38817</v>
      </c>
      <c r="F281" s="0" t="n">
        <v>11.99</v>
      </c>
      <c r="G281" s="0" t="n">
        <v>2.6</v>
      </c>
      <c r="H281" s="0" t="n">
        <v>27.69</v>
      </c>
      <c r="I281" s="15" t="n">
        <f aca="false">DAYS360(C281,E281)</f>
        <v>96</v>
      </c>
    </row>
    <row r="282" customFormat="false" ht="12.85" hidden="false" customHeight="false" outlineLevel="0" collapsed="false">
      <c r="A282" s="0" t="s">
        <v>242</v>
      </c>
      <c r="B282" s="0" t="n">
        <v>11.72</v>
      </c>
      <c r="C282" s="14" t="n">
        <v>38730</v>
      </c>
      <c r="D282" s="0" t="n">
        <v>12.01</v>
      </c>
      <c r="E282" s="14" t="n">
        <v>38862</v>
      </c>
      <c r="F282" s="0" t="n">
        <v>21.57</v>
      </c>
      <c r="G282" s="0" t="n">
        <v>8.4</v>
      </c>
      <c r="H282" s="0" t="n">
        <v>69.94</v>
      </c>
      <c r="I282" s="15" t="n">
        <f aca="false">DAYS360(C282,E282)</f>
        <v>132</v>
      </c>
    </row>
    <row r="283" customFormat="false" ht="12.85" hidden="false" customHeight="false" outlineLevel="0" collapsed="false">
      <c r="A283" s="0" t="s">
        <v>243</v>
      </c>
      <c r="B283" s="0" t="n">
        <v>9.21</v>
      </c>
      <c r="C283" s="14" t="n">
        <v>38734</v>
      </c>
      <c r="D283" s="0" t="n">
        <v>9.27</v>
      </c>
      <c r="E283" s="14" t="n">
        <v>38862</v>
      </c>
      <c r="F283" s="0" t="n">
        <v>11.34</v>
      </c>
      <c r="G283" s="0" t="n">
        <v>1.62</v>
      </c>
      <c r="H283" s="0" t="n">
        <v>17.48</v>
      </c>
      <c r="I283" s="15" t="n">
        <f aca="false">DAYS360(C283,E283)</f>
        <v>128</v>
      </c>
    </row>
    <row r="284" customFormat="false" ht="12.85" hidden="false" customHeight="false" outlineLevel="0" collapsed="false">
      <c r="A284" s="0" t="s">
        <v>164</v>
      </c>
      <c r="B284" s="0" t="n">
        <v>7.12</v>
      </c>
      <c r="C284" s="14" t="n">
        <v>38735</v>
      </c>
      <c r="D284" s="0" t="n">
        <v>6.82</v>
      </c>
      <c r="E284" s="14" t="n">
        <v>38756</v>
      </c>
      <c r="F284" s="0" t="n">
        <v>6</v>
      </c>
      <c r="G284" s="0" t="n">
        <v>-0.82</v>
      </c>
      <c r="H284" s="0" t="n">
        <v>-12.02</v>
      </c>
      <c r="I284" s="15" t="n">
        <f aca="false">DAYS360(C284,E284)</f>
        <v>20</v>
      </c>
    </row>
    <row r="285" customFormat="false" ht="12.85" hidden="false" customHeight="false" outlineLevel="0" collapsed="false">
      <c r="A285" s="0" t="s">
        <v>244</v>
      </c>
      <c r="B285" s="0" t="n">
        <v>23.31</v>
      </c>
      <c r="C285" s="14" t="n">
        <v>38736</v>
      </c>
      <c r="D285" s="0" t="n">
        <v>24</v>
      </c>
      <c r="E285" s="14" t="n">
        <v>38758</v>
      </c>
      <c r="F285" s="0" t="n">
        <v>20</v>
      </c>
      <c r="G285" s="0" t="n">
        <v>-4</v>
      </c>
      <c r="H285" s="0" t="n">
        <v>-16.67</v>
      </c>
      <c r="I285" s="15" t="n">
        <f aca="false">DAYS360(C285,E285)</f>
        <v>21</v>
      </c>
    </row>
    <row r="286" customFormat="false" ht="12.85" hidden="false" customHeight="false" outlineLevel="0" collapsed="false">
      <c r="A286" s="0" t="s">
        <v>245</v>
      </c>
      <c r="B286" s="0" t="n">
        <v>6.25</v>
      </c>
      <c r="C286" s="14" t="n">
        <v>38740</v>
      </c>
      <c r="D286" s="0" t="n">
        <v>6.56</v>
      </c>
      <c r="E286" s="14" t="n">
        <v>38811</v>
      </c>
      <c r="F286" s="0" t="n">
        <v>6.88</v>
      </c>
      <c r="G286" s="0" t="n">
        <v>0.32</v>
      </c>
      <c r="H286" s="0" t="n">
        <v>4.88</v>
      </c>
      <c r="I286" s="15" t="n">
        <f aca="false">DAYS360(C286,E286)</f>
        <v>71</v>
      </c>
    </row>
    <row r="287" customFormat="false" ht="12.85" hidden="false" customHeight="false" outlineLevel="0" collapsed="false">
      <c r="A287" s="0" t="s">
        <v>246</v>
      </c>
      <c r="B287" s="0" t="n">
        <v>8.14</v>
      </c>
      <c r="C287" s="14" t="n">
        <v>38743</v>
      </c>
      <c r="D287" s="0" t="n">
        <v>8.5</v>
      </c>
      <c r="E287" s="14" t="n">
        <v>38862</v>
      </c>
      <c r="F287" s="0" t="n">
        <v>14.47</v>
      </c>
      <c r="G287" s="0" t="n">
        <v>5.78</v>
      </c>
      <c r="H287" s="0" t="n">
        <v>68</v>
      </c>
      <c r="I287" s="15" t="n">
        <f aca="false">DAYS360(C287,E287)</f>
        <v>119</v>
      </c>
    </row>
    <row r="288" customFormat="false" ht="12.85" hidden="false" customHeight="false" outlineLevel="0" collapsed="false">
      <c r="A288" s="0" t="s">
        <v>247</v>
      </c>
      <c r="B288" s="0" t="n">
        <v>6.8</v>
      </c>
      <c r="C288" s="14" t="n">
        <v>38749</v>
      </c>
      <c r="D288" s="0" t="n">
        <v>6.92</v>
      </c>
      <c r="E288" s="14" t="n">
        <v>38761</v>
      </c>
      <c r="F288" s="0" t="n">
        <v>6</v>
      </c>
      <c r="G288" s="0" t="n">
        <v>-0.92</v>
      </c>
      <c r="H288" s="0" t="n">
        <v>-13.29</v>
      </c>
      <c r="I288" s="15" t="n">
        <f aca="false">DAYS360(C288,E288)</f>
        <v>12</v>
      </c>
    </row>
    <row r="289" customFormat="false" ht="12.85" hidden="false" customHeight="false" outlineLevel="0" collapsed="false">
      <c r="A289" s="0" t="s">
        <v>248</v>
      </c>
      <c r="B289" s="0" t="n">
        <v>7.95</v>
      </c>
      <c r="C289" s="14" t="n">
        <v>38749</v>
      </c>
      <c r="D289" s="0" t="n">
        <v>8.25</v>
      </c>
      <c r="E289" s="14" t="n">
        <v>38751</v>
      </c>
      <c r="F289" s="0" t="n">
        <v>6.52</v>
      </c>
      <c r="G289" s="0" t="n">
        <v>-1.73</v>
      </c>
      <c r="H289" s="0" t="n">
        <v>-20.97</v>
      </c>
      <c r="I289" s="15" t="n">
        <f aca="false">DAYS360(C289,E289)</f>
        <v>2</v>
      </c>
    </row>
    <row r="290" customFormat="false" ht="12.85" hidden="false" customHeight="false" outlineLevel="0" collapsed="false">
      <c r="A290" s="0" t="s">
        <v>249</v>
      </c>
      <c r="B290" s="0" t="n">
        <v>14.75</v>
      </c>
      <c r="C290" s="14" t="n">
        <v>38749</v>
      </c>
      <c r="D290" s="0" t="n">
        <v>15.2</v>
      </c>
      <c r="E290" s="14" t="n">
        <v>38786</v>
      </c>
      <c r="F290" s="0" t="n">
        <v>12.65</v>
      </c>
      <c r="G290" s="0" t="n">
        <v>-2.55</v>
      </c>
      <c r="H290" s="0" t="n">
        <v>-16.78</v>
      </c>
      <c r="I290" s="15" t="n">
        <f aca="false">DAYS360(C290,E290)</f>
        <v>39</v>
      </c>
    </row>
    <row r="291" customFormat="false" ht="12.85" hidden="false" customHeight="false" outlineLevel="0" collapsed="false">
      <c r="A291" s="0" t="s">
        <v>250</v>
      </c>
      <c r="B291" s="0" t="n">
        <v>6.9</v>
      </c>
      <c r="C291" s="14" t="n">
        <v>38750</v>
      </c>
      <c r="D291" s="0" t="n">
        <v>7.1</v>
      </c>
      <c r="E291" s="14" t="n">
        <v>38862</v>
      </c>
      <c r="F291" s="0" t="n">
        <v>7.6</v>
      </c>
      <c r="G291" s="0" t="n">
        <v>0.08</v>
      </c>
      <c r="H291" s="0" t="n">
        <v>1.13</v>
      </c>
      <c r="I291" s="15" t="n">
        <f aca="false">DAYS360(C291,E291)</f>
        <v>113</v>
      </c>
    </row>
    <row r="292" customFormat="false" ht="12.85" hidden="false" customHeight="false" outlineLevel="0" collapsed="false">
      <c r="A292" s="0" t="s">
        <v>247</v>
      </c>
      <c r="B292" s="0" t="n">
        <v>7.12</v>
      </c>
      <c r="C292" s="14" t="n">
        <v>38756</v>
      </c>
      <c r="D292" s="0" t="n">
        <v>6.8</v>
      </c>
      <c r="E292" s="14" t="n">
        <v>38770</v>
      </c>
      <c r="F292" s="0" t="n">
        <v>6.11</v>
      </c>
      <c r="G292" s="0" t="n">
        <v>-0.69</v>
      </c>
      <c r="H292" s="0" t="n">
        <v>-10.15</v>
      </c>
      <c r="I292" s="15" t="n">
        <f aca="false">DAYS360(C292,E292)</f>
        <v>14</v>
      </c>
    </row>
    <row r="293" customFormat="false" ht="12.85" hidden="false" customHeight="false" outlineLevel="0" collapsed="false">
      <c r="A293" s="0" t="s">
        <v>251</v>
      </c>
      <c r="B293" s="0" t="n">
        <v>7.22</v>
      </c>
      <c r="C293" s="14" t="n">
        <v>38779</v>
      </c>
      <c r="D293" s="0" t="n">
        <v>7.17</v>
      </c>
      <c r="E293" s="14" t="n">
        <v>38798</v>
      </c>
      <c r="F293" s="0" t="n">
        <v>6.67</v>
      </c>
      <c r="G293" s="0" t="n">
        <v>-0.5</v>
      </c>
      <c r="H293" s="0" t="n">
        <v>-6.97</v>
      </c>
      <c r="I293" s="15" t="n">
        <f aca="false">DAYS360(C293,E293)</f>
        <v>19</v>
      </c>
    </row>
    <row r="294" customFormat="false" ht="12.85" hidden="false" customHeight="false" outlineLevel="0" collapsed="false">
      <c r="A294" s="0" t="s">
        <v>225</v>
      </c>
      <c r="B294" s="0" t="n">
        <v>7.54</v>
      </c>
      <c r="C294" s="14" t="n">
        <v>38783</v>
      </c>
      <c r="D294" s="0" t="n">
        <v>7.5</v>
      </c>
      <c r="E294" s="14" t="n">
        <v>38860</v>
      </c>
      <c r="F294" s="0" t="n">
        <v>7.37</v>
      </c>
      <c r="G294" s="0" t="n">
        <v>-0.13</v>
      </c>
      <c r="H294" s="0" t="n">
        <v>-1.73</v>
      </c>
      <c r="I294" s="15" t="n">
        <f aca="false">DAYS360(C294,E294)</f>
        <v>76</v>
      </c>
    </row>
    <row r="295" customFormat="false" ht="12.85" hidden="false" customHeight="false" outlineLevel="0" collapsed="false">
      <c r="A295" s="0" t="s">
        <v>252</v>
      </c>
      <c r="B295" s="0" t="n">
        <v>6.25</v>
      </c>
      <c r="C295" s="14" t="n">
        <v>38785</v>
      </c>
      <c r="D295" s="0" t="n">
        <v>6.2</v>
      </c>
      <c r="E295" s="14" t="n">
        <v>38806</v>
      </c>
      <c r="F295" s="0" t="n">
        <v>5.75</v>
      </c>
      <c r="G295" s="0" t="n">
        <v>-0.45</v>
      </c>
      <c r="H295" s="0" t="n">
        <v>-7.26</v>
      </c>
      <c r="I295" s="15" t="n">
        <f aca="false">DAYS360(C295,E295)</f>
        <v>21</v>
      </c>
    </row>
    <row r="296" customFormat="false" ht="12.85" hidden="false" customHeight="false" outlineLevel="0" collapsed="false">
      <c r="A296" s="0" t="s">
        <v>253</v>
      </c>
      <c r="B296" s="0" t="n">
        <v>6.36</v>
      </c>
      <c r="C296" s="14" t="n">
        <v>38789</v>
      </c>
      <c r="D296" s="0" t="n">
        <v>6.5</v>
      </c>
      <c r="E296" s="14" t="n">
        <v>38862</v>
      </c>
      <c r="F296" s="0" t="n">
        <v>7.75</v>
      </c>
      <c r="G296" s="0" t="n">
        <v>1.1</v>
      </c>
      <c r="H296" s="0" t="n">
        <v>16.92</v>
      </c>
      <c r="I296" s="15" t="n">
        <f aca="false">DAYS360(C296,E296)</f>
        <v>72</v>
      </c>
    </row>
    <row r="297" customFormat="false" ht="12.85" hidden="false" customHeight="false" outlineLevel="0" collapsed="false">
      <c r="A297" s="0" t="s">
        <v>254</v>
      </c>
      <c r="B297" s="0" t="n">
        <v>6.85</v>
      </c>
      <c r="C297" s="14" t="n">
        <v>38790</v>
      </c>
      <c r="D297" s="0" t="n">
        <v>7.04</v>
      </c>
      <c r="E297" s="14" t="n">
        <v>38862</v>
      </c>
      <c r="F297" s="0" t="n">
        <v>7.86</v>
      </c>
      <c r="G297" s="0" t="n">
        <v>0.83</v>
      </c>
      <c r="H297" s="0" t="n">
        <v>11.79</v>
      </c>
      <c r="I297" s="15" t="n">
        <f aca="false">DAYS360(C297,E297)</f>
        <v>71</v>
      </c>
    </row>
    <row r="298" customFormat="false" ht="12.85" hidden="false" customHeight="false" outlineLevel="0" collapsed="false">
      <c r="A298" s="0" t="s">
        <v>255</v>
      </c>
      <c r="B298" s="0" t="n">
        <v>6.94</v>
      </c>
      <c r="C298" s="14" t="n">
        <v>38792</v>
      </c>
      <c r="D298" s="0" t="n">
        <v>7.15</v>
      </c>
      <c r="E298" s="14" t="n">
        <v>38834</v>
      </c>
      <c r="F298" s="0" t="n">
        <v>5.23</v>
      </c>
      <c r="G298" s="0" t="n">
        <v>-1.92</v>
      </c>
      <c r="H298" s="0" t="n">
        <v>-26.85</v>
      </c>
      <c r="I298" s="15" t="n">
        <f aca="false">DAYS360(C298,E298)</f>
        <v>41</v>
      </c>
    </row>
    <row r="299" customFormat="false" ht="12.85" hidden="false" customHeight="false" outlineLevel="0" collapsed="false">
      <c r="A299" s="0" t="s">
        <v>256</v>
      </c>
      <c r="B299" s="0" t="n">
        <v>9.21</v>
      </c>
      <c r="C299" s="14" t="n">
        <v>38797</v>
      </c>
      <c r="D299" s="0" t="n">
        <v>9.14</v>
      </c>
      <c r="E299" s="14" t="n">
        <v>38862</v>
      </c>
      <c r="F299" s="0" t="n">
        <v>9.3</v>
      </c>
      <c r="G299" s="0" t="n">
        <v>-0.22</v>
      </c>
      <c r="H299" s="0" t="n">
        <v>-2.41</v>
      </c>
      <c r="I299" s="15" t="n">
        <f aca="false">DAYS360(C299,E299)</f>
        <v>64</v>
      </c>
    </row>
    <row r="300" customFormat="false" ht="12.85" hidden="false" customHeight="false" outlineLevel="0" collapsed="false">
      <c r="A300" s="0" t="s">
        <v>257</v>
      </c>
      <c r="B300" s="0" t="n">
        <v>7</v>
      </c>
      <c r="C300" s="14" t="n">
        <v>38803</v>
      </c>
      <c r="D300" s="0" t="n">
        <v>6.97</v>
      </c>
      <c r="E300" s="14" t="n">
        <v>38862</v>
      </c>
      <c r="F300" s="0" t="n">
        <v>11.45</v>
      </c>
      <c r="G300" s="0" t="n">
        <v>4.99</v>
      </c>
      <c r="H300" s="0" t="n">
        <v>71.59</v>
      </c>
      <c r="I300" s="15" t="n">
        <f aca="false">DAYS360(C300,E300)</f>
        <v>58</v>
      </c>
    </row>
    <row r="301" customFormat="false" ht="12.85" hidden="false" customHeight="false" outlineLevel="0" collapsed="false">
      <c r="A301" s="0" t="s">
        <v>231</v>
      </c>
      <c r="B301" s="0" t="n">
        <v>10</v>
      </c>
      <c r="C301" s="14" t="n">
        <v>38805</v>
      </c>
      <c r="D301" s="0" t="n">
        <v>10.09</v>
      </c>
      <c r="E301" s="14" t="n">
        <v>38848</v>
      </c>
      <c r="F301" s="0" t="n">
        <v>8.85</v>
      </c>
      <c r="G301" s="0" t="n">
        <v>-1.24</v>
      </c>
      <c r="H301" s="0" t="n">
        <v>-12.29</v>
      </c>
      <c r="I301" s="15" t="n">
        <f aca="false">DAYS360(C301,E301)</f>
        <v>42</v>
      </c>
    </row>
    <row r="302" customFormat="false" ht="12.85" hidden="false" customHeight="false" outlineLevel="0" collapsed="false">
      <c r="A302" s="0" t="s">
        <v>258</v>
      </c>
      <c r="B302" s="0" t="n">
        <v>7.3</v>
      </c>
      <c r="C302" s="14" t="n">
        <v>38807</v>
      </c>
      <c r="D302" s="0" t="n">
        <v>7.45</v>
      </c>
      <c r="E302" s="14" t="n">
        <v>38854</v>
      </c>
      <c r="F302" s="0" t="n">
        <v>5.95</v>
      </c>
      <c r="G302" s="0" t="n">
        <v>-1.5</v>
      </c>
      <c r="H302" s="0" t="n">
        <v>-20.13</v>
      </c>
      <c r="I302" s="15" t="n">
        <f aca="false">DAYS360(C302,E302)</f>
        <v>47</v>
      </c>
    </row>
    <row r="303" customFormat="false" ht="12.85" hidden="false" customHeight="false" outlineLevel="0" collapsed="false">
      <c r="A303" s="0" t="s">
        <v>259</v>
      </c>
      <c r="B303" s="0" t="n">
        <v>6.55</v>
      </c>
      <c r="C303" s="14" t="n">
        <v>38826</v>
      </c>
      <c r="D303" s="0" t="n">
        <v>6.66</v>
      </c>
      <c r="E303" s="14" t="n">
        <v>38862</v>
      </c>
      <c r="F303" s="0" t="n">
        <v>6.48</v>
      </c>
      <c r="G303" s="0" t="n">
        <v>-0.13</v>
      </c>
      <c r="H303" s="0" t="n">
        <v>-1.95</v>
      </c>
      <c r="I303" s="15" t="n">
        <f aca="false">DAYS360(C303,E303)</f>
        <v>36</v>
      </c>
    </row>
    <row r="304" customFormat="false" ht="12.85" hidden="false" customHeight="false" outlineLevel="0" collapsed="false">
      <c r="A304" s="0" t="s">
        <v>260</v>
      </c>
      <c r="B304" s="0" t="n">
        <v>7.48</v>
      </c>
      <c r="C304" s="14" t="n">
        <v>38827</v>
      </c>
      <c r="D304" s="0" t="n">
        <v>7.83</v>
      </c>
      <c r="E304" s="14" t="n">
        <v>38854</v>
      </c>
      <c r="F304" s="0" t="n">
        <v>6.26</v>
      </c>
      <c r="G304" s="0" t="n">
        <v>-1.57</v>
      </c>
      <c r="H304" s="0" t="n">
        <v>-20.05</v>
      </c>
      <c r="I304" s="15" t="n">
        <f aca="false">DAYS360(C304,E304)</f>
        <v>27</v>
      </c>
    </row>
    <row r="305" customFormat="false" ht="12.85" hidden="false" customHeight="false" outlineLevel="0" collapsed="false">
      <c r="A305" s="0" t="s">
        <v>261</v>
      </c>
      <c r="B305" s="0" t="n">
        <v>7.44</v>
      </c>
      <c r="C305" s="14" t="n">
        <v>38828</v>
      </c>
      <c r="D305" s="0" t="n">
        <v>7.11</v>
      </c>
      <c r="E305" s="14" t="n">
        <v>38855</v>
      </c>
      <c r="F305" s="0" t="n">
        <v>6.5</v>
      </c>
      <c r="G305" s="0" t="n">
        <v>-0.61</v>
      </c>
      <c r="H305" s="0" t="n">
        <v>-8.58</v>
      </c>
      <c r="I305" s="15" t="n">
        <f aca="false">DAYS360(C305,E305)</f>
        <v>27</v>
      </c>
    </row>
    <row r="306" customFormat="false" ht="12.85" hidden="false" customHeight="false" outlineLevel="0" collapsed="false">
      <c r="A306" s="16" t="s">
        <v>111</v>
      </c>
      <c r="B306" s="17"/>
      <c r="C306" s="18"/>
      <c r="D306" s="17"/>
      <c r="E306" s="18"/>
      <c r="F306" s="17"/>
      <c r="G306" s="17"/>
      <c r="H306" s="19" t="n">
        <f aca="false">AVERAGE(H281:H305)</f>
        <v>3.6528</v>
      </c>
      <c r="I306" s="19" t="n">
        <f aca="false">AVERAGE(I281:I305)</f>
        <v>54.72</v>
      </c>
    </row>
    <row r="307" customFormat="false" ht="12.85" hidden="false" customHeight="false" outlineLevel="0" collapsed="false">
      <c r="A307" s="20" t="s">
        <v>112</v>
      </c>
      <c r="B307" s="21"/>
      <c r="C307" s="22"/>
      <c r="D307" s="21"/>
      <c r="E307" s="22"/>
      <c r="F307" s="21"/>
      <c r="G307" s="21"/>
      <c r="H307" s="23" t="n">
        <f aca="false">H306*365/I306</f>
        <v>24.365350877193</v>
      </c>
      <c r="I307" s="24"/>
    </row>
    <row r="309" customFormat="false" ht="12.85" hidden="false" customHeight="false" outlineLevel="0" collapsed="false">
      <c r="A309" s="10" t="s">
        <v>262</v>
      </c>
      <c r="B309" s="4"/>
      <c r="C309" s="4"/>
      <c r="D309" s="4"/>
      <c r="E309" s="4"/>
      <c r="F309" s="4"/>
      <c r="G309" s="4"/>
      <c r="H309" s="4" t="n">
        <f aca="false">AVERAGE(H208:H277,H110:H204,H5:H106,H281:H305)</f>
        <v>20.9387671232877</v>
      </c>
      <c r="I309" s="4" t="n">
        <f aca="false">AVERAGE(I208:I277,I110:I204,I5:I106,I281:I305)</f>
        <v>85.0547945205479</v>
      </c>
    </row>
    <row r="310" customFormat="false" ht="12.85" hidden="false" customHeight="false" outlineLevel="0" collapsed="false">
      <c r="A310" s="11" t="s">
        <v>112</v>
      </c>
      <c r="B310" s="8"/>
      <c r="C310" s="8"/>
      <c r="D310" s="8"/>
      <c r="E310" s="8"/>
      <c r="F310" s="8"/>
      <c r="G310" s="8"/>
      <c r="H310" s="8" t="n">
        <f aca="false">H309*365/I309</f>
        <v>89.8556047672733</v>
      </c>
      <c r="I310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H284" activeCellId="0" sqref="H28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8.99"/>
  </cols>
  <sheetData>
    <row r="1" customFormat="false" ht="12.85" hidden="false" customHeight="false" outlineLevel="0" collapsed="false">
      <c r="A1" s="0" t="s">
        <v>263</v>
      </c>
    </row>
    <row r="2" customFormat="false" ht="12.85" hidden="false" customHeight="false" outlineLevel="0" collapsed="false">
      <c r="A2" s="0" t="s">
        <v>264</v>
      </c>
    </row>
    <row r="3" customFormat="false" ht="12.85" hidden="false" customHeight="false" outlineLevel="0" collapsed="false">
      <c r="A3" s="0" t="s">
        <v>10</v>
      </c>
    </row>
    <row r="4" customFormat="false" ht="12.8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</row>
    <row r="5" customFormat="false" ht="12.85" hidden="false" customHeight="false" outlineLevel="0" collapsed="false">
      <c r="A5" s="0" t="s">
        <v>20</v>
      </c>
      <c r="B5" s="0" t="n">
        <v>7.12</v>
      </c>
      <c r="C5" s="14" t="n">
        <v>37714</v>
      </c>
      <c r="D5" s="0" t="n">
        <v>7.33</v>
      </c>
      <c r="E5" s="14" t="n">
        <v>37817</v>
      </c>
      <c r="F5" s="0" t="n">
        <v>10.91</v>
      </c>
      <c r="G5" s="0" t="n">
        <v>3.58</v>
      </c>
      <c r="H5" s="0" t="n">
        <v>48.84</v>
      </c>
      <c r="I5" s="15" t="n">
        <f aca="false">DAYS360(C5,E5)</f>
        <v>102</v>
      </c>
    </row>
    <row r="6" customFormat="false" ht="12.85" hidden="false" customHeight="false" outlineLevel="0" collapsed="false">
      <c r="A6" s="0" t="s">
        <v>21</v>
      </c>
      <c r="B6" s="0" t="n">
        <v>7.56</v>
      </c>
      <c r="C6" s="14" t="n">
        <v>37714</v>
      </c>
      <c r="D6" s="0" t="n">
        <v>7.69482</v>
      </c>
      <c r="E6" s="14" t="n">
        <v>37803</v>
      </c>
      <c r="F6" s="0" t="n">
        <v>9.65</v>
      </c>
      <c r="G6" s="0" t="n">
        <v>1.95518</v>
      </c>
      <c r="H6" s="0" t="n">
        <v>25.41</v>
      </c>
      <c r="I6" s="15" t="n">
        <f aca="false">DAYS360(C6,E6)</f>
        <v>88</v>
      </c>
    </row>
    <row r="7" customFormat="false" ht="12.85" hidden="false" customHeight="false" outlineLevel="0" collapsed="false">
      <c r="A7" s="0" t="s">
        <v>22</v>
      </c>
      <c r="B7" s="0" t="n">
        <v>5.5</v>
      </c>
      <c r="C7" s="14" t="n">
        <v>37718</v>
      </c>
      <c r="D7" s="0" t="n">
        <v>5.43</v>
      </c>
      <c r="E7" s="14" t="n">
        <v>37994</v>
      </c>
      <c r="F7" s="0" t="n">
        <v>15.78</v>
      </c>
      <c r="G7" s="0" t="n">
        <v>10.35</v>
      </c>
      <c r="H7" s="0" t="n">
        <v>190.61</v>
      </c>
      <c r="I7" s="15" t="n">
        <f aca="false">DAYS360(C7,E7)</f>
        <v>271</v>
      </c>
    </row>
    <row r="8" customFormat="false" ht="12.85" hidden="false" customHeight="false" outlineLevel="0" collapsed="false">
      <c r="A8" s="0" t="s">
        <v>23</v>
      </c>
      <c r="B8" s="0" t="n">
        <v>8.99</v>
      </c>
      <c r="C8" s="14" t="n">
        <v>37719</v>
      </c>
      <c r="D8" s="0" t="n">
        <v>9.36</v>
      </c>
      <c r="E8" s="14" t="n">
        <v>37802</v>
      </c>
      <c r="F8" s="0" t="n">
        <v>10.96</v>
      </c>
      <c r="G8" s="0" t="n">
        <v>1.6</v>
      </c>
      <c r="H8" s="0" t="n">
        <v>17.09</v>
      </c>
      <c r="I8" s="15" t="n">
        <f aca="false">DAYS360(C8,E8)</f>
        <v>82</v>
      </c>
    </row>
    <row r="9" customFormat="false" ht="12.85" hidden="false" customHeight="false" outlineLevel="0" collapsed="false">
      <c r="A9" s="0" t="s">
        <v>24</v>
      </c>
      <c r="B9" s="0" t="n">
        <v>6.53</v>
      </c>
      <c r="C9" s="14" t="n">
        <v>37721</v>
      </c>
      <c r="D9" s="0" t="n">
        <v>6.7</v>
      </c>
      <c r="E9" s="14" t="n">
        <v>37781</v>
      </c>
      <c r="F9" s="0" t="n">
        <v>7.25</v>
      </c>
      <c r="G9" s="0" t="n">
        <v>0.55</v>
      </c>
      <c r="H9" s="0" t="n">
        <v>8.21</v>
      </c>
      <c r="I9" s="15" t="n">
        <f aca="false">DAYS360(C9,E9)</f>
        <v>59</v>
      </c>
    </row>
    <row r="10" customFormat="false" ht="12.85" hidden="false" customHeight="false" outlineLevel="0" collapsed="false">
      <c r="A10" s="0" t="s">
        <v>25</v>
      </c>
      <c r="B10" s="0" t="n">
        <v>9.89</v>
      </c>
      <c r="C10" s="14" t="n">
        <v>37735</v>
      </c>
      <c r="D10" s="0" t="n">
        <v>9.9</v>
      </c>
      <c r="E10" s="14" t="n">
        <v>37781</v>
      </c>
      <c r="F10" s="0" t="n">
        <v>13</v>
      </c>
      <c r="G10" s="0" t="n">
        <v>3.1</v>
      </c>
      <c r="H10" s="0" t="n">
        <v>31.31</v>
      </c>
      <c r="I10" s="15" t="n">
        <f aca="false">DAYS360(C10,E10)</f>
        <v>45</v>
      </c>
    </row>
    <row r="11" customFormat="false" ht="12.85" hidden="false" customHeight="false" outlineLevel="0" collapsed="false">
      <c r="A11" s="0" t="s">
        <v>26</v>
      </c>
      <c r="B11" s="0" t="n">
        <v>11.48</v>
      </c>
      <c r="C11" s="14" t="n">
        <v>37735</v>
      </c>
      <c r="D11" s="0" t="n">
        <v>11.625</v>
      </c>
      <c r="E11" s="14" t="n">
        <v>37755</v>
      </c>
      <c r="F11" s="0" t="n">
        <v>10.48</v>
      </c>
      <c r="G11" s="0" t="n">
        <v>-1.145</v>
      </c>
      <c r="H11" s="0" t="n">
        <v>-9.85</v>
      </c>
      <c r="I11" s="15" t="n">
        <f aca="false">DAYS360(C11,E11)</f>
        <v>20</v>
      </c>
    </row>
    <row r="12" customFormat="false" ht="12.85" hidden="false" customHeight="false" outlineLevel="0" collapsed="false">
      <c r="A12" s="0" t="s">
        <v>27</v>
      </c>
      <c r="B12" s="0" t="n">
        <v>27.08</v>
      </c>
      <c r="C12" s="14" t="n">
        <v>37735</v>
      </c>
      <c r="D12" s="0" t="n">
        <v>27.34</v>
      </c>
      <c r="E12" s="14" t="n">
        <v>37760</v>
      </c>
      <c r="F12" s="0" t="n">
        <v>25.46</v>
      </c>
      <c r="G12" s="0" t="n">
        <v>-1.88</v>
      </c>
      <c r="H12" s="0" t="n">
        <v>-6.88</v>
      </c>
      <c r="I12" s="15" t="n">
        <f aca="false">DAYS360(C12,E12)</f>
        <v>25</v>
      </c>
    </row>
    <row r="13" customFormat="false" ht="12.85" hidden="false" customHeight="false" outlineLevel="0" collapsed="false">
      <c r="A13" s="0" t="s">
        <v>28</v>
      </c>
      <c r="B13" s="0" t="n">
        <v>9.16</v>
      </c>
      <c r="C13" s="14" t="n">
        <v>37735</v>
      </c>
      <c r="D13" s="0" t="n">
        <v>9.52</v>
      </c>
      <c r="E13" s="14" t="n">
        <v>37775</v>
      </c>
      <c r="F13" s="0" t="n">
        <v>11.71</v>
      </c>
      <c r="G13" s="0" t="n">
        <v>2.19</v>
      </c>
      <c r="H13" s="0" t="n">
        <v>23</v>
      </c>
      <c r="I13" s="15" t="n">
        <f aca="false">DAYS360(C13,E13)</f>
        <v>39</v>
      </c>
    </row>
    <row r="14" customFormat="false" ht="12.85" hidden="false" customHeight="false" outlineLevel="0" collapsed="false">
      <c r="A14" s="0" t="s">
        <v>24</v>
      </c>
      <c r="B14" s="0" t="n">
        <v>7.4</v>
      </c>
      <c r="C14" s="14" t="n">
        <v>37735</v>
      </c>
      <c r="D14" s="0" t="n">
        <v>7.65</v>
      </c>
      <c r="E14" s="14" t="n">
        <v>37781</v>
      </c>
      <c r="F14" s="0" t="n">
        <v>7.25</v>
      </c>
      <c r="G14" s="0" t="n">
        <v>-0.4</v>
      </c>
      <c r="H14" s="0" t="n">
        <v>-5.23</v>
      </c>
      <c r="I14" s="15" t="n">
        <f aca="false">DAYS360(C14,E14)</f>
        <v>45</v>
      </c>
    </row>
    <row r="15" customFormat="false" ht="12.85" hidden="false" customHeight="false" outlineLevel="0" collapsed="false">
      <c r="A15" s="0" t="s">
        <v>29</v>
      </c>
      <c r="B15" s="0" t="n">
        <v>10.58</v>
      </c>
      <c r="C15" s="14" t="n">
        <v>37735</v>
      </c>
      <c r="D15" s="0" t="n">
        <v>10.77</v>
      </c>
      <c r="E15" s="14" t="n">
        <v>37774</v>
      </c>
      <c r="F15" s="0" t="n">
        <v>10.25</v>
      </c>
      <c r="G15" s="0" t="n">
        <v>-0.52</v>
      </c>
      <c r="H15" s="0" t="n">
        <v>-4.83</v>
      </c>
      <c r="I15" s="15" t="n">
        <f aca="false">DAYS360(C15,E15)</f>
        <v>38</v>
      </c>
    </row>
    <row r="16" customFormat="false" ht="12.85" hidden="false" customHeight="false" outlineLevel="0" collapsed="false">
      <c r="A16" s="0" t="s">
        <v>30</v>
      </c>
      <c r="B16" s="0" t="n">
        <v>7.6</v>
      </c>
      <c r="C16" s="14" t="n">
        <v>37735</v>
      </c>
      <c r="D16" s="0" t="n">
        <v>7.96</v>
      </c>
      <c r="E16" s="14" t="n">
        <v>37757</v>
      </c>
      <c r="F16" s="0" t="n">
        <v>7.71</v>
      </c>
      <c r="G16" s="0" t="n">
        <v>-0.25</v>
      </c>
      <c r="H16" s="0" t="n">
        <v>-3.14</v>
      </c>
      <c r="I16" s="15" t="n">
        <f aca="false">DAYS360(C16,E16)</f>
        <v>22</v>
      </c>
    </row>
    <row r="17" customFormat="false" ht="12.85" hidden="false" customHeight="false" outlineLevel="0" collapsed="false">
      <c r="A17" s="0" t="s">
        <v>31</v>
      </c>
      <c r="B17" s="0" t="n">
        <v>10.91</v>
      </c>
      <c r="C17" s="14" t="n">
        <v>37735</v>
      </c>
      <c r="D17" s="0" t="n">
        <v>11.34</v>
      </c>
      <c r="E17" s="14" t="n">
        <v>37781</v>
      </c>
      <c r="F17" s="0" t="n">
        <v>15.19</v>
      </c>
      <c r="G17" s="0" t="n">
        <v>3.85</v>
      </c>
      <c r="H17" s="0" t="n">
        <v>33.95</v>
      </c>
      <c r="I17" s="15" t="n">
        <f aca="false">DAYS360(C17,E17)</f>
        <v>45</v>
      </c>
    </row>
    <row r="18" customFormat="false" ht="12.85" hidden="false" customHeight="false" outlineLevel="0" collapsed="false">
      <c r="A18" s="0" t="s">
        <v>32</v>
      </c>
      <c r="B18" s="0" t="n">
        <v>2.36</v>
      </c>
      <c r="C18" s="14" t="n">
        <v>37735</v>
      </c>
      <c r="D18" s="0" t="n">
        <v>2.425</v>
      </c>
      <c r="E18" s="14" t="n">
        <v>38057</v>
      </c>
      <c r="F18" s="0" t="n">
        <v>19.15</v>
      </c>
      <c r="G18" s="0" t="n">
        <v>16.725</v>
      </c>
      <c r="H18" s="0" t="n">
        <v>689.69</v>
      </c>
      <c r="I18" s="15" t="n">
        <f aca="false">DAYS360(C18,E18)</f>
        <v>317</v>
      </c>
    </row>
    <row r="19" customFormat="false" ht="12.85" hidden="false" customHeight="false" outlineLevel="0" collapsed="false">
      <c r="A19" s="0" t="s">
        <v>33</v>
      </c>
      <c r="B19" s="0" t="n">
        <v>17.35</v>
      </c>
      <c r="C19" s="14" t="n">
        <v>37735</v>
      </c>
      <c r="D19" s="0" t="n">
        <v>17.44</v>
      </c>
      <c r="E19" s="14" t="n">
        <v>37792</v>
      </c>
      <c r="F19" s="0" t="n">
        <v>19.46</v>
      </c>
      <c r="G19" s="0" t="n">
        <v>2.02</v>
      </c>
      <c r="H19" s="0" t="n">
        <v>11.58</v>
      </c>
      <c r="I19" s="15" t="n">
        <f aca="false">DAYS360(C19,E19)</f>
        <v>56</v>
      </c>
    </row>
    <row r="20" customFormat="false" ht="12.85" hidden="false" customHeight="false" outlineLevel="0" collapsed="false">
      <c r="A20" s="0" t="s">
        <v>34</v>
      </c>
      <c r="B20" s="0" t="n">
        <v>8.63</v>
      </c>
      <c r="C20" s="14" t="n">
        <v>37735</v>
      </c>
      <c r="D20" s="0" t="n">
        <v>8.8</v>
      </c>
      <c r="E20" s="14" t="n">
        <v>38098</v>
      </c>
      <c r="F20" s="0" t="n">
        <v>26</v>
      </c>
      <c r="G20" s="0" t="n">
        <v>17.2</v>
      </c>
      <c r="H20" s="0" t="n">
        <v>195.45</v>
      </c>
      <c r="I20" s="15" t="n">
        <f aca="false">DAYS360(C20,E20)</f>
        <v>357</v>
      </c>
    </row>
    <row r="21" customFormat="false" ht="12.85" hidden="false" customHeight="false" outlineLevel="0" collapsed="false">
      <c r="A21" s="0" t="s">
        <v>35</v>
      </c>
      <c r="B21" s="0" t="n">
        <v>19.05</v>
      </c>
      <c r="C21" s="14" t="n">
        <v>37735</v>
      </c>
      <c r="D21" s="0" t="n">
        <v>19.17</v>
      </c>
      <c r="E21" s="14" t="n">
        <v>37753</v>
      </c>
      <c r="F21" s="0" t="n">
        <v>19.34</v>
      </c>
      <c r="G21" s="0" t="n">
        <v>0.17</v>
      </c>
      <c r="H21" s="0" t="n">
        <v>0.89</v>
      </c>
      <c r="I21" s="15" t="n">
        <f aca="false">DAYS360(C21,E21)</f>
        <v>18</v>
      </c>
    </row>
    <row r="22" customFormat="false" ht="12.85" hidden="false" customHeight="false" outlineLevel="0" collapsed="false">
      <c r="A22" s="0" t="s">
        <v>36</v>
      </c>
      <c r="B22" s="0" t="n">
        <v>14.71</v>
      </c>
      <c r="C22" s="14" t="n">
        <v>37736</v>
      </c>
      <c r="D22" s="0" t="n">
        <v>15.04</v>
      </c>
      <c r="E22" s="14" t="n">
        <v>37890</v>
      </c>
      <c r="F22" s="0" t="n">
        <v>24.25</v>
      </c>
      <c r="G22" s="0" t="n">
        <v>9.21</v>
      </c>
      <c r="H22" s="0" t="n">
        <v>61.24</v>
      </c>
      <c r="I22" s="15" t="n">
        <f aca="false">DAYS360(C22,E22)</f>
        <v>151</v>
      </c>
    </row>
    <row r="23" customFormat="false" ht="12.85" hidden="false" customHeight="false" outlineLevel="0" collapsed="false">
      <c r="A23" s="0" t="s">
        <v>37</v>
      </c>
      <c r="B23" s="0" t="n">
        <v>14.06</v>
      </c>
      <c r="C23" s="14" t="n">
        <v>37736</v>
      </c>
      <c r="D23" s="0" t="n">
        <v>14.31</v>
      </c>
      <c r="E23" s="14" t="n">
        <v>37781</v>
      </c>
      <c r="F23" s="0" t="n">
        <v>17.44</v>
      </c>
      <c r="G23" s="0" t="n">
        <v>3.13</v>
      </c>
      <c r="H23" s="0" t="n">
        <v>21.87</v>
      </c>
      <c r="I23" s="15" t="n">
        <f aca="false">DAYS360(C23,E23)</f>
        <v>44</v>
      </c>
    </row>
    <row r="24" customFormat="false" ht="12.85" hidden="false" customHeight="false" outlineLevel="0" collapsed="false">
      <c r="A24" s="0" t="s">
        <v>38</v>
      </c>
      <c r="B24" s="0" t="n">
        <v>7.03</v>
      </c>
      <c r="C24" s="14" t="n">
        <v>37736</v>
      </c>
      <c r="D24" s="0" t="n">
        <v>7.15334</v>
      </c>
      <c r="E24" s="14" t="n">
        <v>37803</v>
      </c>
      <c r="F24" s="0" t="n">
        <v>6.83</v>
      </c>
      <c r="G24" s="0" t="n">
        <v>-0.32334</v>
      </c>
      <c r="H24" s="0" t="n">
        <v>-4.52</v>
      </c>
      <c r="I24" s="15" t="n">
        <f aca="false">DAYS360(C24,E24)</f>
        <v>66</v>
      </c>
    </row>
    <row r="25" customFormat="false" ht="12.85" hidden="false" customHeight="false" outlineLevel="0" collapsed="false">
      <c r="A25" s="0" t="s">
        <v>39</v>
      </c>
      <c r="B25" s="0" t="n">
        <v>5.44</v>
      </c>
      <c r="C25" s="14" t="n">
        <v>37739</v>
      </c>
      <c r="D25" s="0" t="n">
        <v>5.7</v>
      </c>
      <c r="E25" s="14" t="n">
        <v>37788</v>
      </c>
      <c r="F25" s="0" t="n">
        <v>6.3</v>
      </c>
      <c r="G25" s="0" t="n">
        <v>0.6</v>
      </c>
      <c r="H25" s="0" t="n">
        <v>10.53</v>
      </c>
      <c r="I25" s="15" t="n">
        <f aca="false">DAYS360(C25,E25)</f>
        <v>48</v>
      </c>
    </row>
    <row r="26" customFormat="false" ht="12.85" hidden="false" customHeight="false" outlineLevel="0" collapsed="false">
      <c r="A26" s="0" t="s">
        <v>40</v>
      </c>
      <c r="B26" s="0" t="n">
        <v>12.06</v>
      </c>
      <c r="C26" s="14" t="n">
        <v>37740</v>
      </c>
      <c r="D26" s="0" t="n">
        <v>12.37</v>
      </c>
      <c r="E26" s="14" t="n">
        <v>37802</v>
      </c>
      <c r="F26" s="0" t="n">
        <v>13.88</v>
      </c>
      <c r="G26" s="0" t="n">
        <v>1.51</v>
      </c>
      <c r="H26" s="0" t="n">
        <v>12.21</v>
      </c>
      <c r="I26" s="15" t="n">
        <f aca="false">DAYS360(C26,E26)</f>
        <v>61</v>
      </c>
    </row>
    <row r="27" customFormat="false" ht="12.85" hidden="false" customHeight="false" outlineLevel="0" collapsed="false">
      <c r="A27" s="0" t="s">
        <v>41</v>
      </c>
      <c r="B27" s="0" t="n">
        <v>7.99</v>
      </c>
      <c r="C27" s="14" t="n">
        <v>37740</v>
      </c>
      <c r="D27" s="0" t="n">
        <v>8.25</v>
      </c>
      <c r="E27" s="14" t="n">
        <v>37748</v>
      </c>
      <c r="F27" s="0" t="n">
        <v>4.18</v>
      </c>
      <c r="G27" s="0" t="n">
        <v>-4.07</v>
      </c>
      <c r="H27" s="0" t="n">
        <v>-49.33</v>
      </c>
      <c r="I27" s="15" t="n">
        <f aca="false">DAYS360(C27,E27)</f>
        <v>8</v>
      </c>
    </row>
    <row r="28" customFormat="false" ht="12.85" hidden="false" customHeight="false" outlineLevel="0" collapsed="false">
      <c r="A28" s="0" t="s">
        <v>42</v>
      </c>
      <c r="B28" s="0" t="n">
        <v>7.6</v>
      </c>
      <c r="C28" s="14" t="n">
        <v>37741</v>
      </c>
      <c r="D28" s="0" t="n">
        <v>7.82</v>
      </c>
      <c r="E28" s="14" t="n">
        <v>37827</v>
      </c>
      <c r="F28" s="0" t="n">
        <v>12.75</v>
      </c>
      <c r="G28" s="0" t="n">
        <v>4.93</v>
      </c>
      <c r="H28" s="0" t="n">
        <v>63.04</v>
      </c>
      <c r="I28" s="15" t="n">
        <f aca="false">DAYS360(C28,E28)</f>
        <v>85</v>
      </c>
    </row>
    <row r="29" customFormat="false" ht="12.85" hidden="false" customHeight="false" outlineLevel="0" collapsed="false">
      <c r="A29" s="0" t="s">
        <v>43</v>
      </c>
      <c r="B29" s="0" t="n">
        <v>8.46</v>
      </c>
      <c r="C29" s="14" t="n">
        <v>37741</v>
      </c>
      <c r="D29" s="0" t="n">
        <v>8.45</v>
      </c>
      <c r="E29" s="14" t="n">
        <v>37788</v>
      </c>
      <c r="F29" s="0" t="n">
        <v>12.55</v>
      </c>
      <c r="G29" s="0" t="n">
        <v>4.1</v>
      </c>
      <c r="H29" s="0" t="n">
        <v>48.52</v>
      </c>
      <c r="I29" s="15" t="n">
        <f aca="false">DAYS360(C29,E29)</f>
        <v>46</v>
      </c>
    </row>
    <row r="30" customFormat="false" ht="12.85" hidden="false" customHeight="false" outlineLevel="0" collapsed="false">
      <c r="A30" s="0" t="s">
        <v>44</v>
      </c>
      <c r="B30" s="0" t="n">
        <v>10.32</v>
      </c>
      <c r="C30" s="14" t="n">
        <v>37741</v>
      </c>
      <c r="D30" s="0" t="n">
        <v>10.59</v>
      </c>
      <c r="E30" s="14" t="n">
        <v>37839</v>
      </c>
      <c r="F30" s="0" t="n">
        <v>16.1</v>
      </c>
      <c r="G30" s="0" t="n">
        <v>5.51</v>
      </c>
      <c r="H30" s="0" t="n">
        <v>52.03</v>
      </c>
      <c r="I30" s="15" t="n">
        <f aca="false">DAYS360(C30,E30)</f>
        <v>96</v>
      </c>
    </row>
    <row r="31" customFormat="false" ht="12.85" hidden="false" customHeight="false" outlineLevel="0" collapsed="false">
      <c r="A31" s="0" t="s">
        <v>45</v>
      </c>
      <c r="B31" s="0" t="n">
        <v>7.95</v>
      </c>
      <c r="C31" s="14" t="n">
        <v>37741</v>
      </c>
      <c r="D31" s="0" t="n">
        <v>8</v>
      </c>
      <c r="E31" s="14" t="n">
        <v>37880</v>
      </c>
      <c r="F31" s="0" t="n">
        <v>14.8</v>
      </c>
      <c r="G31" s="0" t="n">
        <v>6.8</v>
      </c>
      <c r="H31" s="0" t="n">
        <v>85</v>
      </c>
      <c r="I31" s="15" t="n">
        <f aca="false">DAYS360(C31,E31)</f>
        <v>136</v>
      </c>
    </row>
    <row r="32" customFormat="false" ht="12.85" hidden="false" customHeight="false" outlineLevel="0" collapsed="false">
      <c r="A32" s="0" t="s">
        <v>46</v>
      </c>
      <c r="B32" s="0" t="n">
        <v>7.05</v>
      </c>
      <c r="C32" s="14" t="n">
        <v>37741</v>
      </c>
      <c r="D32" s="0" t="n">
        <v>7.1</v>
      </c>
      <c r="E32" s="14" t="n">
        <v>37778</v>
      </c>
      <c r="F32" s="0" t="n">
        <v>9.07</v>
      </c>
      <c r="G32" s="0" t="n">
        <v>1.97</v>
      </c>
      <c r="H32" s="0" t="n">
        <v>27.75</v>
      </c>
      <c r="I32" s="15" t="n">
        <f aca="false">DAYS360(C32,E32)</f>
        <v>36</v>
      </c>
    </row>
    <row r="33" customFormat="false" ht="12.85" hidden="false" customHeight="false" outlineLevel="0" collapsed="false">
      <c r="A33" s="0" t="s">
        <v>47</v>
      </c>
      <c r="B33" s="0" t="n">
        <v>8.04</v>
      </c>
      <c r="C33" s="14" t="n">
        <v>37741</v>
      </c>
      <c r="D33" s="0" t="n">
        <v>8.43</v>
      </c>
      <c r="E33" s="14" t="n">
        <v>38049</v>
      </c>
      <c r="F33" s="0" t="n">
        <v>19.7</v>
      </c>
      <c r="G33" s="0" t="n">
        <v>11.27</v>
      </c>
      <c r="H33" s="0" t="n">
        <v>133.69</v>
      </c>
      <c r="I33" s="15" t="n">
        <f aca="false">DAYS360(C33,E33)</f>
        <v>303</v>
      </c>
    </row>
    <row r="34" customFormat="false" ht="12.85" hidden="false" customHeight="false" outlineLevel="0" collapsed="false">
      <c r="A34" s="0" t="s">
        <v>48</v>
      </c>
      <c r="B34" s="0" t="n">
        <v>9.56</v>
      </c>
      <c r="C34" s="14" t="n">
        <v>37741</v>
      </c>
      <c r="D34" s="0" t="n">
        <v>9.9</v>
      </c>
      <c r="E34" s="14" t="n">
        <v>37873</v>
      </c>
      <c r="F34" s="0" t="n">
        <v>15.5</v>
      </c>
      <c r="G34" s="0" t="n">
        <v>5.6</v>
      </c>
      <c r="H34" s="0" t="n">
        <v>56.57</v>
      </c>
      <c r="I34" s="15" t="n">
        <f aca="false">DAYS360(C34,E34)</f>
        <v>129</v>
      </c>
    </row>
    <row r="35" customFormat="false" ht="12.85" hidden="false" customHeight="false" outlineLevel="0" collapsed="false">
      <c r="A35" s="0" t="s">
        <v>49</v>
      </c>
      <c r="B35" s="0" t="n">
        <v>6.88</v>
      </c>
      <c r="C35" s="14" t="n">
        <v>37742</v>
      </c>
      <c r="D35" s="0" t="n">
        <v>6.99</v>
      </c>
      <c r="E35" s="14" t="n">
        <v>37812</v>
      </c>
      <c r="F35" s="0" t="n">
        <v>18.1</v>
      </c>
      <c r="G35" s="0" t="n">
        <v>11.11</v>
      </c>
      <c r="H35" s="0" t="n">
        <v>158.94</v>
      </c>
      <c r="I35" s="15" t="n">
        <f aca="false">DAYS360(C35,E35)</f>
        <v>69</v>
      </c>
    </row>
    <row r="36" customFormat="false" ht="12.85" hidden="false" customHeight="false" outlineLevel="0" collapsed="false">
      <c r="A36" s="0" t="s">
        <v>50</v>
      </c>
      <c r="B36" s="0" t="n">
        <v>9.8</v>
      </c>
      <c r="C36" s="14" t="n">
        <v>37743</v>
      </c>
      <c r="D36" s="0" t="n">
        <v>10.15</v>
      </c>
      <c r="E36" s="14" t="n">
        <v>37775</v>
      </c>
      <c r="F36" s="0" t="n">
        <v>9.05</v>
      </c>
      <c r="G36" s="0" t="n">
        <v>-1.1</v>
      </c>
      <c r="H36" s="0" t="n">
        <v>-10.84</v>
      </c>
      <c r="I36" s="15" t="n">
        <f aca="false">DAYS360(C36,E36)</f>
        <v>31</v>
      </c>
    </row>
    <row r="37" customFormat="false" ht="12.85" hidden="false" customHeight="false" outlineLevel="0" collapsed="false">
      <c r="A37" s="0" t="s">
        <v>51</v>
      </c>
      <c r="B37" s="0" t="n">
        <v>11.49</v>
      </c>
      <c r="C37" s="14" t="n">
        <v>37746</v>
      </c>
      <c r="D37" s="0" t="n">
        <v>11.82</v>
      </c>
      <c r="E37" s="14" t="n">
        <v>37823</v>
      </c>
      <c r="F37" s="0" t="n">
        <v>14.77</v>
      </c>
      <c r="G37" s="0" t="n">
        <v>2.95</v>
      </c>
      <c r="H37" s="0" t="n">
        <v>24.96</v>
      </c>
      <c r="I37" s="15" t="n">
        <f aca="false">DAYS360(C37,E37)</f>
        <v>76</v>
      </c>
    </row>
    <row r="38" customFormat="false" ht="12.85" hidden="false" customHeight="false" outlineLevel="0" collapsed="false">
      <c r="A38" s="0" t="s">
        <v>52</v>
      </c>
      <c r="B38" s="0" t="n">
        <v>7.67</v>
      </c>
      <c r="C38" s="14" t="n">
        <v>37747</v>
      </c>
      <c r="D38" s="0" t="n">
        <v>7.84445</v>
      </c>
      <c r="E38" s="14" t="n">
        <v>37965</v>
      </c>
      <c r="F38" s="0" t="n">
        <v>12.51</v>
      </c>
      <c r="G38" s="0" t="n">
        <v>4.66555</v>
      </c>
      <c r="H38" s="0" t="n">
        <v>59.48</v>
      </c>
      <c r="I38" s="15" t="n">
        <f aca="false">DAYS360(C38,E38)</f>
        <v>214</v>
      </c>
    </row>
    <row r="39" customFormat="false" ht="12.85" hidden="false" customHeight="false" outlineLevel="0" collapsed="false">
      <c r="A39" s="0" t="s">
        <v>53</v>
      </c>
      <c r="B39" s="0" t="n">
        <v>6.49</v>
      </c>
      <c r="C39" s="14" t="n">
        <v>37748</v>
      </c>
      <c r="D39" s="0" t="n">
        <v>6.69</v>
      </c>
      <c r="E39" s="14" t="n">
        <v>38040</v>
      </c>
      <c r="F39" s="0" t="n">
        <v>13.08</v>
      </c>
      <c r="G39" s="0" t="n">
        <v>6.39</v>
      </c>
      <c r="H39" s="0" t="n">
        <v>95.52</v>
      </c>
      <c r="I39" s="15" t="n">
        <f aca="false">DAYS360(C39,E39)</f>
        <v>286</v>
      </c>
    </row>
    <row r="40" customFormat="false" ht="12.85" hidden="false" customHeight="false" outlineLevel="0" collapsed="false">
      <c r="A40" s="0" t="s">
        <v>54</v>
      </c>
      <c r="B40" s="0" t="n">
        <v>6.65</v>
      </c>
      <c r="C40" s="14" t="n">
        <v>37749</v>
      </c>
      <c r="D40" s="0" t="n">
        <v>6.9</v>
      </c>
      <c r="E40" s="14" t="n">
        <v>37774</v>
      </c>
      <c r="F40" s="0" t="n">
        <v>5.9</v>
      </c>
      <c r="G40" s="0" t="n">
        <v>-1</v>
      </c>
      <c r="H40" s="0" t="n">
        <v>-14.49</v>
      </c>
      <c r="I40" s="15" t="n">
        <f aca="false">DAYS360(C40,E40)</f>
        <v>24</v>
      </c>
    </row>
    <row r="41" customFormat="false" ht="12.85" hidden="false" customHeight="false" outlineLevel="0" collapsed="false">
      <c r="A41" s="0" t="s">
        <v>55</v>
      </c>
      <c r="B41" s="0" t="n">
        <v>6.04</v>
      </c>
      <c r="C41" s="14" t="n">
        <v>37749</v>
      </c>
      <c r="D41" s="0" t="n">
        <v>6.3</v>
      </c>
      <c r="E41" s="14" t="n">
        <v>37909</v>
      </c>
      <c r="F41" s="0" t="n">
        <v>6.75</v>
      </c>
      <c r="G41" s="0" t="n">
        <v>0.45</v>
      </c>
      <c r="H41" s="0" t="n">
        <v>7.14</v>
      </c>
      <c r="I41" s="15" t="n">
        <f aca="false">DAYS360(C41,E41)</f>
        <v>157</v>
      </c>
    </row>
    <row r="42" customFormat="false" ht="12.85" hidden="false" customHeight="false" outlineLevel="0" collapsed="false">
      <c r="A42" s="0" t="s">
        <v>21</v>
      </c>
      <c r="B42" s="0" t="n">
        <v>8.43</v>
      </c>
      <c r="C42" s="14" t="n">
        <v>37750</v>
      </c>
      <c r="D42" s="0" t="n">
        <v>8.44149</v>
      </c>
      <c r="E42" s="14" t="n">
        <v>38174</v>
      </c>
      <c r="F42" s="0" t="n">
        <v>17.73</v>
      </c>
      <c r="G42" s="0" t="n">
        <v>9.28851</v>
      </c>
      <c r="H42" s="0" t="n">
        <v>110.03</v>
      </c>
      <c r="I42" s="15" t="n">
        <f aca="false">DAYS360(C42,E42)</f>
        <v>417</v>
      </c>
    </row>
    <row r="43" customFormat="false" ht="12.85" hidden="false" customHeight="false" outlineLevel="0" collapsed="false">
      <c r="A43" s="0" t="s">
        <v>48</v>
      </c>
      <c r="B43" s="0" t="n">
        <v>10.25</v>
      </c>
      <c r="C43" s="14" t="n">
        <v>37750</v>
      </c>
      <c r="D43" s="0" t="n">
        <v>10.5</v>
      </c>
      <c r="E43" s="14" t="n">
        <v>37873</v>
      </c>
      <c r="F43" s="0" t="n">
        <v>15.5</v>
      </c>
      <c r="G43" s="0" t="n">
        <v>5</v>
      </c>
      <c r="H43" s="0" t="n">
        <v>47.62</v>
      </c>
      <c r="I43" s="15" t="n">
        <f aca="false">DAYS360(C43,E43)</f>
        <v>120</v>
      </c>
    </row>
    <row r="44" customFormat="false" ht="12.85" hidden="false" customHeight="false" outlineLevel="0" collapsed="false">
      <c r="A44" s="0" t="s">
        <v>56</v>
      </c>
      <c r="B44" s="0" t="n">
        <v>7.71</v>
      </c>
      <c r="C44" s="14" t="n">
        <v>37750</v>
      </c>
      <c r="D44" s="0" t="n">
        <v>7.8</v>
      </c>
      <c r="E44" s="14" t="n">
        <v>38008</v>
      </c>
      <c r="F44" s="0" t="n">
        <v>24.86</v>
      </c>
      <c r="G44" s="0" t="n">
        <v>17.06</v>
      </c>
      <c r="H44" s="0" t="n">
        <v>218.72</v>
      </c>
      <c r="I44" s="15" t="n">
        <f aca="false">DAYS360(C44,E44)</f>
        <v>253</v>
      </c>
    </row>
    <row r="45" customFormat="false" ht="12.85" hidden="false" customHeight="false" outlineLevel="0" collapsed="false">
      <c r="A45" s="0" t="s">
        <v>57</v>
      </c>
      <c r="B45" s="0" t="n">
        <v>6.25</v>
      </c>
      <c r="C45" s="14" t="n">
        <v>37753</v>
      </c>
      <c r="D45" s="0" t="n">
        <v>6.45</v>
      </c>
      <c r="E45" s="14" t="n">
        <v>37796</v>
      </c>
      <c r="F45" s="0" t="n">
        <v>5.92</v>
      </c>
      <c r="G45" s="0" t="n">
        <v>-0.53</v>
      </c>
      <c r="H45" s="0" t="n">
        <v>-8.22</v>
      </c>
      <c r="I45" s="15" t="n">
        <f aca="false">DAYS360(C45,E45)</f>
        <v>42</v>
      </c>
    </row>
    <row r="46" customFormat="false" ht="12.85" hidden="false" customHeight="false" outlineLevel="0" collapsed="false">
      <c r="A46" s="0" t="s">
        <v>58</v>
      </c>
      <c r="B46" s="0" t="n">
        <v>8.52</v>
      </c>
      <c r="C46" s="14" t="n">
        <v>37753</v>
      </c>
      <c r="D46" s="0" t="n">
        <v>10.71</v>
      </c>
      <c r="E46" s="14" t="n">
        <v>37795</v>
      </c>
      <c r="F46" s="0" t="n">
        <v>11.35</v>
      </c>
      <c r="G46" s="0" t="n">
        <v>0.64</v>
      </c>
      <c r="H46" s="0" t="n">
        <v>5.98</v>
      </c>
      <c r="I46" s="15" t="n">
        <f aca="false">DAYS360(C46,E46)</f>
        <v>41</v>
      </c>
    </row>
    <row r="47" customFormat="false" ht="12.85" hidden="false" customHeight="false" outlineLevel="0" collapsed="false">
      <c r="A47" s="0" t="s">
        <v>42</v>
      </c>
      <c r="B47" s="0" t="n">
        <v>7.95</v>
      </c>
      <c r="C47" s="14" t="n">
        <v>37754</v>
      </c>
      <c r="D47" s="0" t="n">
        <v>8</v>
      </c>
      <c r="E47" s="14" t="n">
        <v>37827</v>
      </c>
      <c r="F47" s="0" t="n">
        <v>12.75</v>
      </c>
      <c r="G47" s="0" t="n">
        <v>4.75</v>
      </c>
      <c r="H47" s="0" t="n">
        <v>59.38</v>
      </c>
      <c r="I47" s="15" t="n">
        <f aca="false">DAYS360(C47,E47)</f>
        <v>72</v>
      </c>
    </row>
    <row r="48" customFormat="false" ht="12.85" hidden="false" customHeight="false" outlineLevel="0" collapsed="false">
      <c r="A48" s="0" t="s">
        <v>59</v>
      </c>
      <c r="B48" s="0" t="n">
        <v>10.75</v>
      </c>
      <c r="C48" s="14" t="n">
        <v>37754</v>
      </c>
      <c r="D48" s="0" t="n">
        <v>11.25</v>
      </c>
      <c r="E48" s="14" t="n">
        <v>37790</v>
      </c>
      <c r="F48" s="0" t="n">
        <v>12.63</v>
      </c>
      <c r="G48" s="0" t="n">
        <v>1.38</v>
      </c>
      <c r="H48" s="0" t="n">
        <v>12.27</v>
      </c>
      <c r="I48" s="15" t="n">
        <f aca="false">DAYS360(C48,E48)</f>
        <v>35</v>
      </c>
    </row>
    <row r="49" customFormat="false" ht="12.85" hidden="false" customHeight="false" outlineLevel="0" collapsed="false">
      <c r="A49" s="0" t="s">
        <v>60</v>
      </c>
      <c r="B49" s="0" t="n">
        <v>10.17</v>
      </c>
      <c r="C49" s="14" t="n">
        <v>37754</v>
      </c>
      <c r="D49" s="0" t="n">
        <v>10.3</v>
      </c>
      <c r="E49" s="14" t="n">
        <v>37795</v>
      </c>
      <c r="F49" s="0" t="n">
        <v>10.53</v>
      </c>
      <c r="G49" s="0" t="n">
        <v>0.23</v>
      </c>
      <c r="H49" s="0" t="n">
        <v>2.23</v>
      </c>
      <c r="I49" s="15" t="n">
        <f aca="false">DAYS360(C49,E49)</f>
        <v>40</v>
      </c>
    </row>
    <row r="50" customFormat="false" ht="12.85" hidden="false" customHeight="false" outlineLevel="0" collapsed="false">
      <c r="A50" s="0" t="s">
        <v>61</v>
      </c>
      <c r="B50" s="0" t="n">
        <v>6.51</v>
      </c>
      <c r="C50" s="14" t="n">
        <v>37755</v>
      </c>
      <c r="D50" s="0" t="n">
        <v>6.79</v>
      </c>
      <c r="E50" s="14" t="n">
        <v>37894</v>
      </c>
      <c r="F50" s="0" t="n">
        <v>11.48</v>
      </c>
      <c r="G50" s="0" t="n">
        <v>4.69</v>
      </c>
      <c r="H50" s="0" t="n">
        <v>69.07</v>
      </c>
      <c r="I50" s="15" t="n">
        <f aca="false">DAYS360(C50,E50)</f>
        <v>136</v>
      </c>
    </row>
    <row r="51" customFormat="false" ht="12.85" hidden="false" customHeight="false" outlineLevel="0" collapsed="false">
      <c r="A51" s="0" t="s">
        <v>62</v>
      </c>
      <c r="B51" s="0" t="n">
        <v>6.3</v>
      </c>
      <c r="C51" s="14" t="n">
        <v>37756</v>
      </c>
      <c r="D51" s="0" t="n">
        <v>6.49</v>
      </c>
      <c r="E51" s="14" t="n">
        <v>37797</v>
      </c>
      <c r="F51" s="0" t="n">
        <v>6.84</v>
      </c>
      <c r="G51" s="0" t="n">
        <v>0.35</v>
      </c>
      <c r="H51" s="0" t="n">
        <v>5.39</v>
      </c>
      <c r="I51" s="15" t="n">
        <f aca="false">DAYS360(C51,E51)</f>
        <v>40</v>
      </c>
    </row>
    <row r="52" customFormat="false" ht="12.85" hidden="false" customHeight="false" outlineLevel="0" collapsed="false">
      <c r="A52" s="0" t="s">
        <v>34</v>
      </c>
      <c r="B52" s="0" t="n">
        <v>9.43</v>
      </c>
      <c r="C52" s="14" t="n">
        <v>37756</v>
      </c>
      <c r="D52" s="0" t="n">
        <v>9.33334</v>
      </c>
      <c r="E52" s="14" t="n">
        <v>38091</v>
      </c>
      <c r="F52" s="0" t="n">
        <v>27.21</v>
      </c>
      <c r="G52" s="0" t="n">
        <v>17.87666</v>
      </c>
      <c r="H52" s="0" t="n">
        <v>191.54</v>
      </c>
      <c r="I52" s="15" t="n">
        <f aca="false">DAYS360(C52,E52)</f>
        <v>329</v>
      </c>
    </row>
    <row r="53" customFormat="false" ht="12.85" hidden="false" customHeight="false" outlineLevel="0" collapsed="false">
      <c r="A53" s="0" t="s">
        <v>63</v>
      </c>
      <c r="B53" s="0" t="n">
        <v>7.25</v>
      </c>
      <c r="C53" s="14" t="n">
        <v>37760</v>
      </c>
      <c r="D53" s="0" t="n">
        <v>7.37</v>
      </c>
      <c r="E53" s="14" t="n">
        <v>37888</v>
      </c>
      <c r="F53" s="0" t="n">
        <v>28.78</v>
      </c>
      <c r="G53" s="0" t="n">
        <v>21.41</v>
      </c>
      <c r="H53" s="0" t="n">
        <v>290.5</v>
      </c>
      <c r="I53" s="15" t="n">
        <f aca="false">DAYS360(C53,E53)</f>
        <v>125</v>
      </c>
    </row>
    <row r="54" customFormat="false" ht="12.85" hidden="false" customHeight="false" outlineLevel="0" collapsed="false">
      <c r="A54" s="0" t="s">
        <v>64</v>
      </c>
      <c r="B54" s="0" t="n">
        <v>9.18</v>
      </c>
      <c r="C54" s="14" t="n">
        <v>37764</v>
      </c>
      <c r="D54" s="0" t="n">
        <v>9.38</v>
      </c>
      <c r="E54" s="14" t="n">
        <v>37812</v>
      </c>
      <c r="F54" s="0" t="n">
        <v>11.74</v>
      </c>
      <c r="G54" s="0" t="n">
        <v>2.36</v>
      </c>
      <c r="H54" s="0" t="n">
        <v>25.16</v>
      </c>
      <c r="I54" s="15" t="n">
        <f aca="false">DAYS360(C54,E54)</f>
        <v>47</v>
      </c>
    </row>
    <row r="55" customFormat="false" ht="12.85" hidden="false" customHeight="false" outlineLevel="0" collapsed="false">
      <c r="A55" s="0" t="s">
        <v>65</v>
      </c>
      <c r="B55" s="0" t="n">
        <v>6.8</v>
      </c>
      <c r="C55" s="14" t="n">
        <v>37764</v>
      </c>
      <c r="D55" s="0" t="n">
        <v>6.92</v>
      </c>
      <c r="E55" s="14" t="n">
        <v>37819</v>
      </c>
      <c r="F55" s="0" t="n">
        <v>8.75</v>
      </c>
      <c r="G55" s="0" t="n">
        <v>1.83</v>
      </c>
      <c r="H55" s="0" t="n">
        <v>26.45</v>
      </c>
      <c r="I55" s="15" t="n">
        <f aca="false">DAYS360(C55,E55)</f>
        <v>54</v>
      </c>
    </row>
    <row r="56" customFormat="false" ht="12.85" hidden="false" customHeight="false" outlineLevel="0" collapsed="false">
      <c r="A56" s="0" t="s">
        <v>66</v>
      </c>
      <c r="B56" s="0" t="n">
        <v>7.06</v>
      </c>
      <c r="C56" s="14" t="n">
        <v>37764</v>
      </c>
      <c r="D56" s="0" t="n">
        <v>7</v>
      </c>
      <c r="E56" s="14" t="n">
        <v>37783</v>
      </c>
      <c r="F56" s="0" t="n">
        <v>9.76</v>
      </c>
      <c r="G56" s="0" t="n">
        <v>2.76</v>
      </c>
      <c r="H56" s="0" t="n">
        <v>39.43</v>
      </c>
      <c r="I56" s="15" t="n">
        <f aca="false">DAYS360(C56,E56)</f>
        <v>18</v>
      </c>
    </row>
    <row r="57" customFormat="false" ht="12.85" hidden="false" customHeight="false" outlineLevel="0" collapsed="false">
      <c r="A57" s="0" t="s">
        <v>67</v>
      </c>
      <c r="B57" s="0" t="n">
        <v>7</v>
      </c>
      <c r="C57" s="14" t="n">
        <v>37770</v>
      </c>
      <c r="D57" s="0" t="n">
        <v>7.17</v>
      </c>
      <c r="E57" s="14" t="n">
        <v>38041</v>
      </c>
      <c r="F57" s="0" t="n">
        <v>15.75</v>
      </c>
      <c r="G57" s="0" t="n">
        <v>8.58</v>
      </c>
      <c r="H57" s="0" t="n">
        <v>119.67</v>
      </c>
      <c r="I57" s="15" t="n">
        <f aca="false">DAYS360(C57,E57)</f>
        <v>265</v>
      </c>
    </row>
    <row r="58" customFormat="false" ht="12.85" hidden="false" customHeight="false" outlineLevel="0" collapsed="false">
      <c r="A58" s="0" t="s">
        <v>68</v>
      </c>
      <c r="B58" s="0" t="n">
        <v>6.34</v>
      </c>
      <c r="C58" s="14" t="n">
        <v>37770</v>
      </c>
      <c r="D58" s="0" t="n">
        <v>6.34</v>
      </c>
      <c r="E58" s="14" t="n">
        <v>37872</v>
      </c>
      <c r="F58" s="0" t="n">
        <v>9.75</v>
      </c>
      <c r="G58" s="0" t="n">
        <v>3.41</v>
      </c>
      <c r="H58" s="0" t="n">
        <v>53.79</v>
      </c>
      <c r="I58" s="15" t="n">
        <f aca="false">DAYS360(C58,E58)</f>
        <v>99</v>
      </c>
    </row>
    <row r="59" customFormat="false" ht="12.85" hidden="false" customHeight="false" outlineLevel="0" collapsed="false">
      <c r="A59" s="0" t="s">
        <v>69</v>
      </c>
      <c r="B59" s="0" t="n">
        <v>7.75</v>
      </c>
      <c r="C59" s="14" t="n">
        <v>37770</v>
      </c>
      <c r="D59" s="0" t="n">
        <v>7.82</v>
      </c>
      <c r="E59" s="14" t="n">
        <v>38359</v>
      </c>
      <c r="F59" s="0" t="n">
        <v>22.53</v>
      </c>
      <c r="G59" s="0" t="n">
        <v>14.71</v>
      </c>
      <c r="H59" s="0" t="n">
        <v>188.11</v>
      </c>
      <c r="I59" s="15" t="n">
        <f aca="false">DAYS360(C59,E59)</f>
        <v>578</v>
      </c>
    </row>
    <row r="60" customFormat="false" ht="12.85" hidden="false" customHeight="false" outlineLevel="0" collapsed="false">
      <c r="A60" s="0" t="s">
        <v>70</v>
      </c>
      <c r="B60" s="0" t="n">
        <v>6.62</v>
      </c>
      <c r="C60" s="14" t="n">
        <v>37771</v>
      </c>
      <c r="D60" s="0" t="n">
        <v>6.84</v>
      </c>
      <c r="E60" s="14" t="n">
        <v>37824</v>
      </c>
      <c r="F60" s="0" t="n">
        <v>8.48</v>
      </c>
      <c r="G60" s="0" t="n">
        <v>1.64</v>
      </c>
      <c r="H60" s="0" t="n">
        <v>23.98</v>
      </c>
      <c r="I60" s="15" t="n">
        <f aca="false">DAYS360(C60,E60)</f>
        <v>52</v>
      </c>
    </row>
    <row r="61" customFormat="false" ht="12.85" hidden="false" customHeight="false" outlineLevel="0" collapsed="false">
      <c r="A61" s="0" t="s">
        <v>71</v>
      </c>
      <c r="B61" s="0" t="n">
        <v>8.93</v>
      </c>
      <c r="C61" s="14" t="n">
        <v>37771</v>
      </c>
      <c r="D61" s="0" t="n">
        <v>9.33334</v>
      </c>
      <c r="E61" s="14" t="n">
        <v>37825</v>
      </c>
      <c r="F61" s="0" t="n">
        <v>13</v>
      </c>
      <c r="G61" s="0" t="n">
        <v>3.66666</v>
      </c>
      <c r="H61" s="0" t="n">
        <v>39.29</v>
      </c>
      <c r="I61" s="15" t="n">
        <f aca="false">DAYS360(C61,E61)</f>
        <v>53</v>
      </c>
    </row>
    <row r="62" customFormat="false" ht="12.85" hidden="false" customHeight="false" outlineLevel="0" collapsed="false">
      <c r="A62" s="0" t="s">
        <v>72</v>
      </c>
      <c r="B62" s="0" t="n">
        <v>6.7</v>
      </c>
      <c r="C62" s="14" t="n">
        <v>37781</v>
      </c>
      <c r="D62" s="0" t="n">
        <v>6.83</v>
      </c>
      <c r="E62" s="14" t="n">
        <v>37875</v>
      </c>
      <c r="F62" s="0" t="n">
        <v>12.04</v>
      </c>
      <c r="G62" s="0" t="n">
        <v>5.21</v>
      </c>
      <c r="H62" s="0" t="n">
        <v>76.28</v>
      </c>
      <c r="I62" s="15" t="n">
        <f aca="false">DAYS360(C62,E62)</f>
        <v>92</v>
      </c>
    </row>
    <row r="63" customFormat="false" ht="12.85" hidden="false" customHeight="false" outlineLevel="0" collapsed="false">
      <c r="A63" s="0" t="s">
        <v>73</v>
      </c>
      <c r="B63" s="0" t="n">
        <v>8.5</v>
      </c>
      <c r="C63" s="14" t="n">
        <v>37784</v>
      </c>
      <c r="D63" s="0" t="n">
        <v>8.6</v>
      </c>
      <c r="E63" s="14" t="n">
        <v>37796</v>
      </c>
      <c r="F63" s="0" t="n">
        <v>6.94</v>
      </c>
      <c r="G63" s="0" t="n">
        <v>-1.66</v>
      </c>
      <c r="H63" s="0" t="n">
        <v>-19.3</v>
      </c>
      <c r="I63" s="15" t="n">
        <f aca="false">DAYS360(C63,E63)</f>
        <v>12</v>
      </c>
    </row>
    <row r="64" customFormat="false" ht="12.85" hidden="false" customHeight="false" outlineLevel="0" collapsed="false">
      <c r="A64" s="0" t="s">
        <v>74</v>
      </c>
      <c r="B64" s="0" t="n">
        <v>8.03</v>
      </c>
      <c r="C64" s="14" t="n">
        <v>37792</v>
      </c>
      <c r="D64" s="0" t="n">
        <v>8.27</v>
      </c>
      <c r="E64" s="14" t="n">
        <v>38041</v>
      </c>
      <c r="F64" s="0" t="n">
        <v>14.55</v>
      </c>
      <c r="G64" s="0" t="n">
        <v>6.28</v>
      </c>
      <c r="H64" s="0" t="n">
        <v>75.94</v>
      </c>
      <c r="I64" s="15" t="n">
        <f aca="false">DAYS360(C64,E64)</f>
        <v>244</v>
      </c>
    </row>
    <row r="65" customFormat="false" ht="12.85" hidden="false" customHeight="false" outlineLevel="0" collapsed="false">
      <c r="A65" s="0" t="s">
        <v>72</v>
      </c>
      <c r="B65" s="0" t="n">
        <v>6.94</v>
      </c>
      <c r="C65" s="14" t="n">
        <v>37792</v>
      </c>
      <c r="D65" s="0" t="n">
        <v>7.05</v>
      </c>
      <c r="E65" s="14" t="n">
        <v>37875</v>
      </c>
      <c r="F65" s="0" t="n">
        <v>12.04</v>
      </c>
      <c r="G65" s="0" t="n">
        <v>4.99</v>
      </c>
      <c r="H65" s="0" t="n">
        <v>70.78</v>
      </c>
      <c r="I65" s="15" t="n">
        <f aca="false">DAYS360(C65,E65)</f>
        <v>81</v>
      </c>
    </row>
    <row r="66" customFormat="false" ht="12.85" hidden="false" customHeight="false" outlineLevel="0" collapsed="false">
      <c r="A66" s="0" t="s">
        <v>69</v>
      </c>
      <c r="B66" s="0" t="n">
        <v>8.24</v>
      </c>
      <c r="C66" s="14" t="n">
        <v>37798</v>
      </c>
      <c r="D66" s="0" t="n">
        <v>8.62</v>
      </c>
      <c r="E66" s="14" t="n">
        <v>38203</v>
      </c>
      <c r="F66" s="0" t="n">
        <v>16.85</v>
      </c>
      <c r="G66" s="0" t="n">
        <v>8.23</v>
      </c>
      <c r="H66" s="0" t="n">
        <v>95.48</v>
      </c>
      <c r="I66" s="15" t="n">
        <f aca="false">DAYS360(C66,E66)</f>
        <v>398</v>
      </c>
    </row>
    <row r="67" customFormat="false" ht="12.85" hidden="false" customHeight="false" outlineLevel="0" collapsed="false">
      <c r="A67" s="0" t="s">
        <v>75</v>
      </c>
      <c r="B67" s="0" t="n">
        <v>8.1</v>
      </c>
      <c r="C67" s="14" t="n">
        <v>37805</v>
      </c>
      <c r="D67" s="0" t="n">
        <v>8.2</v>
      </c>
      <c r="E67" s="14" t="n">
        <v>37826</v>
      </c>
      <c r="F67" s="0" t="n">
        <v>8.45</v>
      </c>
      <c r="G67" s="0" t="n">
        <v>0.25</v>
      </c>
      <c r="H67" s="0" t="n">
        <v>3.05</v>
      </c>
      <c r="I67" s="15" t="n">
        <f aca="false">DAYS360(C67,E67)</f>
        <v>21</v>
      </c>
    </row>
    <row r="68" customFormat="false" ht="12.85" hidden="false" customHeight="false" outlineLevel="0" collapsed="false">
      <c r="A68" s="0" t="s">
        <v>76</v>
      </c>
      <c r="B68" s="0" t="n">
        <v>8</v>
      </c>
      <c r="C68" s="14" t="n">
        <v>37805</v>
      </c>
      <c r="D68" s="0" t="n">
        <v>7.88</v>
      </c>
      <c r="E68" s="14" t="n">
        <v>37834</v>
      </c>
      <c r="F68" s="0" t="n">
        <v>8.53</v>
      </c>
      <c r="G68" s="0" t="n">
        <v>0.65</v>
      </c>
      <c r="H68" s="0" t="n">
        <v>8.25</v>
      </c>
      <c r="I68" s="15" t="n">
        <f aca="false">DAYS360(C68,E68)</f>
        <v>28</v>
      </c>
    </row>
    <row r="69" customFormat="false" ht="12.85" hidden="false" customHeight="false" outlineLevel="0" collapsed="false">
      <c r="A69" s="0" t="s">
        <v>77</v>
      </c>
      <c r="B69" s="0" t="n">
        <v>8.5</v>
      </c>
      <c r="C69" s="14" t="n">
        <v>37810</v>
      </c>
      <c r="D69" s="0" t="n">
        <v>8.79</v>
      </c>
      <c r="E69" s="14" t="n">
        <v>37886</v>
      </c>
      <c r="F69" s="0" t="n">
        <v>12.12</v>
      </c>
      <c r="G69" s="0" t="n">
        <v>3.33</v>
      </c>
      <c r="H69" s="0" t="n">
        <v>37.88</v>
      </c>
      <c r="I69" s="15" t="n">
        <f aca="false">DAYS360(C69,E69)</f>
        <v>74</v>
      </c>
    </row>
    <row r="70" customFormat="false" ht="12.85" hidden="false" customHeight="false" outlineLevel="0" collapsed="false">
      <c r="A70" s="0" t="s">
        <v>78</v>
      </c>
      <c r="B70" s="0" t="n">
        <v>7.85</v>
      </c>
      <c r="C70" s="14" t="n">
        <v>37810</v>
      </c>
      <c r="D70" s="0" t="n">
        <v>8.115</v>
      </c>
      <c r="E70" s="14" t="n">
        <v>37852</v>
      </c>
      <c r="F70" s="0" t="n">
        <v>11.88</v>
      </c>
      <c r="G70" s="0" t="n">
        <v>3.765</v>
      </c>
      <c r="H70" s="0" t="n">
        <v>46.4</v>
      </c>
      <c r="I70" s="15" t="n">
        <f aca="false">DAYS360(C70,E70)</f>
        <v>41</v>
      </c>
    </row>
    <row r="71" customFormat="false" ht="12.85" hidden="false" customHeight="false" outlineLevel="0" collapsed="false">
      <c r="A71" s="0" t="s">
        <v>79</v>
      </c>
      <c r="B71" s="0" t="n">
        <v>6.54</v>
      </c>
      <c r="C71" s="14" t="n">
        <v>37810</v>
      </c>
      <c r="D71" s="0" t="n">
        <v>6.68</v>
      </c>
      <c r="E71" s="14" t="n">
        <v>37922</v>
      </c>
      <c r="F71" s="0" t="n">
        <v>8.73</v>
      </c>
      <c r="G71" s="0" t="n">
        <v>2.05</v>
      </c>
      <c r="H71" s="0" t="n">
        <v>30.69</v>
      </c>
      <c r="I71" s="15" t="n">
        <f aca="false">DAYS360(C71,E71)</f>
        <v>110</v>
      </c>
    </row>
    <row r="72" customFormat="false" ht="12.85" hidden="false" customHeight="false" outlineLevel="0" collapsed="false">
      <c r="A72" s="0" t="s">
        <v>80</v>
      </c>
      <c r="B72" s="0" t="n">
        <v>8.1</v>
      </c>
      <c r="C72" s="14" t="n">
        <v>37812</v>
      </c>
      <c r="D72" s="0" t="n">
        <v>8.28</v>
      </c>
      <c r="E72" s="14" t="n">
        <v>38104</v>
      </c>
      <c r="F72" s="0" t="n">
        <v>13.53</v>
      </c>
      <c r="G72" s="0" t="n">
        <v>5.25</v>
      </c>
      <c r="H72" s="0" t="n">
        <v>63.41</v>
      </c>
      <c r="I72" s="15" t="n">
        <f aca="false">DAYS360(C72,E72)</f>
        <v>287</v>
      </c>
    </row>
    <row r="73" customFormat="false" ht="12.85" hidden="false" customHeight="false" outlineLevel="0" collapsed="false">
      <c r="A73" s="0" t="s">
        <v>81</v>
      </c>
      <c r="B73" s="0" t="n">
        <v>8.75</v>
      </c>
      <c r="C73" s="14" t="n">
        <v>37827</v>
      </c>
      <c r="D73" s="0" t="n">
        <v>9.17</v>
      </c>
      <c r="E73" s="14" t="n">
        <v>37960</v>
      </c>
      <c r="F73" s="0" t="n">
        <v>10.15</v>
      </c>
      <c r="G73" s="0" t="n">
        <v>0.98</v>
      </c>
      <c r="H73" s="0" t="n">
        <v>10.69</v>
      </c>
      <c r="I73" s="15" t="n">
        <f aca="false">DAYS360(C73,E73)</f>
        <v>130</v>
      </c>
    </row>
    <row r="74" customFormat="false" ht="12.85" hidden="false" customHeight="false" outlineLevel="0" collapsed="false">
      <c r="A74" s="0" t="s">
        <v>82</v>
      </c>
      <c r="B74" s="0" t="n">
        <v>6.5</v>
      </c>
      <c r="C74" s="14" t="n">
        <v>37827</v>
      </c>
      <c r="D74" s="0" t="n">
        <v>6.69</v>
      </c>
      <c r="E74" s="14" t="n">
        <v>37841</v>
      </c>
      <c r="F74" s="0" t="n">
        <v>5.46</v>
      </c>
      <c r="G74" s="0" t="n">
        <v>-1.23</v>
      </c>
      <c r="H74" s="0" t="n">
        <v>-18.39</v>
      </c>
      <c r="I74" s="15" t="n">
        <f aca="false">DAYS360(C74,E74)</f>
        <v>13</v>
      </c>
    </row>
    <row r="75" customFormat="false" ht="12.85" hidden="false" customHeight="false" outlineLevel="0" collapsed="false">
      <c r="A75" s="0" t="s">
        <v>83</v>
      </c>
      <c r="B75" s="0" t="n">
        <v>6.78</v>
      </c>
      <c r="C75" s="14" t="n">
        <v>37831</v>
      </c>
      <c r="D75" s="0" t="n">
        <v>6.68</v>
      </c>
      <c r="E75" s="14" t="n">
        <v>37950</v>
      </c>
      <c r="F75" s="0" t="n">
        <v>8.66</v>
      </c>
      <c r="G75" s="0" t="n">
        <v>1.98</v>
      </c>
      <c r="H75" s="0" t="n">
        <v>29.64</v>
      </c>
      <c r="I75" s="15" t="n">
        <f aca="false">DAYS360(C75,E75)</f>
        <v>116</v>
      </c>
    </row>
    <row r="76" customFormat="false" ht="12.85" hidden="false" customHeight="false" outlineLevel="0" collapsed="false">
      <c r="A76" s="0" t="s">
        <v>84</v>
      </c>
      <c r="B76" s="0" t="n">
        <v>7.25</v>
      </c>
      <c r="C76" s="14" t="n">
        <v>37834</v>
      </c>
      <c r="D76" s="0" t="n">
        <v>7.48</v>
      </c>
      <c r="E76" s="14" t="n">
        <v>37897</v>
      </c>
      <c r="F76" s="0" t="n">
        <v>6.22</v>
      </c>
      <c r="G76" s="0" t="n">
        <v>-1.26</v>
      </c>
      <c r="H76" s="0" t="n">
        <v>-16.84</v>
      </c>
      <c r="I76" s="15" t="n">
        <f aca="false">DAYS360(C76,E76)</f>
        <v>62</v>
      </c>
    </row>
    <row r="77" customFormat="false" ht="12.85" hidden="false" customHeight="false" outlineLevel="0" collapsed="false">
      <c r="A77" s="0" t="s">
        <v>86</v>
      </c>
      <c r="B77" s="0" t="n">
        <v>8.14</v>
      </c>
      <c r="C77" s="14" t="n">
        <v>37855</v>
      </c>
      <c r="D77" s="0" t="n">
        <v>8.42</v>
      </c>
      <c r="E77" s="14" t="n">
        <v>38020</v>
      </c>
      <c r="F77" s="0" t="n">
        <v>14.02</v>
      </c>
      <c r="G77" s="0" t="n">
        <v>5.6</v>
      </c>
      <c r="H77" s="0" t="n">
        <v>66.51</v>
      </c>
      <c r="I77" s="15" t="n">
        <f aca="false">DAYS360(C77,E77)</f>
        <v>161</v>
      </c>
    </row>
    <row r="78" customFormat="false" ht="12.85" hidden="false" customHeight="false" outlineLevel="0" collapsed="false">
      <c r="A78" s="0" t="s">
        <v>87</v>
      </c>
      <c r="B78" s="0" t="n">
        <v>6.25</v>
      </c>
      <c r="C78" s="14" t="n">
        <v>37867</v>
      </c>
      <c r="D78" s="0" t="n">
        <v>6.25</v>
      </c>
      <c r="E78" s="14" t="n">
        <v>37973</v>
      </c>
      <c r="F78" s="0" t="n">
        <v>10</v>
      </c>
      <c r="G78" s="0" t="n">
        <v>3.75</v>
      </c>
      <c r="H78" s="0" t="n">
        <v>60</v>
      </c>
      <c r="I78" s="15" t="n">
        <f aca="false">DAYS360(C78,E78)</f>
        <v>105</v>
      </c>
    </row>
    <row r="79" customFormat="false" ht="12.85" hidden="false" customHeight="false" outlineLevel="0" collapsed="false">
      <c r="A79" s="0" t="s">
        <v>88</v>
      </c>
      <c r="B79" s="0" t="n">
        <v>9.12</v>
      </c>
      <c r="C79" s="14" t="n">
        <v>37874</v>
      </c>
      <c r="D79" s="0" t="n">
        <v>9.35</v>
      </c>
      <c r="E79" s="14" t="n">
        <v>37916</v>
      </c>
      <c r="F79" s="0" t="n">
        <v>7.55</v>
      </c>
      <c r="G79" s="0" t="n">
        <v>-1.8</v>
      </c>
      <c r="H79" s="0" t="n">
        <v>-19.25</v>
      </c>
      <c r="I79" s="15" t="n">
        <f aca="false">DAYS360(C79,E79)</f>
        <v>42</v>
      </c>
    </row>
    <row r="80" customFormat="false" ht="12.85" hidden="false" customHeight="false" outlineLevel="0" collapsed="false">
      <c r="A80" s="0" t="s">
        <v>89</v>
      </c>
      <c r="B80" s="0" t="n">
        <v>7.09</v>
      </c>
      <c r="C80" s="14" t="n">
        <v>37876</v>
      </c>
      <c r="D80" s="0" t="n">
        <v>7.2</v>
      </c>
      <c r="E80" s="14" t="n">
        <v>37930</v>
      </c>
      <c r="F80" s="0" t="n">
        <v>7.7</v>
      </c>
      <c r="G80" s="0" t="n">
        <v>0.5</v>
      </c>
      <c r="H80" s="0" t="n">
        <v>6.94</v>
      </c>
      <c r="I80" s="15" t="n">
        <f aca="false">DAYS360(C80,E80)</f>
        <v>53</v>
      </c>
    </row>
    <row r="81" customFormat="false" ht="12.85" hidden="false" customHeight="false" outlineLevel="0" collapsed="false">
      <c r="A81" s="0" t="s">
        <v>90</v>
      </c>
      <c r="B81" s="0" t="n">
        <v>8</v>
      </c>
      <c r="C81" s="14" t="n">
        <v>37879</v>
      </c>
      <c r="D81" s="0" t="n">
        <v>8.39</v>
      </c>
      <c r="E81" s="14" t="n">
        <v>37958</v>
      </c>
      <c r="F81" s="0" t="n">
        <v>10</v>
      </c>
      <c r="G81" s="0" t="n">
        <v>1.61</v>
      </c>
      <c r="H81" s="0" t="n">
        <v>19.19</v>
      </c>
      <c r="I81" s="15" t="n">
        <f aca="false">DAYS360(C81,E81)</f>
        <v>78</v>
      </c>
    </row>
    <row r="82" customFormat="false" ht="12.85" hidden="false" customHeight="false" outlineLevel="0" collapsed="false">
      <c r="A82" s="0" t="s">
        <v>91</v>
      </c>
      <c r="B82" s="0" t="n">
        <v>7.38</v>
      </c>
      <c r="C82" s="14" t="n">
        <v>37881</v>
      </c>
      <c r="D82" s="0" t="n">
        <v>7.28</v>
      </c>
      <c r="E82" s="14" t="n">
        <v>37945</v>
      </c>
      <c r="F82" s="0" t="n">
        <v>8.23</v>
      </c>
      <c r="G82" s="0" t="n">
        <v>0.95</v>
      </c>
      <c r="H82" s="0" t="n">
        <v>13.05</v>
      </c>
      <c r="I82" s="15" t="n">
        <f aca="false">DAYS360(C82,E82)</f>
        <v>63</v>
      </c>
    </row>
    <row r="83" customFormat="false" ht="12.85" hidden="false" customHeight="false" outlineLevel="0" collapsed="false">
      <c r="A83" s="0" t="s">
        <v>88</v>
      </c>
      <c r="B83" s="0" t="n">
        <v>9.59</v>
      </c>
      <c r="C83" s="14" t="n">
        <v>37881</v>
      </c>
      <c r="D83" s="0" t="n">
        <v>9.89</v>
      </c>
      <c r="E83" s="14" t="n">
        <v>37916</v>
      </c>
      <c r="F83" s="0" t="n">
        <v>7.55</v>
      </c>
      <c r="G83" s="0" t="n">
        <v>-2.34</v>
      </c>
      <c r="H83" s="0" t="n">
        <v>-23.66</v>
      </c>
      <c r="I83" s="15" t="n">
        <f aca="false">DAYS360(C83,E83)</f>
        <v>35</v>
      </c>
    </row>
    <row r="84" customFormat="false" ht="12.85" hidden="false" customHeight="false" outlineLevel="0" collapsed="false">
      <c r="A84" s="0" t="s">
        <v>92</v>
      </c>
      <c r="B84" s="0" t="n">
        <v>6.33</v>
      </c>
      <c r="C84" s="14" t="n">
        <v>37882</v>
      </c>
      <c r="D84" s="0" t="n">
        <v>6.29</v>
      </c>
      <c r="E84" s="14" t="n">
        <v>38040</v>
      </c>
      <c r="F84" s="0" t="n">
        <v>9.35</v>
      </c>
      <c r="G84" s="0" t="n">
        <v>3.06</v>
      </c>
      <c r="H84" s="0" t="n">
        <v>48.65</v>
      </c>
      <c r="I84" s="15" t="n">
        <f aca="false">DAYS360(C84,E84)</f>
        <v>155</v>
      </c>
    </row>
    <row r="85" customFormat="false" ht="12.85" hidden="false" customHeight="false" outlineLevel="0" collapsed="false">
      <c r="A85" s="0" t="s">
        <v>93</v>
      </c>
      <c r="B85" s="0" t="n">
        <v>9.99</v>
      </c>
      <c r="C85" s="14" t="n">
        <v>37886</v>
      </c>
      <c r="D85" s="0" t="n">
        <v>10.3</v>
      </c>
      <c r="E85" s="14" t="n">
        <v>37959</v>
      </c>
      <c r="F85" s="0" t="n">
        <v>12.21</v>
      </c>
      <c r="G85" s="0" t="n">
        <v>1.91</v>
      </c>
      <c r="H85" s="0" t="n">
        <v>18.54</v>
      </c>
      <c r="I85" s="15" t="n">
        <f aca="false">DAYS360(C85,E85)</f>
        <v>72</v>
      </c>
    </row>
    <row r="86" customFormat="false" ht="12.85" hidden="false" customHeight="false" outlineLevel="0" collapsed="false">
      <c r="A86" s="0" t="s">
        <v>94</v>
      </c>
      <c r="B86" s="0" t="n">
        <v>8.2</v>
      </c>
      <c r="C86" s="14" t="n">
        <v>37886</v>
      </c>
      <c r="D86" s="0" t="n">
        <v>8.19</v>
      </c>
      <c r="E86" s="14" t="n">
        <v>37942</v>
      </c>
      <c r="F86" s="0" t="n">
        <v>8.64</v>
      </c>
      <c r="G86" s="0" t="n">
        <v>0.45</v>
      </c>
      <c r="H86" s="0" t="n">
        <v>5.49</v>
      </c>
      <c r="I86" s="15" t="n">
        <f aca="false">DAYS360(C86,E86)</f>
        <v>55</v>
      </c>
    </row>
    <row r="87" customFormat="false" ht="12.85" hidden="false" customHeight="false" outlineLevel="0" collapsed="false">
      <c r="A87" s="0" t="s">
        <v>95</v>
      </c>
      <c r="B87" s="0" t="n">
        <v>8.25</v>
      </c>
      <c r="C87" s="14" t="n">
        <v>37889</v>
      </c>
      <c r="D87" s="0" t="n">
        <v>8.5</v>
      </c>
      <c r="E87" s="14" t="n">
        <v>37918</v>
      </c>
      <c r="F87" s="0" t="n">
        <v>7.18</v>
      </c>
      <c r="G87" s="0" t="n">
        <v>-1.32</v>
      </c>
      <c r="H87" s="0" t="n">
        <v>-15.53</v>
      </c>
      <c r="I87" s="15" t="n">
        <f aca="false">DAYS360(C87,E87)</f>
        <v>29</v>
      </c>
    </row>
    <row r="88" customFormat="false" ht="12.85" hidden="false" customHeight="false" outlineLevel="0" collapsed="false">
      <c r="A88" s="0" t="s">
        <v>96</v>
      </c>
      <c r="B88" s="0" t="n">
        <v>10.19</v>
      </c>
      <c r="C88" s="14" t="n">
        <v>37895</v>
      </c>
      <c r="D88" s="0" t="n">
        <v>10.23</v>
      </c>
      <c r="E88" s="14" t="n">
        <v>37974</v>
      </c>
      <c r="F88" s="0" t="n">
        <v>13.5</v>
      </c>
      <c r="G88" s="0" t="n">
        <v>3.27</v>
      </c>
      <c r="H88" s="0" t="n">
        <v>31.96</v>
      </c>
      <c r="I88" s="15" t="n">
        <f aca="false">DAYS360(C88,E88)</f>
        <v>78</v>
      </c>
    </row>
    <row r="89" customFormat="false" ht="12.85" hidden="false" customHeight="false" outlineLevel="0" collapsed="false">
      <c r="A89" s="0" t="s">
        <v>91</v>
      </c>
      <c r="B89" s="0" t="n">
        <v>7.75</v>
      </c>
      <c r="C89" s="14" t="n">
        <v>37900</v>
      </c>
      <c r="D89" s="0" t="n">
        <v>7.95</v>
      </c>
      <c r="E89" s="14" t="n">
        <v>38019</v>
      </c>
      <c r="F89" s="0" t="n">
        <v>9.25</v>
      </c>
      <c r="G89" s="0" t="n">
        <v>1.3</v>
      </c>
      <c r="H89" s="0" t="n">
        <v>16.35</v>
      </c>
      <c r="I89" s="15" t="n">
        <f aca="false">DAYS360(C89,E89)</f>
        <v>116</v>
      </c>
    </row>
    <row r="90" customFormat="false" ht="12.85" hidden="false" customHeight="false" outlineLevel="0" collapsed="false">
      <c r="A90" s="0" t="s">
        <v>97</v>
      </c>
      <c r="B90" s="0" t="n">
        <v>7.19</v>
      </c>
      <c r="C90" s="14" t="n">
        <v>37900</v>
      </c>
      <c r="D90" s="0" t="n">
        <v>7.44</v>
      </c>
      <c r="E90" s="14" t="n">
        <v>37957</v>
      </c>
      <c r="F90" s="0" t="n">
        <v>7.6</v>
      </c>
      <c r="G90" s="0" t="n">
        <v>0.16</v>
      </c>
      <c r="H90" s="0" t="n">
        <v>2.15</v>
      </c>
      <c r="I90" s="15" t="n">
        <f aca="false">DAYS360(C90,E90)</f>
        <v>56</v>
      </c>
    </row>
    <row r="91" customFormat="false" ht="12.85" hidden="false" customHeight="false" outlineLevel="0" collapsed="false">
      <c r="A91" s="0" t="s">
        <v>98</v>
      </c>
      <c r="B91" s="0" t="n">
        <v>6.85</v>
      </c>
      <c r="C91" s="14" t="n">
        <v>37904</v>
      </c>
      <c r="D91" s="0" t="n">
        <v>7.06</v>
      </c>
      <c r="E91" s="14" t="n">
        <v>38092</v>
      </c>
      <c r="F91" s="0" t="n">
        <v>9.25</v>
      </c>
      <c r="G91" s="0" t="n">
        <v>2.19</v>
      </c>
      <c r="H91" s="0" t="n">
        <v>31.02</v>
      </c>
      <c r="I91" s="15" t="n">
        <f aca="false">DAYS360(C91,E91)</f>
        <v>185</v>
      </c>
    </row>
    <row r="92" customFormat="false" ht="12.85" hidden="false" customHeight="false" outlineLevel="0" collapsed="false">
      <c r="A92" s="0" t="s">
        <v>99</v>
      </c>
      <c r="B92" s="0" t="n">
        <v>6.65</v>
      </c>
      <c r="C92" s="14" t="n">
        <v>37917</v>
      </c>
      <c r="D92" s="0" t="n">
        <v>6.564</v>
      </c>
      <c r="E92" s="14" t="n">
        <v>37918</v>
      </c>
      <c r="F92" s="0" t="n">
        <v>5.61</v>
      </c>
      <c r="G92" s="0" t="n">
        <v>-0.954</v>
      </c>
      <c r="H92" s="0" t="n">
        <v>-14.53</v>
      </c>
      <c r="I92" s="15" t="n">
        <f aca="false">DAYS360(C92,E92)</f>
        <v>1</v>
      </c>
    </row>
    <row r="93" customFormat="false" ht="12.85" hidden="false" customHeight="false" outlineLevel="0" collapsed="false">
      <c r="A93" s="0" t="s">
        <v>100</v>
      </c>
      <c r="B93" s="0" t="n">
        <v>7</v>
      </c>
      <c r="C93" s="14" t="n">
        <v>37917</v>
      </c>
      <c r="D93" s="0" t="n">
        <v>6.95</v>
      </c>
      <c r="E93" s="14" t="n">
        <v>37967</v>
      </c>
      <c r="F93" s="0" t="n">
        <v>7.39</v>
      </c>
      <c r="G93" s="0" t="n">
        <v>0.44</v>
      </c>
      <c r="H93" s="0" t="n">
        <v>6.33</v>
      </c>
      <c r="I93" s="15" t="n">
        <f aca="false">DAYS360(C93,E93)</f>
        <v>49</v>
      </c>
    </row>
    <row r="94" customFormat="false" ht="12.85" hidden="false" customHeight="false" outlineLevel="0" collapsed="false">
      <c r="A94" s="0" t="s">
        <v>101</v>
      </c>
      <c r="B94" s="0" t="n">
        <v>7.49</v>
      </c>
      <c r="C94" s="14" t="n">
        <v>37918</v>
      </c>
      <c r="D94" s="0" t="n">
        <v>7.5</v>
      </c>
      <c r="E94" s="14" t="n">
        <v>38107</v>
      </c>
      <c r="F94" s="0" t="n">
        <v>10.99</v>
      </c>
      <c r="G94" s="0" t="n">
        <v>3.49</v>
      </c>
      <c r="H94" s="0" t="n">
        <v>46.53</v>
      </c>
      <c r="I94" s="15" t="n">
        <f aca="false">DAYS360(C94,E94)</f>
        <v>186</v>
      </c>
    </row>
    <row r="95" customFormat="false" ht="12.85" hidden="false" customHeight="false" outlineLevel="0" collapsed="false">
      <c r="A95" s="0" t="s">
        <v>102</v>
      </c>
      <c r="B95" s="0" t="n">
        <v>7.14</v>
      </c>
      <c r="C95" s="14" t="n">
        <v>37918</v>
      </c>
      <c r="D95" s="0" t="n">
        <v>7.1</v>
      </c>
      <c r="E95" s="14" t="n">
        <v>38015</v>
      </c>
      <c r="F95" s="0" t="n">
        <v>7.3</v>
      </c>
      <c r="G95" s="0" t="n">
        <v>0.2</v>
      </c>
      <c r="H95" s="0" t="n">
        <v>2.82</v>
      </c>
      <c r="I95" s="15" t="n">
        <f aca="false">DAYS360(C95,E95)</f>
        <v>95</v>
      </c>
    </row>
    <row r="96" customFormat="false" ht="12.85" hidden="false" customHeight="false" outlineLevel="0" collapsed="false">
      <c r="A96" s="0" t="s">
        <v>103</v>
      </c>
      <c r="B96" s="0" t="n">
        <v>6.9</v>
      </c>
      <c r="C96" s="14" t="n">
        <v>37923</v>
      </c>
      <c r="D96" s="0" t="n">
        <v>6.93</v>
      </c>
      <c r="E96" s="14" t="n">
        <v>38002</v>
      </c>
      <c r="F96" s="0" t="n">
        <v>7.14</v>
      </c>
      <c r="G96" s="0" t="n">
        <v>0.21</v>
      </c>
      <c r="H96" s="0" t="n">
        <v>3.03</v>
      </c>
      <c r="I96" s="15" t="n">
        <f aca="false">DAYS360(C96,E96)</f>
        <v>77</v>
      </c>
    </row>
    <row r="97" customFormat="false" ht="12.85" hidden="false" customHeight="false" outlineLevel="0" collapsed="false">
      <c r="A97" s="0" t="s">
        <v>100</v>
      </c>
      <c r="B97" s="0" t="n">
        <v>7.3</v>
      </c>
      <c r="C97" s="14" t="n">
        <v>37923</v>
      </c>
      <c r="D97" s="0" t="n">
        <v>7.29</v>
      </c>
      <c r="E97" s="14" t="n">
        <v>38008</v>
      </c>
      <c r="F97" s="0" t="n">
        <v>10.45</v>
      </c>
      <c r="G97" s="0" t="n">
        <v>3.16</v>
      </c>
      <c r="H97" s="0" t="n">
        <v>43.35</v>
      </c>
      <c r="I97" s="15" t="n">
        <f aca="false">DAYS360(C97,E97)</f>
        <v>83</v>
      </c>
    </row>
    <row r="98" customFormat="false" ht="12.85" hidden="false" customHeight="false" outlineLevel="0" collapsed="false">
      <c r="A98" s="0" t="s">
        <v>104</v>
      </c>
      <c r="B98" s="0" t="n">
        <v>4.25</v>
      </c>
      <c r="C98" s="14" t="n">
        <v>37925</v>
      </c>
      <c r="D98" s="0" t="n">
        <v>4.4</v>
      </c>
      <c r="E98" s="14" t="n">
        <v>37985</v>
      </c>
      <c r="F98" s="0" t="n">
        <v>4.07</v>
      </c>
      <c r="G98" s="0" t="n">
        <v>-0.33</v>
      </c>
      <c r="H98" s="0" t="n">
        <v>-7.5</v>
      </c>
      <c r="I98" s="15" t="n">
        <f aca="false">DAYS360(C98,E98)</f>
        <v>60</v>
      </c>
    </row>
    <row r="99" customFormat="false" ht="12.85" hidden="false" customHeight="false" outlineLevel="0" collapsed="false">
      <c r="A99" s="0" t="s">
        <v>105</v>
      </c>
      <c r="B99" s="0" t="n">
        <v>6.95</v>
      </c>
      <c r="C99" s="14" t="n">
        <v>37942</v>
      </c>
      <c r="D99" s="0" t="n">
        <v>7.15</v>
      </c>
      <c r="E99" s="14" t="n">
        <v>38016</v>
      </c>
      <c r="F99" s="0" t="n">
        <v>10.4</v>
      </c>
      <c r="G99" s="0" t="n">
        <v>3.25</v>
      </c>
      <c r="H99" s="0" t="n">
        <v>45.45</v>
      </c>
      <c r="I99" s="15" t="n">
        <f aca="false">DAYS360(C99,E99)</f>
        <v>73</v>
      </c>
    </row>
    <row r="100" customFormat="false" ht="12.85" hidden="false" customHeight="false" outlineLevel="0" collapsed="false">
      <c r="A100" s="0" t="s">
        <v>106</v>
      </c>
      <c r="B100" s="0" t="n">
        <v>6.45</v>
      </c>
      <c r="C100" s="14" t="n">
        <v>37942</v>
      </c>
      <c r="D100" s="0" t="n">
        <v>6.71</v>
      </c>
      <c r="E100" s="14" t="n">
        <v>37995</v>
      </c>
      <c r="F100" s="0" t="n">
        <v>8.1</v>
      </c>
      <c r="G100" s="0" t="n">
        <v>1.39</v>
      </c>
      <c r="H100" s="0" t="n">
        <v>20.72</v>
      </c>
      <c r="I100" s="15" t="n">
        <f aca="false">DAYS360(C100,E100)</f>
        <v>52</v>
      </c>
    </row>
    <row r="101" customFormat="false" ht="12.85" hidden="false" customHeight="false" outlineLevel="0" collapsed="false">
      <c r="A101" s="0" t="s">
        <v>107</v>
      </c>
      <c r="B101" s="0" t="n">
        <v>7.58</v>
      </c>
      <c r="C101" s="14" t="n">
        <v>37950</v>
      </c>
      <c r="D101" s="0" t="n">
        <v>7.75</v>
      </c>
      <c r="E101" s="14" t="n">
        <v>38057</v>
      </c>
      <c r="F101" s="0" t="n">
        <v>10.83</v>
      </c>
      <c r="G101" s="0" t="n">
        <v>3.08</v>
      </c>
      <c r="H101" s="0" t="n">
        <v>39.74</v>
      </c>
      <c r="I101" s="15" t="n">
        <f aca="false">DAYS360(C101,E101)</f>
        <v>106</v>
      </c>
    </row>
    <row r="102" customFormat="false" ht="12.85" hidden="false" customHeight="false" outlineLevel="0" collapsed="false">
      <c r="A102" s="0" t="s">
        <v>108</v>
      </c>
      <c r="B102" s="0" t="n">
        <v>6.89</v>
      </c>
      <c r="C102" s="14" t="n">
        <v>37963</v>
      </c>
      <c r="D102" s="0" t="n">
        <v>7.06</v>
      </c>
      <c r="E102" s="14" t="n">
        <v>38055</v>
      </c>
      <c r="F102" s="0" t="n">
        <v>9.64</v>
      </c>
      <c r="G102" s="0" t="n">
        <v>2.58</v>
      </c>
      <c r="H102" s="0" t="n">
        <v>36.54</v>
      </c>
      <c r="I102" s="15" t="n">
        <f aca="false">DAYS360(C102,E102)</f>
        <v>91</v>
      </c>
    </row>
    <row r="103" customFormat="false" ht="12.85" hidden="false" customHeight="false" outlineLevel="0" collapsed="false">
      <c r="A103" s="0" t="s">
        <v>110</v>
      </c>
      <c r="B103" s="0" t="n">
        <v>6.99</v>
      </c>
      <c r="C103" s="14" t="n">
        <v>37985</v>
      </c>
      <c r="D103" s="0" t="n">
        <v>7.1</v>
      </c>
      <c r="E103" s="14" t="n">
        <v>38421</v>
      </c>
      <c r="F103" s="0" t="n">
        <v>12</v>
      </c>
      <c r="G103" s="0" t="n">
        <v>4.9</v>
      </c>
      <c r="H103" s="0" t="n">
        <v>69.01</v>
      </c>
      <c r="I103" s="15" t="n">
        <f aca="false">DAYS360(C103,E103)</f>
        <v>430</v>
      </c>
    </row>
    <row r="104" customFormat="false" ht="12.85" hidden="false" customHeight="false" outlineLevel="0" collapsed="false">
      <c r="A104" s="0" t="s">
        <v>88</v>
      </c>
      <c r="B104" s="0" t="n">
        <v>10.27</v>
      </c>
      <c r="C104" s="14" t="n">
        <v>37986</v>
      </c>
      <c r="D104" s="0" t="n">
        <v>10.25</v>
      </c>
      <c r="E104" s="14" t="n">
        <v>38044</v>
      </c>
      <c r="F104" s="0" t="n">
        <v>10.18</v>
      </c>
      <c r="G104" s="0" t="n">
        <v>-0.07</v>
      </c>
      <c r="H104" s="0" t="n">
        <v>-0.68</v>
      </c>
      <c r="I104" s="15" t="n">
        <f aca="false">DAYS360(C104,E104)</f>
        <v>57</v>
      </c>
    </row>
    <row r="105" customFormat="false" ht="12.85" hidden="false" customHeight="false" outlineLevel="0" collapsed="false">
      <c r="A105" s="16" t="s">
        <v>111</v>
      </c>
      <c r="B105" s="17"/>
      <c r="C105" s="18"/>
      <c r="D105" s="17"/>
      <c r="E105" s="18"/>
      <c r="F105" s="17"/>
      <c r="G105" s="17"/>
      <c r="H105" s="19" t="n">
        <f aca="false">AVERAGE(H5:H104)</f>
        <v>46.5198</v>
      </c>
      <c r="I105" s="25" t="n">
        <f aca="false">AVERAGE(I5:I104)</f>
        <v>108.63</v>
      </c>
    </row>
    <row r="106" customFormat="false" ht="12.85" hidden="false" customHeight="false" outlineLevel="0" collapsed="false">
      <c r="A106" s="20" t="s">
        <v>112</v>
      </c>
      <c r="B106" s="21"/>
      <c r="C106" s="22"/>
      <c r="D106" s="21"/>
      <c r="E106" s="22"/>
      <c r="F106" s="21"/>
      <c r="G106" s="21"/>
      <c r="H106" s="23" t="n">
        <f aca="false">H105*365/I105</f>
        <v>156.307898370616</v>
      </c>
      <c r="I106" s="24"/>
    </row>
    <row r="107" customFormat="false" ht="12.85" hidden="false" customHeight="false" outlineLevel="0" collapsed="false">
      <c r="C107" s="14"/>
      <c r="E107" s="14"/>
    </row>
    <row r="108" customFormat="false" ht="12.85" hidden="false" customHeight="false" outlineLevel="0" collapsed="false">
      <c r="A108" s="0" t="s">
        <v>113</v>
      </c>
      <c r="B108" s="0" t="n">
        <v>7.29</v>
      </c>
      <c r="C108" s="14" t="n">
        <v>37991</v>
      </c>
      <c r="D108" s="0" t="n">
        <v>7.61</v>
      </c>
      <c r="E108" s="14" t="n">
        <v>38061</v>
      </c>
      <c r="F108" s="0" t="n">
        <v>8.66</v>
      </c>
      <c r="G108" s="0" t="n">
        <v>1.05</v>
      </c>
      <c r="H108" s="0" t="n">
        <v>13.8</v>
      </c>
      <c r="I108" s="15" t="n">
        <f aca="false">DAYS360(C108,E108)</f>
        <v>70</v>
      </c>
    </row>
    <row r="109" customFormat="false" ht="12.85" hidden="false" customHeight="false" outlineLevel="0" collapsed="false">
      <c r="A109" s="0" t="s">
        <v>114</v>
      </c>
      <c r="B109" s="0" t="n">
        <v>6.73</v>
      </c>
      <c r="C109" s="14" t="n">
        <v>37993</v>
      </c>
      <c r="D109" s="0" t="n">
        <v>7</v>
      </c>
      <c r="E109" s="14" t="n">
        <v>38014</v>
      </c>
      <c r="F109" s="0" t="n">
        <v>8.55</v>
      </c>
      <c r="G109" s="0" t="n">
        <v>1.55</v>
      </c>
      <c r="H109" s="0" t="n">
        <v>22.14</v>
      </c>
      <c r="I109" s="15" t="n">
        <f aca="false">DAYS360(C109,E109)</f>
        <v>21</v>
      </c>
    </row>
    <row r="110" customFormat="false" ht="12.85" hidden="false" customHeight="false" outlineLevel="0" collapsed="false">
      <c r="A110" s="0" t="s">
        <v>115</v>
      </c>
      <c r="B110" s="0" t="n">
        <v>6.34</v>
      </c>
      <c r="C110" s="14" t="n">
        <v>37994</v>
      </c>
      <c r="D110" s="0" t="n">
        <v>6.44</v>
      </c>
      <c r="E110" s="14" t="n">
        <v>38022</v>
      </c>
      <c r="F110" s="0" t="n">
        <v>6.16</v>
      </c>
      <c r="G110" s="0" t="n">
        <v>-0.28</v>
      </c>
      <c r="H110" s="0" t="n">
        <v>-4.35</v>
      </c>
      <c r="I110" s="15" t="n">
        <f aca="false">DAYS360(C110,E110)</f>
        <v>27</v>
      </c>
    </row>
    <row r="111" customFormat="false" ht="12.85" hidden="false" customHeight="false" outlineLevel="0" collapsed="false">
      <c r="A111" s="0" t="s">
        <v>89</v>
      </c>
      <c r="B111" s="0" t="n">
        <v>9</v>
      </c>
      <c r="C111" s="14" t="n">
        <v>37994</v>
      </c>
      <c r="D111" s="0" t="n">
        <v>9.22</v>
      </c>
      <c r="E111" s="14" t="n">
        <v>38019</v>
      </c>
      <c r="F111" s="0" t="n">
        <v>7.89</v>
      </c>
      <c r="G111" s="0" t="n">
        <v>-1.33</v>
      </c>
      <c r="H111" s="0" t="n">
        <v>-14.43</v>
      </c>
      <c r="I111" s="15" t="n">
        <f aca="false">DAYS360(C111,E111)</f>
        <v>24</v>
      </c>
    </row>
    <row r="112" customFormat="false" ht="12.85" hidden="false" customHeight="false" outlineLevel="0" collapsed="false">
      <c r="A112" s="0" t="s">
        <v>116</v>
      </c>
      <c r="B112" s="0" t="n">
        <v>7.39</v>
      </c>
      <c r="C112" s="14" t="n">
        <v>37995</v>
      </c>
      <c r="D112" s="0" t="n">
        <v>7.6</v>
      </c>
      <c r="E112" s="14" t="n">
        <v>38093</v>
      </c>
      <c r="F112" s="0" t="n">
        <v>12.65</v>
      </c>
      <c r="G112" s="0" t="n">
        <v>5.05</v>
      </c>
      <c r="H112" s="0" t="n">
        <v>66.45</v>
      </c>
      <c r="I112" s="15" t="n">
        <f aca="false">DAYS360(C112,E112)</f>
        <v>97</v>
      </c>
    </row>
    <row r="113" customFormat="false" ht="12.85" hidden="false" customHeight="false" outlineLevel="0" collapsed="false">
      <c r="A113" s="0" t="s">
        <v>117</v>
      </c>
      <c r="B113" s="0" t="n">
        <v>9.5</v>
      </c>
      <c r="C113" s="14" t="n">
        <v>37999</v>
      </c>
      <c r="D113" s="0" t="n">
        <v>9.84</v>
      </c>
      <c r="E113" s="14" t="n">
        <v>38061</v>
      </c>
      <c r="F113" s="0" t="n">
        <v>9.5</v>
      </c>
      <c r="G113" s="0" t="n">
        <v>-0.34</v>
      </c>
      <c r="H113" s="0" t="n">
        <v>-3.46</v>
      </c>
      <c r="I113" s="15" t="n">
        <f aca="false">DAYS360(C113,E113)</f>
        <v>62</v>
      </c>
    </row>
    <row r="114" customFormat="false" ht="12.85" hidden="false" customHeight="false" outlineLevel="0" collapsed="false">
      <c r="A114" s="0" t="s">
        <v>115</v>
      </c>
      <c r="B114" s="0" t="n">
        <v>7.03</v>
      </c>
      <c r="C114" s="14" t="n">
        <v>38006</v>
      </c>
      <c r="D114" s="0" t="n">
        <v>7.27</v>
      </c>
      <c r="E114" s="14" t="n">
        <v>38022</v>
      </c>
      <c r="F114" s="0" t="n">
        <v>6.16</v>
      </c>
      <c r="G114" s="0" t="n">
        <v>-1.11</v>
      </c>
      <c r="H114" s="0" t="n">
        <v>-15.27</v>
      </c>
      <c r="I114" s="15" t="n">
        <f aca="false">DAYS360(C114,E114)</f>
        <v>15</v>
      </c>
    </row>
    <row r="115" customFormat="false" ht="12.85" hidden="false" customHeight="false" outlineLevel="0" collapsed="false">
      <c r="A115" s="0" t="s">
        <v>118</v>
      </c>
      <c r="B115" s="0" t="n">
        <v>6.95</v>
      </c>
      <c r="C115" s="14" t="n">
        <v>38006</v>
      </c>
      <c r="D115" s="0" t="n">
        <v>7.03</v>
      </c>
      <c r="E115" s="14" t="n">
        <v>38020</v>
      </c>
      <c r="F115" s="0" t="n">
        <v>5.3</v>
      </c>
      <c r="G115" s="0" t="n">
        <v>-1.73</v>
      </c>
      <c r="H115" s="0" t="n">
        <v>-24.61</v>
      </c>
      <c r="I115" s="15" t="n">
        <f aca="false">DAYS360(C115,E115)</f>
        <v>13</v>
      </c>
    </row>
    <row r="116" customFormat="false" ht="12.85" hidden="false" customHeight="false" outlineLevel="0" collapsed="false">
      <c r="A116" s="0" t="s">
        <v>119</v>
      </c>
      <c r="B116" s="0" t="n">
        <v>7.1</v>
      </c>
      <c r="C116" s="14" t="n">
        <v>38008</v>
      </c>
      <c r="D116" s="0" t="n">
        <v>7.3</v>
      </c>
      <c r="E116" s="14" t="n">
        <v>38021</v>
      </c>
      <c r="F116" s="0" t="n">
        <v>6.2</v>
      </c>
      <c r="G116" s="0" t="n">
        <v>-1.1</v>
      </c>
      <c r="H116" s="0" t="n">
        <v>-15.07</v>
      </c>
      <c r="I116" s="15" t="n">
        <f aca="false">DAYS360(C116,E116)</f>
        <v>12</v>
      </c>
    </row>
    <row r="117" customFormat="false" ht="12.85" hidden="false" customHeight="false" outlineLevel="0" collapsed="false">
      <c r="A117" s="0" t="s">
        <v>120</v>
      </c>
      <c r="B117" s="0" t="n">
        <v>7.78</v>
      </c>
      <c r="C117" s="14" t="n">
        <v>38009</v>
      </c>
      <c r="D117" s="0" t="n">
        <v>7.96</v>
      </c>
      <c r="E117" s="14" t="n">
        <v>38021</v>
      </c>
      <c r="F117" s="0" t="n">
        <v>6.8</v>
      </c>
      <c r="G117" s="0" t="n">
        <v>-1.16</v>
      </c>
      <c r="H117" s="0" t="n">
        <v>-14.57</v>
      </c>
      <c r="I117" s="15" t="n">
        <f aca="false">DAYS360(C117,E117)</f>
        <v>11</v>
      </c>
    </row>
    <row r="118" customFormat="false" ht="12.85" hidden="false" customHeight="false" outlineLevel="0" collapsed="false">
      <c r="A118" s="0" t="s">
        <v>121</v>
      </c>
      <c r="B118" s="0" t="n">
        <v>8.06</v>
      </c>
      <c r="C118" s="14" t="n">
        <v>38012</v>
      </c>
      <c r="D118" s="0" t="n">
        <v>8.24</v>
      </c>
      <c r="E118" s="14" t="n">
        <v>38040</v>
      </c>
      <c r="F118" s="0" t="n">
        <v>9.11</v>
      </c>
      <c r="G118" s="0" t="n">
        <v>0.87</v>
      </c>
      <c r="H118" s="0" t="n">
        <v>10.56</v>
      </c>
      <c r="I118" s="15" t="n">
        <f aca="false">DAYS360(C118,E118)</f>
        <v>27</v>
      </c>
    </row>
    <row r="119" customFormat="false" ht="12.85" hidden="false" customHeight="false" outlineLevel="0" collapsed="false">
      <c r="A119" s="0" t="s">
        <v>122</v>
      </c>
      <c r="B119" s="0" t="n">
        <v>7.5</v>
      </c>
      <c r="C119" s="14" t="n">
        <v>38013</v>
      </c>
      <c r="D119" s="0" t="n">
        <v>7.78</v>
      </c>
      <c r="E119" s="14" t="n">
        <v>38169</v>
      </c>
      <c r="F119" s="0" t="n">
        <v>8.33</v>
      </c>
      <c r="G119" s="0" t="n">
        <v>0.55</v>
      </c>
      <c r="H119" s="0" t="n">
        <v>7.07</v>
      </c>
      <c r="I119" s="15" t="n">
        <f aca="false">DAYS360(C119,E119)</f>
        <v>154</v>
      </c>
    </row>
    <row r="120" customFormat="false" ht="12.85" hidden="false" customHeight="false" outlineLevel="0" collapsed="false">
      <c r="A120" s="0" t="s">
        <v>132</v>
      </c>
      <c r="B120" s="0" t="n">
        <v>7.05</v>
      </c>
      <c r="C120" s="14" t="n">
        <v>38134</v>
      </c>
      <c r="D120" s="0" t="n">
        <v>7.19</v>
      </c>
      <c r="E120" s="14" t="n">
        <v>38167</v>
      </c>
      <c r="F120" s="0" t="n">
        <v>6.22</v>
      </c>
      <c r="G120" s="0" t="n">
        <v>-0.97</v>
      </c>
      <c r="H120" s="0" t="n">
        <v>-13.49</v>
      </c>
      <c r="I120" s="15" t="n">
        <f aca="false">DAYS360(C120,E120)</f>
        <v>32</v>
      </c>
    </row>
    <row r="121" customFormat="false" ht="12.85" hidden="false" customHeight="false" outlineLevel="0" collapsed="false">
      <c r="A121" s="0" t="s">
        <v>130</v>
      </c>
      <c r="B121" s="0" t="n">
        <v>7.97</v>
      </c>
      <c r="C121" s="14" t="n">
        <v>38140</v>
      </c>
      <c r="D121" s="0" t="n">
        <v>8.1</v>
      </c>
      <c r="E121" s="14" t="n">
        <v>38174</v>
      </c>
      <c r="F121" s="0" t="n">
        <v>7.53</v>
      </c>
      <c r="G121" s="0" t="n">
        <v>-0.57</v>
      </c>
      <c r="H121" s="0" t="n">
        <v>-7.04</v>
      </c>
      <c r="I121" s="15" t="n">
        <f aca="false">DAYS360(C121,E121)</f>
        <v>34</v>
      </c>
    </row>
    <row r="122" customFormat="false" ht="12.85" hidden="false" customHeight="false" outlineLevel="0" collapsed="false">
      <c r="A122" s="0" t="s">
        <v>133</v>
      </c>
      <c r="B122" s="0" t="n">
        <v>7.74</v>
      </c>
      <c r="C122" s="14" t="n">
        <v>38152</v>
      </c>
      <c r="D122" s="0" t="n">
        <v>7.81</v>
      </c>
      <c r="E122" s="14" t="n">
        <v>38166</v>
      </c>
      <c r="F122" s="0" t="n">
        <v>6.52</v>
      </c>
      <c r="G122" s="0" t="n">
        <v>-1.29</v>
      </c>
      <c r="H122" s="0" t="n">
        <v>-16.52</v>
      </c>
      <c r="I122" s="15" t="n">
        <f aca="false">DAYS360(C122,E122)</f>
        <v>14</v>
      </c>
    </row>
    <row r="123" customFormat="false" ht="12.85" hidden="false" customHeight="false" outlineLevel="0" collapsed="false">
      <c r="A123" s="0" t="s">
        <v>134</v>
      </c>
      <c r="B123" s="0" t="n">
        <v>4.9</v>
      </c>
      <c r="C123" s="14" t="n">
        <v>38155</v>
      </c>
      <c r="D123" s="0" t="n">
        <v>4.88889</v>
      </c>
      <c r="E123" s="14" t="n">
        <v>38330</v>
      </c>
      <c r="F123" s="0" t="n">
        <v>7.22</v>
      </c>
      <c r="G123" s="0" t="n">
        <v>2.33111</v>
      </c>
      <c r="H123" s="0" t="n">
        <v>47.68</v>
      </c>
      <c r="I123" s="15" t="n">
        <f aca="false">DAYS360(C123,E123)</f>
        <v>172</v>
      </c>
    </row>
    <row r="124" customFormat="false" ht="12.85" hidden="false" customHeight="false" outlineLevel="0" collapsed="false">
      <c r="A124" s="0" t="s">
        <v>135</v>
      </c>
      <c r="B124" s="0" t="n">
        <v>8.46</v>
      </c>
      <c r="C124" s="14" t="n">
        <v>38155</v>
      </c>
      <c r="D124" s="0" t="n">
        <v>8.515</v>
      </c>
      <c r="E124" s="14" t="n">
        <v>38197</v>
      </c>
      <c r="F124" s="0" t="n">
        <v>6.84</v>
      </c>
      <c r="G124" s="0" t="n">
        <v>-1.675</v>
      </c>
      <c r="H124" s="0" t="n">
        <v>-19.67</v>
      </c>
      <c r="I124" s="15" t="n">
        <f aca="false">DAYS360(C124,E124)</f>
        <v>42</v>
      </c>
    </row>
    <row r="125" customFormat="false" ht="12.85" hidden="false" customHeight="false" outlineLevel="0" collapsed="false">
      <c r="A125" s="0" t="s">
        <v>136</v>
      </c>
      <c r="B125" s="0" t="n">
        <v>6.78</v>
      </c>
      <c r="C125" s="14" t="n">
        <v>38162</v>
      </c>
      <c r="D125" s="0" t="n">
        <v>6.82</v>
      </c>
      <c r="E125" s="14" t="n">
        <v>38218</v>
      </c>
      <c r="F125" s="0" t="n">
        <v>6.9</v>
      </c>
      <c r="G125" s="0" t="n">
        <v>0.08</v>
      </c>
      <c r="H125" s="0" t="n">
        <v>1.17</v>
      </c>
      <c r="I125" s="15" t="n">
        <f aca="false">DAYS360(C125,E125)</f>
        <v>55</v>
      </c>
    </row>
    <row r="126" customFormat="false" ht="12.85" hidden="false" customHeight="false" outlineLevel="0" collapsed="false">
      <c r="A126" s="0" t="s">
        <v>137</v>
      </c>
      <c r="B126" s="0" t="n">
        <v>10.15</v>
      </c>
      <c r="C126" s="14" t="n">
        <v>38166</v>
      </c>
      <c r="D126" s="0" t="n">
        <v>10.23</v>
      </c>
      <c r="E126" s="14" t="n">
        <v>38190</v>
      </c>
      <c r="F126" s="0" t="n">
        <v>9.74</v>
      </c>
      <c r="G126" s="0" t="n">
        <v>-0.49</v>
      </c>
      <c r="H126" s="0" t="n">
        <v>-4.79</v>
      </c>
      <c r="I126" s="15" t="n">
        <f aca="false">DAYS360(C126,E126)</f>
        <v>24</v>
      </c>
    </row>
    <row r="127" customFormat="false" ht="12.85" hidden="false" customHeight="false" outlineLevel="0" collapsed="false">
      <c r="A127" s="0" t="s">
        <v>138</v>
      </c>
      <c r="B127" s="0" t="n">
        <v>8.5</v>
      </c>
      <c r="C127" s="14" t="n">
        <v>38166</v>
      </c>
      <c r="D127" s="0" t="n">
        <v>8.59</v>
      </c>
      <c r="E127" s="14" t="n">
        <v>38187</v>
      </c>
      <c r="F127" s="0" t="n">
        <v>7.75</v>
      </c>
      <c r="G127" s="0" t="n">
        <v>-0.84</v>
      </c>
      <c r="H127" s="0" t="n">
        <v>-9.78</v>
      </c>
      <c r="I127" s="15" t="n">
        <f aca="false">DAYS360(C127,E127)</f>
        <v>21</v>
      </c>
    </row>
    <row r="128" customFormat="false" ht="12.85" hidden="false" customHeight="false" outlineLevel="0" collapsed="false">
      <c r="A128" s="0" t="s">
        <v>128</v>
      </c>
      <c r="B128" s="0" t="n">
        <v>7.9</v>
      </c>
      <c r="C128" s="14" t="n">
        <v>38166</v>
      </c>
      <c r="D128" s="0" t="n">
        <v>7.8</v>
      </c>
      <c r="E128" s="14" t="n">
        <v>38184</v>
      </c>
      <c r="F128" s="0" t="n">
        <v>7.33</v>
      </c>
      <c r="G128" s="0" t="n">
        <v>-0.47</v>
      </c>
      <c r="H128" s="0" t="n">
        <v>-6.03</v>
      </c>
      <c r="I128" s="15" t="n">
        <f aca="false">DAYS360(C128,E128)</f>
        <v>18</v>
      </c>
    </row>
    <row r="129" customFormat="false" ht="12.85" hidden="false" customHeight="false" outlineLevel="0" collapsed="false">
      <c r="A129" s="0" t="s">
        <v>139</v>
      </c>
      <c r="B129" s="0" t="n">
        <v>7.81</v>
      </c>
      <c r="C129" s="14" t="n">
        <v>38169</v>
      </c>
      <c r="D129" s="0" t="n">
        <v>7.82</v>
      </c>
      <c r="E129" s="14" t="n">
        <v>38180</v>
      </c>
      <c r="F129" s="0" t="n">
        <v>6.86</v>
      </c>
      <c r="G129" s="0" t="n">
        <v>-0.96</v>
      </c>
      <c r="H129" s="0" t="n">
        <v>-12.28</v>
      </c>
      <c r="I129" s="15" t="n">
        <f aca="false">DAYS360(C129,E129)</f>
        <v>11</v>
      </c>
    </row>
    <row r="130" customFormat="false" ht="12.85" hidden="false" customHeight="false" outlineLevel="0" collapsed="false">
      <c r="A130" s="0" t="s">
        <v>128</v>
      </c>
      <c r="B130" s="0" t="n">
        <v>7.92</v>
      </c>
      <c r="C130" s="14" t="n">
        <v>38169</v>
      </c>
      <c r="D130" s="0" t="n">
        <v>8.14</v>
      </c>
      <c r="E130" s="14" t="n">
        <v>38176</v>
      </c>
      <c r="F130" s="0" t="n">
        <v>7.51</v>
      </c>
      <c r="G130" s="0" t="n">
        <v>-0.63</v>
      </c>
      <c r="H130" s="0" t="n">
        <v>-7.74</v>
      </c>
      <c r="I130" s="15" t="n">
        <f aca="false">DAYS360(C130,E130)</f>
        <v>7</v>
      </c>
    </row>
    <row r="131" customFormat="false" ht="12.85" hidden="false" customHeight="false" outlineLevel="0" collapsed="false">
      <c r="A131" s="0" t="s">
        <v>135</v>
      </c>
      <c r="B131" s="0" t="n">
        <v>8.99</v>
      </c>
      <c r="C131" s="14" t="n">
        <v>38175</v>
      </c>
      <c r="D131" s="0" t="n">
        <v>9.09</v>
      </c>
      <c r="E131" s="14" t="n">
        <v>38183</v>
      </c>
      <c r="F131" s="0" t="n">
        <v>8.56</v>
      </c>
      <c r="G131" s="0" t="n">
        <v>-0.53</v>
      </c>
      <c r="H131" s="0" t="n">
        <v>-5.83</v>
      </c>
      <c r="I131" s="15" t="n">
        <f aca="false">DAYS360(C131,E131)</f>
        <v>8</v>
      </c>
    </row>
    <row r="132" customFormat="false" ht="12.85" hidden="false" customHeight="false" outlineLevel="0" collapsed="false">
      <c r="A132" s="0" t="s">
        <v>140</v>
      </c>
      <c r="B132" s="0" t="n">
        <v>6.3</v>
      </c>
      <c r="C132" s="14" t="n">
        <v>38176</v>
      </c>
      <c r="D132" s="0" t="n">
        <v>6.48</v>
      </c>
      <c r="E132" s="14" t="n">
        <v>38182</v>
      </c>
      <c r="F132" s="0" t="n">
        <v>5.45</v>
      </c>
      <c r="G132" s="0" t="n">
        <v>-1.03</v>
      </c>
      <c r="H132" s="0" t="n">
        <v>-15.9</v>
      </c>
      <c r="I132" s="15" t="n">
        <f aca="false">DAYS360(C132,E132)</f>
        <v>6</v>
      </c>
    </row>
    <row r="133" customFormat="false" ht="12.85" hidden="false" customHeight="false" outlineLevel="0" collapsed="false">
      <c r="A133" s="0" t="s">
        <v>141</v>
      </c>
      <c r="B133" s="0" t="n">
        <v>6.5</v>
      </c>
      <c r="C133" s="14" t="n">
        <v>38176</v>
      </c>
      <c r="D133" s="0" t="n">
        <v>6.8</v>
      </c>
      <c r="E133" s="14" t="n">
        <v>38177</v>
      </c>
      <c r="F133" s="0" t="n">
        <v>5.93</v>
      </c>
      <c r="G133" s="0" t="n">
        <v>-0.87</v>
      </c>
      <c r="H133" s="0" t="n">
        <v>-12.79</v>
      </c>
      <c r="I133" s="15" t="n">
        <f aca="false">DAYS360(C133,E133)</f>
        <v>1</v>
      </c>
    </row>
    <row r="134" customFormat="false" ht="12.85" hidden="false" customHeight="false" outlineLevel="0" collapsed="false">
      <c r="A134" s="0" t="s">
        <v>142</v>
      </c>
      <c r="B134" s="0" t="n">
        <v>7.69</v>
      </c>
      <c r="C134" s="14" t="n">
        <v>38180</v>
      </c>
      <c r="D134" s="0" t="n">
        <v>7.78</v>
      </c>
      <c r="E134" s="14" t="n">
        <v>38203</v>
      </c>
      <c r="F134" s="0" t="n">
        <v>7.09</v>
      </c>
      <c r="G134" s="0" t="n">
        <v>-0.69</v>
      </c>
      <c r="H134" s="0" t="n">
        <v>-8.87</v>
      </c>
      <c r="I134" s="15" t="n">
        <f aca="false">DAYS360(C134,E134)</f>
        <v>22</v>
      </c>
    </row>
    <row r="135" customFormat="false" ht="12.85" hidden="false" customHeight="false" outlineLevel="0" collapsed="false">
      <c r="A135" s="0" t="s">
        <v>143</v>
      </c>
      <c r="B135" s="0" t="n">
        <v>7.95</v>
      </c>
      <c r="C135" s="14" t="n">
        <v>38180</v>
      </c>
      <c r="D135" s="0" t="n">
        <v>8.25</v>
      </c>
      <c r="E135" s="14" t="n">
        <v>38211</v>
      </c>
      <c r="F135" s="0" t="n">
        <v>6.64</v>
      </c>
      <c r="G135" s="0" t="n">
        <v>-1.61</v>
      </c>
      <c r="H135" s="0" t="n">
        <v>-19.52</v>
      </c>
      <c r="I135" s="15" t="n">
        <f aca="false">DAYS360(C135,E135)</f>
        <v>30</v>
      </c>
    </row>
    <row r="136" customFormat="false" ht="12.85" hidden="false" customHeight="false" outlineLevel="0" collapsed="false">
      <c r="A136" s="0" t="s">
        <v>146</v>
      </c>
      <c r="B136" s="0" t="n">
        <v>7.25</v>
      </c>
      <c r="C136" s="14" t="n">
        <v>38230</v>
      </c>
      <c r="D136" s="0" t="n">
        <v>7.45</v>
      </c>
      <c r="E136" s="14" t="n">
        <v>38321</v>
      </c>
      <c r="F136" s="0" t="n">
        <v>10.1</v>
      </c>
      <c r="G136" s="0" t="n">
        <v>2.65</v>
      </c>
      <c r="H136" s="0" t="n">
        <v>35.57</v>
      </c>
      <c r="I136" s="15" t="n">
        <f aca="false">DAYS360(C136,E136)</f>
        <v>90</v>
      </c>
    </row>
    <row r="137" customFormat="false" ht="12.85" hidden="false" customHeight="false" outlineLevel="0" collapsed="false">
      <c r="A137" s="0" t="s">
        <v>131</v>
      </c>
      <c r="B137" s="0" t="n">
        <v>6.94</v>
      </c>
      <c r="C137" s="14" t="n">
        <v>38232</v>
      </c>
      <c r="D137" s="0" t="n">
        <v>7.25</v>
      </c>
      <c r="E137" s="14" t="n">
        <v>38308</v>
      </c>
      <c r="F137" s="0" t="n">
        <v>9.15</v>
      </c>
      <c r="G137" s="0" t="n">
        <v>1.9</v>
      </c>
      <c r="H137" s="0" t="n">
        <v>26.21</v>
      </c>
      <c r="I137" s="15" t="n">
        <f aca="false">DAYS360(C137,E137)</f>
        <v>75</v>
      </c>
    </row>
    <row r="138" customFormat="false" ht="12.85" hidden="false" customHeight="false" outlineLevel="0" collapsed="false">
      <c r="A138" s="0" t="s">
        <v>131</v>
      </c>
      <c r="B138" s="0" t="n">
        <v>7.41</v>
      </c>
      <c r="C138" s="14" t="n">
        <v>38244</v>
      </c>
      <c r="D138" s="0" t="n">
        <v>7.5</v>
      </c>
      <c r="E138" s="14" t="n">
        <v>38295</v>
      </c>
      <c r="F138" s="0" t="n">
        <v>8.6</v>
      </c>
      <c r="G138" s="0" t="n">
        <v>1.1</v>
      </c>
      <c r="H138" s="0" t="n">
        <v>14.67</v>
      </c>
      <c r="I138" s="15" t="n">
        <f aca="false">DAYS360(C138,E138)</f>
        <v>50</v>
      </c>
    </row>
    <row r="139" customFormat="false" ht="12.85" hidden="false" customHeight="false" outlineLevel="0" collapsed="false">
      <c r="A139" s="0" t="s">
        <v>144</v>
      </c>
      <c r="B139" s="0" t="n">
        <v>8.9</v>
      </c>
      <c r="C139" s="14" t="n">
        <v>38244</v>
      </c>
      <c r="D139" s="0" t="n">
        <v>9.21</v>
      </c>
      <c r="E139" s="14" t="n">
        <v>38288</v>
      </c>
      <c r="F139" s="0" t="n">
        <v>8.87</v>
      </c>
      <c r="G139" s="0" t="n">
        <v>-0.34</v>
      </c>
      <c r="H139" s="0" t="n">
        <v>-3.69</v>
      </c>
      <c r="I139" s="15" t="n">
        <f aca="false">DAYS360(C139,E139)</f>
        <v>44</v>
      </c>
    </row>
    <row r="140" customFormat="false" ht="12.85" hidden="false" customHeight="false" outlineLevel="0" collapsed="false">
      <c r="A140" s="0" t="s">
        <v>146</v>
      </c>
      <c r="B140" s="0" t="n">
        <v>7.94</v>
      </c>
      <c r="C140" s="14" t="n">
        <v>38245</v>
      </c>
      <c r="D140" s="0" t="n">
        <v>8.1</v>
      </c>
      <c r="E140" s="14" t="n">
        <v>38273</v>
      </c>
      <c r="F140" s="0" t="n">
        <v>8.75</v>
      </c>
      <c r="G140" s="0" t="n">
        <v>0.65</v>
      </c>
      <c r="H140" s="0" t="n">
        <v>8.02</v>
      </c>
      <c r="I140" s="15" t="n">
        <f aca="false">DAYS360(C140,E140)</f>
        <v>28</v>
      </c>
    </row>
    <row r="141" customFormat="false" ht="12.85" hidden="false" customHeight="false" outlineLevel="0" collapsed="false">
      <c r="A141" s="0" t="s">
        <v>147</v>
      </c>
      <c r="B141" s="0" t="n">
        <v>7.72</v>
      </c>
      <c r="C141" s="14" t="n">
        <v>38246</v>
      </c>
      <c r="D141" s="0" t="n">
        <v>8.06</v>
      </c>
      <c r="E141" s="14" t="n">
        <v>38538</v>
      </c>
      <c r="F141" s="0" t="n">
        <v>14.74</v>
      </c>
      <c r="G141" s="0" t="n">
        <v>6.68</v>
      </c>
      <c r="H141" s="0" t="n">
        <v>82.88</v>
      </c>
      <c r="I141" s="15" t="n">
        <f aca="false">DAYS360(C141,E141)</f>
        <v>289</v>
      </c>
    </row>
    <row r="142" customFormat="false" ht="12.85" hidden="false" customHeight="false" outlineLevel="0" collapsed="false">
      <c r="A142" s="0" t="s">
        <v>144</v>
      </c>
      <c r="B142" s="0" t="n">
        <v>9.34</v>
      </c>
      <c r="C142" s="14" t="n">
        <v>38247</v>
      </c>
      <c r="D142" s="0" t="n">
        <v>9.55</v>
      </c>
      <c r="E142" s="14" t="n">
        <v>38288</v>
      </c>
      <c r="F142" s="0" t="n">
        <v>8.87</v>
      </c>
      <c r="G142" s="0" t="n">
        <v>-0.68</v>
      </c>
      <c r="H142" s="0" t="n">
        <v>-7.12</v>
      </c>
      <c r="I142" s="15" t="n">
        <f aca="false">DAYS360(C142,E142)</f>
        <v>41</v>
      </c>
    </row>
    <row r="143" customFormat="false" ht="12.85" hidden="false" customHeight="false" outlineLevel="0" collapsed="false">
      <c r="A143" s="0" t="s">
        <v>148</v>
      </c>
      <c r="B143" s="0" t="n">
        <v>7.2</v>
      </c>
      <c r="C143" s="14" t="n">
        <v>38250</v>
      </c>
      <c r="D143" s="0" t="n">
        <v>7.2</v>
      </c>
      <c r="E143" s="14" t="n">
        <v>38264</v>
      </c>
      <c r="F143" s="0" t="n">
        <v>6.76</v>
      </c>
      <c r="G143" s="0" t="n">
        <v>-0.44</v>
      </c>
      <c r="H143" s="0" t="n">
        <v>-6.11</v>
      </c>
      <c r="I143" s="15" t="n">
        <f aca="false">DAYS360(C143,E143)</f>
        <v>14</v>
      </c>
    </row>
    <row r="144" customFormat="false" ht="12.85" hidden="false" customHeight="false" outlineLevel="0" collapsed="false">
      <c r="A144" s="0" t="s">
        <v>149</v>
      </c>
      <c r="B144" s="0" t="n">
        <v>6.37</v>
      </c>
      <c r="C144" s="14" t="n">
        <v>38250</v>
      </c>
      <c r="D144" s="0" t="n">
        <v>6.45</v>
      </c>
      <c r="E144" s="14" t="n">
        <v>38266</v>
      </c>
      <c r="F144" s="0" t="n">
        <v>5.79</v>
      </c>
      <c r="G144" s="0" t="n">
        <v>-0.66</v>
      </c>
      <c r="H144" s="0" t="n">
        <v>-10.23</v>
      </c>
      <c r="I144" s="15" t="n">
        <f aca="false">DAYS360(C144,E144)</f>
        <v>16</v>
      </c>
    </row>
    <row r="145" customFormat="false" ht="12.85" hidden="false" customHeight="false" outlineLevel="0" collapsed="false">
      <c r="A145" s="0" t="s">
        <v>150</v>
      </c>
      <c r="B145" s="0" t="n">
        <v>6.39</v>
      </c>
      <c r="C145" s="14" t="n">
        <v>38250</v>
      </c>
      <c r="D145" s="0" t="n">
        <v>6.45</v>
      </c>
      <c r="E145" s="14" t="n">
        <v>38352</v>
      </c>
      <c r="F145" s="0" t="n">
        <v>7.33</v>
      </c>
      <c r="G145" s="0" t="n">
        <v>0.88</v>
      </c>
      <c r="H145" s="0" t="n">
        <v>13.64</v>
      </c>
      <c r="I145" s="15" t="n">
        <f aca="false">DAYS360(C145,E145)</f>
        <v>101</v>
      </c>
    </row>
    <row r="146" customFormat="false" ht="12.85" hidden="false" customHeight="false" outlineLevel="0" collapsed="false">
      <c r="A146" s="0" t="s">
        <v>151</v>
      </c>
      <c r="B146" s="0" t="n">
        <v>9.11</v>
      </c>
      <c r="C146" s="14" t="n">
        <v>38252</v>
      </c>
      <c r="D146" s="0" t="n">
        <v>9.4</v>
      </c>
      <c r="E146" s="14" t="n">
        <v>38294</v>
      </c>
      <c r="F146" s="0" t="n">
        <v>9.5</v>
      </c>
      <c r="G146" s="0" t="n">
        <v>0.1</v>
      </c>
      <c r="H146" s="0" t="n">
        <v>1.06</v>
      </c>
      <c r="I146" s="15" t="n">
        <f aca="false">DAYS360(C146,E146)</f>
        <v>41</v>
      </c>
    </row>
    <row r="147" customFormat="false" ht="12.85" hidden="false" customHeight="false" outlineLevel="0" collapsed="false">
      <c r="A147" s="0" t="s">
        <v>152</v>
      </c>
      <c r="B147" s="0" t="n">
        <v>7.39</v>
      </c>
      <c r="C147" s="14" t="n">
        <v>38253</v>
      </c>
      <c r="D147" s="0" t="n">
        <v>7.61</v>
      </c>
      <c r="E147" s="14" t="n">
        <v>38427</v>
      </c>
      <c r="F147" s="0" t="n">
        <v>12.22</v>
      </c>
      <c r="G147" s="0" t="n">
        <v>4.61</v>
      </c>
      <c r="H147" s="0" t="n">
        <v>60.58</v>
      </c>
      <c r="I147" s="15" t="n">
        <f aca="false">DAYS360(C147,E147)</f>
        <v>173</v>
      </c>
    </row>
    <row r="148" customFormat="false" ht="12.85" hidden="false" customHeight="false" outlineLevel="0" collapsed="false">
      <c r="A148" s="0" t="s">
        <v>153</v>
      </c>
      <c r="B148" s="0" t="n">
        <v>6.24</v>
      </c>
      <c r="C148" s="14" t="n">
        <v>38257</v>
      </c>
      <c r="D148" s="0" t="n">
        <v>6.37</v>
      </c>
      <c r="E148" s="14" t="n">
        <v>38278</v>
      </c>
      <c r="F148" s="0" t="n">
        <v>5.18</v>
      </c>
      <c r="G148" s="0" t="n">
        <v>-1.19</v>
      </c>
      <c r="H148" s="0" t="n">
        <v>-18.68</v>
      </c>
      <c r="I148" s="15" t="n">
        <f aca="false">DAYS360(C148,E148)</f>
        <v>21</v>
      </c>
    </row>
    <row r="149" customFormat="false" ht="12.85" hidden="false" customHeight="false" outlineLevel="0" collapsed="false">
      <c r="A149" s="0" t="s">
        <v>125</v>
      </c>
      <c r="B149" s="0" t="n">
        <v>8.6</v>
      </c>
      <c r="C149" s="14" t="n">
        <v>38257</v>
      </c>
      <c r="D149" s="0" t="n">
        <v>8.6</v>
      </c>
      <c r="E149" s="14" t="n">
        <v>38337</v>
      </c>
      <c r="F149" s="0" t="n">
        <v>11</v>
      </c>
      <c r="G149" s="0" t="n">
        <v>2.4</v>
      </c>
      <c r="H149" s="0" t="n">
        <v>27.91</v>
      </c>
      <c r="I149" s="15" t="n">
        <f aca="false">DAYS360(C149,E149)</f>
        <v>79</v>
      </c>
    </row>
    <row r="150" customFormat="false" ht="12.85" hidden="false" customHeight="false" outlineLevel="0" collapsed="false">
      <c r="A150" s="0" t="s">
        <v>154</v>
      </c>
      <c r="B150" s="0" t="n">
        <v>8.95</v>
      </c>
      <c r="C150" s="14" t="n">
        <v>38258</v>
      </c>
      <c r="D150" s="0" t="n">
        <v>9.15</v>
      </c>
      <c r="E150" s="14" t="n">
        <v>38355</v>
      </c>
      <c r="F150" s="0" t="n">
        <v>12.12</v>
      </c>
      <c r="G150" s="0" t="n">
        <v>2.97</v>
      </c>
      <c r="H150" s="0" t="n">
        <v>32.46</v>
      </c>
      <c r="I150" s="15" t="n">
        <f aca="false">DAYS360(C150,E150)</f>
        <v>95</v>
      </c>
    </row>
    <row r="151" customFormat="false" ht="12.85" hidden="false" customHeight="false" outlineLevel="0" collapsed="false">
      <c r="A151" s="0" t="s">
        <v>155</v>
      </c>
      <c r="B151" s="0" t="n">
        <v>11.5</v>
      </c>
      <c r="C151" s="14" t="n">
        <v>38259</v>
      </c>
      <c r="D151" s="0" t="n">
        <v>11.6</v>
      </c>
      <c r="E151" s="14" t="n">
        <v>38292</v>
      </c>
      <c r="F151" s="0" t="n">
        <v>10.99</v>
      </c>
      <c r="G151" s="0" t="n">
        <v>-0.61</v>
      </c>
      <c r="H151" s="0" t="n">
        <v>-5.26</v>
      </c>
      <c r="I151" s="15" t="n">
        <f aca="false">DAYS360(C151,E151)</f>
        <v>32</v>
      </c>
    </row>
    <row r="152" customFormat="false" ht="12.85" hidden="false" customHeight="false" outlineLevel="0" collapsed="false">
      <c r="A152" s="0" t="s">
        <v>156</v>
      </c>
      <c r="B152" s="0" t="n">
        <v>8.95</v>
      </c>
      <c r="C152" s="14" t="n">
        <v>38259</v>
      </c>
      <c r="D152" s="0" t="n">
        <v>9.13</v>
      </c>
      <c r="E152" s="14" t="n">
        <v>38511</v>
      </c>
      <c r="F152" s="0" t="n">
        <v>13.62</v>
      </c>
      <c r="G152" s="0" t="n">
        <v>4.49</v>
      </c>
      <c r="H152" s="0" t="n">
        <v>49.18</v>
      </c>
      <c r="I152" s="15" t="n">
        <f aca="false">DAYS360(C152,E152)</f>
        <v>249</v>
      </c>
    </row>
    <row r="153" customFormat="false" ht="12.85" hidden="false" customHeight="false" outlineLevel="0" collapsed="false">
      <c r="A153" s="0" t="s">
        <v>157</v>
      </c>
      <c r="B153" s="0" t="n">
        <v>6.95</v>
      </c>
      <c r="C153" s="14" t="n">
        <v>38260</v>
      </c>
      <c r="D153" s="0" t="n">
        <v>7.05</v>
      </c>
      <c r="E153" s="14" t="n">
        <v>38355</v>
      </c>
      <c r="F153" s="0" t="n">
        <v>7.65</v>
      </c>
      <c r="G153" s="0" t="n">
        <v>0.6</v>
      </c>
      <c r="H153" s="0" t="n">
        <v>8.51</v>
      </c>
      <c r="I153" s="15" t="n">
        <f aca="false">DAYS360(C153,E153)</f>
        <v>93</v>
      </c>
    </row>
    <row r="154" customFormat="false" ht="12.85" hidden="false" customHeight="false" outlineLevel="0" collapsed="false">
      <c r="A154" s="0" t="s">
        <v>158</v>
      </c>
      <c r="B154" s="0" t="n">
        <v>7.46</v>
      </c>
      <c r="C154" s="14" t="n">
        <v>38260</v>
      </c>
      <c r="D154" s="0" t="n">
        <v>7.62</v>
      </c>
      <c r="E154" s="14" t="n">
        <v>38287</v>
      </c>
      <c r="F154" s="0" t="n">
        <v>5.45</v>
      </c>
      <c r="G154" s="0" t="n">
        <v>-2.17</v>
      </c>
      <c r="H154" s="0" t="n">
        <v>-28.48</v>
      </c>
      <c r="I154" s="15" t="n">
        <f aca="false">DAYS360(C154,E154)</f>
        <v>27</v>
      </c>
    </row>
    <row r="155" customFormat="false" ht="12.85" hidden="false" customHeight="false" outlineLevel="0" collapsed="false">
      <c r="A155" s="0" t="s">
        <v>159</v>
      </c>
      <c r="B155" s="0" t="n">
        <v>6.5</v>
      </c>
      <c r="C155" s="14" t="n">
        <v>38261</v>
      </c>
      <c r="D155" s="0" t="n">
        <v>6.57</v>
      </c>
      <c r="E155" s="14" t="n">
        <v>38435</v>
      </c>
      <c r="F155" s="0" t="n">
        <v>6.7</v>
      </c>
      <c r="G155" s="0" t="n">
        <v>0.13</v>
      </c>
      <c r="H155" s="0" t="n">
        <v>1.98</v>
      </c>
      <c r="I155" s="15" t="n">
        <f aca="false">DAYS360(C155,E155)</f>
        <v>173</v>
      </c>
    </row>
    <row r="156" customFormat="false" ht="12.85" hidden="false" customHeight="false" outlineLevel="0" collapsed="false">
      <c r="A156" s="0" t="s">
        <v>160</v>
      </c>
      <c r="B156" s="0" t="n">
        <v>4.63</v>
      </c>
      <c r="C156" s="14" t="n">
        <v>38261</v>
      </c>
      <c r="D156" s="0" t="n">
        <v>4.75</v>
      </c>
      <c r="E156" s="14" t="n">
        <v>38356</v>
      </c>
      <c r="F156" s="0" t="n">
        <v>5.69</v>
      </c>
      <c r="G156" s="0" t="n">
        <v>0.94</v>
      </c>
      <c r="H156" s="0" t="n">
        <v>19.79</v>
      </c>
      <c r="I156" s="15" t="n">
        <f aca="false">DAYS360(C156,E156)</f>
        <v>93</v>
      </c>
    </row>
    <row r="157" customFormat="false" ht="12.85" hidden="false" customHeight="false" outlineLevel="0" collapsed="false">
      <c r="A157" s="0" t="s">
        <v>153</v>
      </c>
      <c r="B157" s="0" t="n">
        <v>6.48</v>
      </c>
      <c r="C157" s="14" t="n">
        <v>38264</v>
      </c>
      <c r="D157" s="0" t="n">
        <v>6.5</v>
      </c>
      <c r="E157" s="14" t="n">
        <v>38278</v>
      </c>
      <c r="F157" s="0" t="n">
        <v>5.18</v>
      </c>
      <c r="G157" s="0" t="n">
        <v>-1.32</v>
      </c>
      <c r="H157" s="0" t="n">
        <v>-20.31</v>
      </c>
      <c r="I157" s="15" t="n">
        <f aca="false">DAYS360(C157,E157)</f>
        <v>14</v>
      </c>
    </row>
    <row r="158" customFormat="false" ht="12.85" hidden="false" customHeight="false" outlineLevel="0" collapsed="false">
      <c r="A158" s="0" t="s">
        <v>161</v>
      </c>
      <c r="B158" s="0" t="n">
        <v>10.4</v>
      </c>
      <c r="C158" s="14" t="n">
        <v>38265</v>
      </c>
      <c r="D158" s="0" t="n">
        <v>10.75</v>
      </c>
      <c r="E158" s="14" t="n">
        <v>38268</v>
      </c>
      <c r="F158" s="0" t="n">
        <v>9.39</v>
      </c>
      <c r="G158" s="0" t="n">
        <v>-1.36</v>
      </c>
      <c r="H158" s="0" t="n">
        <v>-12.65</v>
      </c>
      <c r="I158" s="15" t="n">
        <f aca="false">DAYS360(C158,E158)</f>
        <v>3</v>
      </c>
    </row>
    <row r="159" customFormat="false" ht="12.85" hidden="false" customHeight="false" outlineLevel="0" collapsed="false">
      <c r="A159" s="0" t="s">
        <v>162</v>
      </c>
      <c r="B159" s="0" t="n">
        <v>13.49</v>
      </c>
      <c r="C159" s="14" t="n">
        <v>38265</v>
      </c>
      <c r="D159" s="0" t="n">
        <v>14.08</v>
      </c>
      <c r="E159" s="14" t="n">
        <v>38309</v>
      </c>
      <c r="F159" s="0" t="n">
        <v>12.85</v>
      </c>
      <c r="G159" s="0" t="n">
        <v>-1.23</v>
      </c>
      <c r="H159" s="0" t="n">
        <v>-8.74</v>
      </c>
      <c r="I159" s="15" t="n">
        <f aca="false">DAYS360(C159,E159)</f>
        <v>43</v>
      </c>
    </row>
    <row r="160" customFormat="false" ht="12.85" hidden="false" customHeight="false" outlineLevel="0" collapsed="false">
      <c r="A160" s="0" t="s">
        <v>163</v>
      </c>
      <c r="B160" s="0" t="n">
        <v>6.3</v>
      </c>
      <c r="C160" s="14" t="n">
        <v>38266</v>
      </c>
      <c r="D160" s="0" t="n">
        <v>6.45</v>
      </c>
      <c r="E160" s="14" t="n">
        <v>38317</v>
      </c>
      <c r="F160" s="0" t="n">
        <v>5.74</v>
      </c>
      <c r="G160" s="0" t="n">
        <v>-0.71</v>
      </c>
      <c r="H160" s="0" t="n">
        <v>-11.01</v>
      </c>
      <c r="I160" s="15" t="n">
        <f aca="false">DAYS360(C160,E160)</f>
        <v>50</v>
      </c>
    </row>
    <row r="161" customFormat="false" ht="12.85" hidden="false" customHeight="false" outlineLevel="0" collapsed="false">
      <c r="A161" s="0" t="s">
        <v>164</v>
      </c>
      <c r="B161" s="0" t="n">
        <v>6.85</v>
      </c>
      <c r="C161" s="14" t="n">
        <v>38267</v>
      </c>
      <c r="D161" s="0" t="n">
        <v>6.94</v>
      </c>
      <c r="E161" s="14" t="n">
        <v>38282</v>
      </c>
      <c r="F161" s="0" t="n">
        <v>6.28</v>
      </c>
      <c r="G161" s="0" t="n">
        <v>-0.66</v>
      </c>
      <c r="H161" s="0" t="n">
        <v>-9.51</v>
      </c>
      <c r="I161" s="15" t="n">
        <f aca="false">DAYS360(C161,E161)</f>
        <v>15</v>
      </c>
    </row>
    <row r="162" customFormat="false" ht="12.85" hidden="false" customHeight="false" outlineLevel="0" collapsed="false">
      <c r="A162" s="0" t="s">
        <v>165</v>
      </c>
      <c r="B162" s="0" t="n">
        <v>7.28</v>
      </c>
      <c r="C162" s="14" t="n">
        <v>38267</v>
      </c>
      <c r="D162" s="0" t="n">
        <v>7.56</v>
      </c>
      <c r="E162" s="14" t="n">
        <v>38296</v>
      </c>
      <c r="F162" s="0" t="n">
        <v>6.88</v>
      </c>
      <c r="G162" s="0" t="n">
        <v>-0.68</v>
      </c>
      <c r="H162" s="0" t="n">
        <v>-8.99</v>
      </c>
      <c r="I162" s="15" t="n">
        <f aca="false">DAYS360(C162,E162)</f>
        <v>28</v>
      </c>
    </row>
    <row r="163" customFormat="false" ht="12.85" hidden="false" customHeight="false" outlineLevel="0" collapsed="false">
      <c r="A163" s="0" t="s">
        <v>166</v>
      </c>
      <c r="B163" s="0" t="n">
        <v>6.44</v>
      </c>
      <c r="C163" s="14" t="n">
        <v>38279</v>
      </c>
      <c r="D163" s="0" t="n">
        <v>6.67</v>
      </c>
      <c r="E163" s="14" t="n">
        <v>38296</v>
      </c>
      <c r="F163" s="0" t="n">
        <v>5.68</v>
      </c>
      <c r="G163" s="0" t="n">
        <v>-0.99</v>
      </c>
      <c r="H163" s="0" t="n">
        <v>-14.84</v>
      </c>
      <c r="I163" s="15" t="n">
        <f aca="false">DAYS360(C163,E163)</f>
        <v>16</v>
      </c>
    </row>
    <row r="164" customFormat="false" ht="12.85" hidden="false" customHeight="false" outlineLevel="0" collapsed="false">
      <c r="A164" s="0" t="s">
        <v>136</v>
      </c>
      <c r="B164" s="0" t="n">
        <v>7.84</v>
      </c>
      <c r="C164" s="14" t="n">
        <v>38279</v>
      </c>
      <c r="D164" s="0" t="n">
        <v>8</v>
      </c>
      <c r="E164" s="14" t="n">
        <v>38482</v>
      </c>
      <c r="F164" s="0" t="n">
        <v>8.96</v>
      </c>
      <c r="G164" s="0" t="n">
        <v>0.96</v>
      </c>
      <c r="H164" s="0" t="n">
        <v>12</v>
      </c>
      <c r="I164" s="15" t="n">
        <f aca="false">DAYS360(C164,E164)</f>
        <v>201</v>
      </c>
    </row>
    <row r="165" customFormat="false" ht="12.85" hidden="false" customHeight="false" outlineLevel="0" collapsed="false">
      <c r="A165" s="0" t="s">
        <v>150</v>
      </c>
      <c r="B165" s="0" t="n">
        <v>6.49</v>
      </c>
      <c r="C165" s="14" t="n">
        <v>38280</v>
      </c>
      <c r="D165" s="0" t="n">
        <v>6.7</v>
      </c>
      <c r="E165" s="14" t="n">
        <v>38355</v>
      </c>
      <c r="F165" s="0" t="n">
        <v>7.06</v>
      </c>
      <c r="G165" s="0" t="n">
        <v>0.36</v>
      </c>
      <c r="H165" s="0" t="n">
        <v>5.37</v>
      </c>
      <c r="I165" s="15" t="n">
        <f aca="false">DAYS360(C165,E165)</f>
        <v>73</v>
      </c>
    </row>
    <row r="166" customFormat="false" ht="12.85" hidden="false" customHeight="false" outlineLevel="0" collapsed="false">
      <c r="A166" s="0" t="s">
        <v>167</v>
      </c>
      <c r="B166" s="0" t="n">
        <v>7.87</v>
      </c>
      <c r="C166" s="14" t="n">
        <v>38281</v>
      </c>
      <c r="D166" s="0" t="n">
        <v>7.96</v>
      </c>
      <c r="E166" s="14" t="n">
        <v>38408</v>
      </c>
      <c r="F166" s="0" t="n">
        <v>11.14</v>
      </c>
      <c r="G166" s="0" t="n">
        <v>3.18</v>
      </c>
      <c r="H166" s="0" t="n">
        <v>39.95</v>
      </c>
      <c r="I166" s="15" t="n">
        <f aca="false">DAYS360(C166,E166)</f>
        <v>124</v>
      </c>
    </row>
    <row r="167" customFormat="false" ht="12.85" hidden="false" customHeight="false" outlineLevel="0" collapsed="false">
      <c r="A167" s="0" t="s">
        <v>168</v>
      </c>
      <c r="B167" s="0" t="n">
        <v>6.75</v>
      </c>
      <c r="C167" s="14" t="n">
        <v>38282</v>
      </c>
      <c r="D167" s="0" t="n">
        <v>7</v>
      </c>
      <c r="E167" s="14" t="n">
        <v>38377</v>
      </c>
      <c r="F167" s="0" t="n">
        <v>7.03</v>
      </c>
      <c r="G167" s="0" t="n">
        <v>0.03</v>
      </c>
      <c r="H167" s="0" t="n">
        <v>0.43</v>
      </c>
      <c r="I167" s="15" t="n">
        <f aca="false">DAYS360(C167,E167)</f>
        <v>93</v>
      </c>
    </row>
    <row r="168" customFormat="false" ht="12.85" hidden="false" customHeight="false" outlineLevel="0" collapsed="false">
      <c r="A168" s="0" t="s">
        <v>169</v>
      </c>
      <c r="B168" s="0" t="n">
        <v>6.49</v>
      </c>
      <c r="C168" s="14" t="n">
        <v>38288</v>
      </c>
      <c r="D168" s="0" t="n">
        <v>6.56</v>
      </c>
      <c r="E168" s="14" t="n">
        <v>38357</v>
      </c>
      <c r="F168" s="0" t="n">
        <v>7.14</v>
      </c>
      <c r="G168" s="0" t="n">
        <v>0.58</v>
      </c>
      <c r="H168" s="0" t="n">
        <v>8.84</v>
      </c>
      <c r="I168" s="15" t="n">
        <f aca="false">DAYS360(C168,E168)</f>
        <v>67</v>
      </c>
    </row>
    <row r="169" customFormat="false" ht="12.85" hidden="false" customHeight="false" outlineLevel="0" collapsed="false">
      <c r="A169" s="0" t="s">
        <v>170</v>
      </c>
      <c r="B169" s="0" t="n">
        <v>6.52</v>
      </c>
      <c r="C169" s="14" t="n">
        <v>38294</v>
      </c>
      <c r="D169" s="0" t="n">
        <v>6.55</v>
      </c>
      <c r="E169" s="14" t="n">
        <v>38308</v>
      </c>
      <c r="F169" s="0" t="n">
        <v>6.1</v>
      </c>
      <c r="G169" s="0" t="n">
        <v>-0.45</v>
      </c>
      <c r="H169" s="0" t="n">
        <v>-6.87</v>
      </c>
      <c r="I169" s="15" t="n">
        <f aca="false">DAYS360(C169,E169)</f>
        <v>14</v>
      </c>
    </row>
    <row r="170" customFormat="false" ht="12.85" hidden="false" customHeight="false" outlineLevel="0" collapsed="false">
      <c r="A170" s="0" t="s">
        <v>171</v>
      </c>
      <c r="B170" s="0" t="n">
        <v>10.97</v>
      </c>
      <c r="C170" s="14" t="n">
        <v>38296</v>
      </c>
      <c r="D170" s="0" t="n">
        <v>11.41</v>
      </c>
      <c r="E170" s="14" t="n">
        <v>38356</v>
      </c>
      <c r="F170" s="0" t="n">
        <v>10.83</v>
      </c>
      <c r="G170" s="0" t="n">
        <v>-0.58</v>
      </c>
      <c r="H170" s="0" t="n">
        <v>-5.08</v>
      </c>
      <c r="I170" s="15" t="n">
        <f aca="false">DAYS360(C170,E170)</f>
        <v>59</v>
      </c>
    </row>
    <row r="171" customFormat="false" ht="12.85" hidden="false" customHeight="false" outlineLevel="0" collapsed="false">
      <c r="A171" s="0" t="s">
        <v>172</v>
      </c>
      <c r="B171" s="0" t="n">
        <v>10.56</v>
      </c>
      <c r="C171" s="14" t="n">
        <v>38296</v>
      </c>
      <c r="D171" s="0" t="n">
        <v>10.6</v>
      </c>
      <c r="E171" s="14" t="n">
        <v>38301</v>
      </c>
      <c r="F171" s="0" t="n">
        <v>10.15</v>
      </c>
      <c r="G171" s="0" t="n">
        <v>-0.45</v>
      </c>
      <c r="H171" s="0" t="n">
        <v>-4.25</v>
      </c>
      <c r="I171" s="15" t="n">
        <f aca="false">DAYS360(C171,E171)</f>
        <v>5</v>
      </c>
    </row>
    <row r="172" customFormat="false" ht="12.85" hidden="false" customHeight="false" outlineLevel="0" collapsed="false">
      <c r="A172" s="0" t="s">
        <v>173</v>
      </c>
      <c r="B172" s="0" t="n">
        <v>9.75</v>
      </c>
      <c r="C172" s="14" t="n">
        <v>38301</v>
      </c>
      <c r="D172" s="0" t="n">
        <v>10</v>
      </c>
      <c r="E172" s="14" t="n">
        <v>38432</v>
      </c>
      <c r="F172" s="0" t="n">
        <v>14.45</v>
      </c>
      <c r="G172" s="0" t="n">
        <v>4.45</v>
      </c>
      <c r="H172" s="0" t="n">
        <v>44.5</v>
      </c>
      <c r="I172" s="15" t="n">
        <f aca="false">DAYS360(C172,E172)</f>
        <v>131</v>
      </c>
    </row>
    <row r="173" customFormat="false" ht="12.85" hidden="false" customHeight="false" outlineLevel="0" collapsed="false">
      <c r="A173" s="0" t="s">
        <v>174</v>
      </c>
      <c r="B173" s="0" t="n">
        <v>14.89</v>
      </c>
      <c r="C173" s="14" t="n">
        <v>38303</v>
      </c>
      <c r="D173" s="0" t="n">
        <v>15.5</v>
      </c>
      <c r="E173" s="14" t="n">
        <v>38392</v>
      </c>
      <c r="F173" s="0" t="n">
        <v>18.77</v>
      </c>
      <c r="G173" s="0" t="n">
        <v>3.27</v>
      </c>
      <c r="H173" s="0" t="n">
        <v>21.1</v>
      </c>
      <c r="I173" s="15" t="n">
        <f aca="false">DAYS360(C173,E173)</f>
        <v>87</v>
      </c>
    </row>
    <row r="174" customFormat="false" ht="12.85" hidden="false" customHeight="false" outlineLevel="0" collapsed="false">
      <c r="A174" s="0" t="s">
        <v>117</v>
      </c>
      <c r="B174" s="0" t="n">
        <v>9.3</v>
      </c>
      <c r="C174" s="14" t="n">
        <v>38306</v>
      </c>
      <c r="D174" s="0" t="n">
        <v>9.75</v>
      </c>
      <c r="E174" s="14" t="n">
        <v>38392</v>
      </c>
      <c r="F174" s="0" t="n">
        <v>8.36</v>
      </c>
      <c r="G174" s="0" t="n">
        <v>-1.39</v>
      </c>
      <c r="H174" s="0" t="n">
        <v>-14.26</v>
      </c>
      <c r="I174" s="15" t="n">
        <f aca="false">DAYS360(C174,E174)</f>
        <v>84</v>
      </c>
    </row>
    <row r="175" customFormat="false" ht="12.85" hidden="false" customHeight="false" outlineLevel="0" collapsed="false">
      <c r="A175" s="0" t="s">
        <v>175</v>
      </c>
      <c r="B175" s="0" t="n">
        <v>7.49</v>
      </c>
      <c r="C175" s="14" t="n">
        <v>38307</v>
      </c>
      <c r="D175" s="0" t="n">
        <v>7.5</v>
      </c>
      <c r="E175" s="14" t="n">
        <v>38421</v>
      </c>
      <c r="F175" s="0" t="n">
        <v>8.33</v>
      </c>
      <c r="G175" s="0" t="n">
        <v>0.83</v>
      </c>
      <c r="H175" s="0" t="n">
        <v>11.07</v>
      </c>
      <c r="I175" s="15" t="n">
        <f aca="false">DAYS360(C175,E175)</f>
        <v>114</v>
      </c>
    </row>
    <row r="176" customFormat="false" ht="12.85" hidden="false" customHeight="false" outlineLevel="0" collapsed="false">
      <c r="A176" s="0" t="s">
        <v>168</v>
      </c>
      <c r="B176" s="0" t="n">
        <v>7.7</v>
      </c>
      <c r="C176" s="14" t="n">
        <v>38307</v>
      </c>
      <c r="D176" s="0" t="n">
        <v>7.84</v>
      </c>
      <c r="E176" s="14" t="n">
        <v>38418</v>
      </c>
      <c r="F176" s="0" t="n">
        <v>5.49</v>
      </c>
      <c r="G176" s="0" t="n">
        <v>-2.35</v>
      </c>
      <c r="H176" s="0" t="n">
        <v>-29.97</v>
      </c>
      <c r="I176" s="15" t="n">
        <f aca="false">DAYS360(C176,E176)</f>
        <v>111</v>
      </c>
    </row>
    <row r="177" customFormat="false" ht="12.85" hidden="false" customHeight="false" outlineLevel="0" collapsed="false">
      <c r="A177" s="0" t="s">
        <v>169</v>
      </c>
      <c r="B177" s="0" t="n">
        <v>7.15</v>
      </c>
      <c r="C177" s="14" t="n">
        <v>38309</v>
      </c>
      <c r="D177" s="0" t="n">
        <v>7.21</v>
      </c>
      <c r="E177" s="14" t="n">
        <v>38359</v>
      </c>
      <c r="F177" s="0" t="n">
        <v>6.4</v>
      </c>
      <c r="G177" s="0" t="n">
        <v>-0.81</v>
      </c>
      <c r="H177" s="0" t="n">
        <v>-11.23</v>
      </c>
      <c r="I177" s="15" t="n">
        <f aca="false">DAYS360(C177,E177)</f>
        <v>49</v>
      </c>
    </row>
    <row r="178" customFormat="false" ht="12.85" hidden="false" customHeight="false" outlineLevel="0" collapsed="false">
      <c r="A178" s="0" t="s">
        <v>176</v>
      </c>
      <c r="B178" s="0" t="n">
        <v>5.32</v>
      </c>
      <c r="C178" s="14" t="n">
        <v>38310</v>
      </c>
      <c r="D178" s="0" t="n">
        <v>5.56</v>
      </c>
      <c r="E178" s="14" t="n">
        <v>38422</v>
      </c>
      <c r="F178" s="0" t="n">
        <v>5.88</v>
      </c>
      <c r="G178" s="0" t="n">
        <v>0.32</v>
      </c>
      <c r="H178" s="0" t="n">
        <v>5.76</v>
      </c>
      <c r="I178" s="15" t="n">
        <f aca="false">DAYS360(C178,E178)</f>
        <v>112</v>
      </c>
    </row>
    <row r="179" customFormat="false" ht="12.85" hidden="false" customHeight="false" outlineLevel="0" collapsed="false">
      <c r="A179" s="0" t="s">
        <v>177</v>
      </c>
      <c r="B179" s="0" t="n">
        <v>7.96</v>
      </c>
      <c r="C179" s="14" t="n">
        <v>38314</v>
      </c>
      <c r="D179" s="0" t="n">
        <v>7.95</v>
      </c>
      <c r="E179" s="14" t="n">
        <v>38328</v>
      </c>
      <c r="F179" s="0" t="n">
        <v>7.24</v>
      </c>
      <c r="G179" s="0" t="n">
        <v>-0.71</v>
      </c>
      <c r="H179" s="0" t="n">
        <v>-8.93</v>
      </c>
      <c r="I179" s="15" t="n">
        <f aca="false">DAYS360(C179,E179)</f>
        <v>14</v>
      </c>
    </row>
    <row r="180" customFormat="false" ht="12.85" hidden="false" customHeight="false" outlineLevel="0" collapsed="false">
      <c r="A180" s="0" t="s">
        <v>178</v>
      </c>
      <c r="B180" s="0" t="n">
        <v>14.25</v>
      </c>
      <c r="C180" s="14" t="n">
        <v>38315</v>
      </c>
      <c r="D180" s="0" t="n">
        <v>14.79</v>
      </c>
      <c r="E180" s="14" t="n">
        <v>38415</v>
      </c>
      <c r="F180" s="0" t="n">
        <v>15.25</v>
      </c>
      <c r="G180" s="0" t="n">
        <v>0.46</v>
      </c>
      <c r="H180" s="0" t="n">
        <v>3.11</v>
      </c>
      <c r="I180" s="15" t="n">
        <f aca="false">DAYS360(C180,E180)</f>
        <v>100</v>
      </c>
    </row>
    <row r="181" customFormat="false" ht="12.85" hidden="false" customHeight="false" outlineLevel="0" collapsed="false">
      <c r="A181" s="0" t="s">
        <v>179</v>
      </c>
      <c r="B181" s="0" t="n">
        <v>6.21</v>
      </c>
      <c r="C181" s="14" t="n">
        <v>38317</v>
      </c>
      <c r="D181" s="0" t="n">
        <v>5.82</v>
      </c>
      <c r="E181" s="14" t="n">
        <v>38363</v>
      </c>
      <c r="F181" s="0" t="n">
        <v>5.27</v>
      </c>
      <c r="G181" s="0" t="n">
        <v>-0.55</v>
      </c>
      <c r="H181" s="0" t="n">
        <v>-9.45</v>
      </c>
      <c r="I181" s="15" t="n">
        <f aca="false">DAYS360(C181,E181)</f>
        <v>45</v>
      </c>
    </row>
    <row r="182" customFormat="false" ht="12.85" hidden="false" customHeight="false" outlineLevel="0" collapsed="false">
      <c r="A182" s="0" t="s">
        <v>180</v>
      </c>
      <c r="B182" s="0" t="n">
        <v>11.46</v>
      </c>
      <c r="C182" s="14" t="n">
        <v>38321</v>
      </c>
      <c r="D182" s="0" t="n">
        <v>12</v>
      </c>
      <c r="E182" s="14" t="n">
        <v>38335</v>
      </c>
      <c r="F182" s="0" t="n">
        <v>11.9</v>
      </c>
      <c r="G182" s="0" t="n">
        <v>-0.1</v>
      </c>
      <c r="H182" s="0" t="n">
        <v>-0.83</v>
      </c>
      <c r="I182" s="15" t="n">
        <f aca="false">DAYS360(C182,E182)</f>
        <v>14</v>
      </c>
    </row>
    <row r="183" customFormat="false" ht="12.85" hidden="false" customHeight="false" outlineLevel="0" collapsed="false">
      <c r="A183" s="0" t="s">
        <v>181</v>
      </c>
      <c r="B183" s="0" t="n">
        <v>7</v>
      </c>
      <c r="C183" s="14" t="n">
        <v>38322</v>
      </c>
      <c r="D183" s="0" t="n">
        <v>7.17</v>
      </c>
      <c r="E183" s="14" t="n">
        <v>38343</v>
      </c>
      <c r="F183" s="0" t="n">
        <v>6.15</v>
      </c>
      <c r="G183" s="0" t="n">
        <v>-1.02</v>
      </c>
      <c r="H183" s="0" t="n">
        <v>-14.23</v>
      </c>
      <c r="I183" s="15" t="n">
        <f aca="false">DAYS360(C183,E183)</f>
        <v>21</v>
      </c>
    </row>
    <row r="184" customFormat="false" ht="12.85" hidden="false" customHeight="false" outlineLevel="0" collapsed="false">
      <c r="A184" s="0" t="s">
        <v>182</v>
      </c>
      <c r="B184" s="0" t="n">
        <v>7.5</v>
      </c>
      <c r="C184" s="14" t="n">
        <v>38327</v>
      </c>
      <c r="D184" s="0" t="n">
        <v>7.75</v>
      </c>
      <c r="E184" s="14" t="n">
        <v>38357</v>
      </c>
      <c r="F184" s="0" t="n">
        <v>6.43</v>
      </c>
      <c r="G184" s="0" t="n">
        <v>-1.32</v>
      </c>
      <c r="H184" s="0" t="n">
        <v>-17.03</v>
      </c>
      <c r="I184" s="15" t="n">
        <f aca="false">DAYS360(C184,E184)</f>
        <v>29</v>
      </c>
    </row>
    <row r="185" customFormat="false" ht="12.85" hidden="false" customHeight="false" outlineLevel="0" collapsed="false">
      <c r="A185" s="0" t="s">
        <v>183</v>
      </c>
      <c r="B185" s="0" t="n">
        <v>8.74</v>
      </c>
      <c r="C185" s="14" t="n">
        <v>38334</v>
      </c>
      <c r="D185" s="0" t="n">
        <v>8.92</v>
      </c>
      <c r="E185" s="14" t="n">
        <v>38376</v>
      </c>
      <c r="F185" s="0" t="n">
        <v>7.64</v>
      </c>
      <c r="G185" s="0" t="n">
        <v>-1.28</v>
      </c>
      <c r="H185" s="0" t="n">
        <v>-14.35</v>
      </c>
      <c r="I185" s="15" t="n">
        <f aca="false">DAYS360(C185,E185)</f>
        <v>41</v>
      </c>
    </row>
    <row r="186" customFormat="false" ht="12.85" hidden="false" customHeight="false" outlineLevel="0" collapsed="false">
      <c r="A186" s="0" t="s">
        <v>184</v>
      </c>
      <c r="B186" s="0" t="n">
        <v>7.45</v>
      </c>
      <c r="C186" s="14" t="n">
        <v>38336</v>
      </c>
      <c r="D186" s="0" t="n">
        <v>7.7</v>
      </c>
      <c r="E186" s="14" t="n">
        <v>38348</v>
      </c>
      <c r="F186" s="0" t="n">
        <v>6.64</v>
      </c>
      <c r="G186" s="0" t="n">
        <v>-1.06</v>
      </c>
      <c r="H186" s="0" t="n">
        <v>-13.77</v>
      </c>
      <c r="I186" s="15" t="n">
        <f aca="false">DAYS360(C186,E186)</f>
        <v>12</v>
      </c>
    </row>
    <row r="187" customFormat="false" ht="12.85" hidden="false" customHeight="false" outlineLevel="0" collapsed="false">
      <c r="A187" s="0" t="s">
        <v>185</v>
      </c>
      <c r="B187" s="0" t="n">
        <v>6.35</v>
      </c>
      <c r="C187" s="14" t="n">
        <v>38336</v>
      </c>
      <c r="D187" s="0" t="n">
        <v>6.6</v>
      </c>
      <c r="E187" s="14" t="n">
        <v>38349</v>
      </c>
      <c r="F187" s="0" t="n">
        <v>5.87</v>
      </c>
      <c r="G187" s="0" t="n">
        <v>-0.73</v>
      </c>
      <c r="H187" s="0" t="n">
        <v>-11.06</v>
      </c>
      <c r="I187" s="15" t="n">
        <f aca="false">DAYS360(C187,E187)</f>
        <v>13</v>
      </c>
    </row>
    <row r="188" customFormat="false" ht="12.85" hidden="false" customHeight="false" outlineLevel="0" collapsed="false">
      <c r="A188" s="0" t="s">
        <v>169</v>
      </c>
      <c r="B188" s="0" t="n">
        <v>7.5</v>
      </c>
      <c r="C188" s="14" t="n">
        <v>38337</v>
      </c>
      <c r="D188" s="0" t="n">
        <v>7.54</v>
      </c>
      <c r="E188" s="14" t="n">
        <v>38359</v>
      </c>
      <c r="F188" s="0" t="n">
        <v>6.4</v>
      </c>
      <c r="G188" s="0" t="n">
        <v>-1.14</v>
      </c>
      <c r="H188" s="0" t="n">
        <v>-15.12</v>
      </c>
      <c r="I188" s="15" t="n">
        <f aca="false">DAYS360(C188,E188)</f>
        <v>21</v>
      </c>
    </row>
    <row r="189" customFormat="false" ht="12.85" hidden="false" customHeight="false" outlineLevel="0" collapsed="false">
      <c r="A189" s="0" t="s">
        <v>186</v>
      </c>
      <c r="B189" s="0" t="n">
        <v>5.66</v>
      </c>
      <c r="C189" s="14" t="n">
        <v>38348</v>
      </c>
      <c r="D189" s="0" t="n">
        <v>5.96825</v>
      </c>
      <c r="E189" s="14" t="n">
        <v>38379</v>
      </c>
      <c r="F189" s="0" t="n">
        <v>5.12</v>
      </c>
      <c r="G189" s="0" t="n">
        <v>-0.84825</v>
      </c>
      <c r="H189" s="0" t="n">
        <v>-14.21</v>
      </c>
      <c r="I189" s="15" t="n">
        <f aca="false">DAYS360(C189,E189)</f>
        <v>30</v>
      </c>
    </row>
    <row r="190" customFormat="false" ht="12.85" hidden="false" customHeight="false" outlineLevel="0" collapsed="false">
      <c r="A190" s="10" t="s">
        <v>111</v>
      </c>
      <c r="B190" s="4"/>
      <c r="C190" s="26"/>
      <c r="D190" s="4"/>
      <c r="E190" s="26"/>
      <c r="F190" s="4"/>
      <c r="G190" s="4"/>
      <c r="H190" s="4" t="n">
        <f aca="false">AVERAGE(H108:H189)</f>
        <v>1.16085365853659</v>
      </c>
      <c r="I190" s="4" t="n">
        <f aca="false">AVERAGE(I108:I189)</f>
        <v>57.1585365853659</v>
      </c>
    </row>
    <row r="191" customFormat="false" ht="12.85" hidden="false" customHeight="false" outlineLevel="0" collapsed="false">
      <c r="A191" s="11" t="s">
        <v>112</v>
      </c>
      <c r="B191" s="8"/>
      <c r="C191" s="27"/>
      <c r="D191" s="8"/>
      <c r="E191" s="27"/>
      <c r="F191" s="8"/>
      <c r="G191" s="8"/>
      <c r="H191" s="8" t="n">
        <f aca="false">H190*365/I190</f>
        <v>7.41291871132921</v>
      </c>
      <c r="I191" s="9"/>
    </row>
    <row r="192" customFormat="false" ht="12.85" hidden="false" customHeight="false" outlineLevel="0" collapsed="false">
      <c r="C192" s="14"/>
      <c r="E192" s="14"/>
    </row>
    <row r="193" customFormat="false" ht="12.85" hidden="false" customHeight="false" outlineLevel="0" collapsed="false">
      <c r="A193" s="0" t="s">
        <v>188</v>
      </c>
      <c r="B193" s="0" t="n">
        <v>7.98</v>
      </c>
      <c r="C193" s="14" t="n">
        <v>38387</v>
      </c>
      <c r="D193" s="0" t="n">
        <v>7.9</v>
      </c>
      <c r="E193" s="14" t="n">
        <v>38414</v>
      </c>
      <c r="F193" s="0" t="n">
        <v>8.71</v>
      </c>
      <c r="G193" s="0" t="n">
        <v>0.81</v>
      </c>
      <c r="H193" s="0" t="n">
        <v>10.25</v>
      </c>
      <c r="I193" s="15" t="n">
        <f aca="false">DAYS360(C193,E193)</f>
        <v>29</v>
      </c>
    </row>
    <row r="194" customFormat="false" ht="12.85" hidden="false" customHeight="false" outlineLevel="0" collapsed="false">
      <c r="A194" s="0" t="s">
        <v>189</v>
      </c>
      <c r="B194" s="0" t="n">
        <v>7.57</v>
      </c>
      <c r="C194" s="14" t="n">
        <v>38391</v>
      </c>
      <c r="D194" s="0" t="n">
        <v>7.76</v>
      </c>
      <c r="E194" s="14" t="n">
        <v>38405</v>
      </c>
      <c r="F194" s="0" t="n">
        <v>6.8</v>
      </c>
      <c r="G194" s="0" t="n">
        <v>-0.96</v>
      </c>
      <c r="H194" s="0" t="n">
        <v>-12.37</v>
      </c>
      <c r="I194" s="15" t="n">
        <f aca="false">DAYS360(C194,E194)</f>
        <v>14</v>
      </c>
    </row>
    <row r="195" customFormat="false" ht="12.85" hidden="false" customHeight="false" outlineLevel="0" collapsed="false">
      <c r="A195" s="0" t="s">
        <v>190</v>
      </c>
      <c r="B195" s="0" t="n">
        <v>6.75</v>
      </c>
      <c r="C195" s="14" t="n">
        <v>38398</v>
      </c>
      <c r="D195" s="0" t="n">
        <v>6.85</v>
      </c>
      <c r="E195" s="14" t="n">
        <v>38446</v>
      </c>
      <c r="F195" s="0" t="n">
        <v>6.25</v>
      </c>
      <c r="G195" s="0" t="n">
        <v>-0.6</v>
      </c>
      <c r="H195" s="0" t="n">
        <v>-8.76</v>
      </c>
      <c r="I195" s="15" t="n">
        <f aca="false">DAYS360(C195,E195)</f>
        <v>49</v>
      </c>
    </row>
    <row r="196" customFormat="false" ht="12.85" hidden="false" customHeight="false" outlineLevel="0" collapsed="false">
      <c r="A196" s="0" t="s">
        <v>179</v>
      </c>
      <c r="B196" s="0" t="n">
        <v>6.64</v>
      </c>
      <c r="C196" s="14" t="n">
        <v>38398</v>
      </c>
      <c r="D196" s="0" t="n">
        <v>6.95</v>
      </c>
      <c r="E196" s="14" t="n">
        <v>38439</v>
      </c>
      <c r="F196" s="0" t="n">
        <v>6.7</v>
      </c>
      <c r="G196" s="0" t="n">
        <v>-0.25</v>
      </c>
      <c r="H196" s="0" t="n">
        <v>-3.6</v>
      </c>
      <c r="I196" s="15" t="n">
        <f aca="false">DAYS360(C196,E196)</f>
        <v>43</v>
      </c>
    </row>
    <row r="197" customFormat="false" ht="12.85" hidden="false" customHeight="false" outlineLevel="0" collapsed="false">
      <c r="A197" s="0" t="s">
        <v>192</v>
      </c>
      <c r="B197" s="0" t="n">
        <v>6.88</v>
      </c>
      <c r="C197" s="14" t="n">
        <v>38478</v>
      </c>
      <c r="D197" s="0" t="n">
        <v>7.01</v>
      </c>
      <c r="E197" s="14" t="n">
        <v>38483</v>
      </c>
      <c r="F197" s="0" t="n">
        <v>5.75</v>
      </c>
      <c r="G197" s="0" t="n">
        <v>-1.26</v>
      </c>
      <c r="H197" s="0" t="n">
        <v>-17.97</v>
      </c>
      <c r="I197" s="15" t="n">
        <f aca="false">DAYS360(C197,E197)</f>
        <v>5</v>
      </c>
    </row>
    <row r="198" customFormat="false" ht="12.85" hidden="false" customHeight="false" outlineLevel="0" collapsed="false">
      <c r="A198" s="0" t="s">
        <v>193</v>
      </c>
      <c r="B198" s="0" t="n">
        <v>7.6</v>
      </c>
      <c r="C198" s="14" t="n">
        <v>38483</v>
      </c>
      <c r="D198" s="0" t="n">
        <v>6</v>
      </c>
      <c r="E198" s="14" t="n">
        <v>38485</v>
      </c>
      <c r="F198" s="0" t="n">
        <v>5.7</v>
      </c>
      <c r="G198" s="0" t="n">
        <v>-0.3</v>
      </c>
      <c r="H198" s="0" t="n">
        <v>-5</v>
      </c>
      <c r="I198" s="15" t="n">
        <f aca="false">DAYS360(C198,E198)</f>
        <v>2</v>
      </c>
    </row>
    <row r="199" customFormat="false" ht="12.85" hidden="false" customHeight="false" outlineLevel="0" collapsed="false">
      <c r="A199" s="0" t="s">
        <v>194</v>
      </c>
      <c r="B199" s="0" t="n">
        <v>6.97</v>
      </c>
      <c r="C199" s="14" t="n">
        <v>38484</v>
      </c>
      <c r="D199" s="0" t="n">
        <v>7.14</v>
      </c>
      <c r="E199" s="14" t="n">
        <v>38489</v>
      </c>
      <c r="F199" s="0" t="n">
        <v>7.14</v>
      </c>
      <c r="G199" s="0" t="n">
        <v>0</v>
      </c>
      <c r="H199" s="0" t="n">
        <v>0</v>
      </c>
      <c r="I199" s="15" t="n">
        <f aca="false">DAYS360(C199,E199)</f>
        <v>5</v>
      </c>
    </row>
    <row r="200" customFormat="false" ht="12.85" hidden="false" customHeight="false" outlineLevel="0" collapsed="false">
      <c r="A200" s="0" t="s">
        <v>195</v>
      </c>
      <c r="B200" s="0" t="n">
        <v>9.07</v>
      </c>
      <c r="C200" s="14" t="n">
        <v>38490</v>
      </c>
      <c r="D200" s="0" t="n">
        <v>9.21</v>
      </c>
      <c r="E200" s="14" t="n">
        <v>38575</v>
      </c>
      <c r="F200" s="0" t="n">
        <v>10.37</v>
      </c>
      <c r="G200" s="0" t="n">
        <v>1.16</v>
      </c>
      <c r="H200" s="0" t="n">
        <v>12.6</v>
      </c>
      <c r="I200" s="15" t="n">
        <f aca="false">DAYS360(C200,E200)</f>
        <v>83</v>
      </c>
    </row>
    <row r="201" customFormat="false" ht="12.85" hidden="false" customHeight="false" outlineLevel="0" collapsed="false">
      <c r="A201" s="0" t="s">
        <v>195</v>
      </c>
      <c r="B201" s="0" t="n">
        <v>9.3</v>
      </c>
      <c r="C201" s="14" t="n">
        <v>38496</v>
      </c>
      <c r="D201" s="0" t="n">
        <v>9.46</v>
      </c>
      <c r="E201" s="14" t="n">
        <v>38575</v>
      </c>
      <c r="F201" s="0" t="n">
        <v>10.37</v>
      </c>
      <c r="G201" s="0" t="n">
        <v>0.91</v>
      </c>
      <c r="H201" s="0" t="n">
        <v>9.62</v>
      </c>
      <c r="I201" s="15" t="n">
        <f aca="false">DAYS360(C201,E201)</f>
        <v>77</v>
      </c>
    </row>
    <row r="202" customFormat="false" ht="12.85" hidden="false" customHeight="false" outlineLevel="0" collapsed="false">
      <c r="A202" s="0" t="s">
        <v>196</v>
      </c>
      <c r="B202" s="0" t="n">
        <v>6.44</v>
      </c>
      <c r="C202" s="14" t="n">
        <v>38498</v>
      </c>
      <c r="D202" s="0" t="n">
        <v>6.58</v>
      </c>
      <c r="E202" s="14" t="n">
        <v>38576</v>
      </c>
      <c r="F202" s="0" t="n">
        <v>7.21</v>
      </c>
      <c r="G202" s="0" t="n">
        <v>0.63</v>
      </c>
      <c r="H202" s="0" t="n">
        <v>9.57</v>
      </c>
      <c r="I202" s="15" t="n">
        <f aca="false">DAYS360(C202,E202)</f>
        <v>76</v>
      </c>
    </row>
    <row r="203" customFormat="false" ht="12.85" hidden="false" customHeight="false" outlineLevel="0" collapsed="false">
      <c r="A203" s="0" t="s">
        <v>197</v>
      </c>
      <c r="B203" s="0" t="n">
        <v>6.73</v>
      </c>
      <c r="C203" s="14" t="n">
        <v>38499</v>
      </c>
      <c r="D203" s="0" t="n">
        <v>6.97</v>
      </c>
      <c r="E203" s="14" t="n">
        <v>38576</v>
      </c>
      <c r="F203" s="0" t="n">
        <v>5.82</v>
      </c>
      <c r="G203" s="0" t="n">
        <v>-1.15</v>
      </c>
      <c r="H203" s="0" t="n">
        <v>-16.5</v>
      </c>
      <c r="I203" s="15" t="n">
        <f aca="false">DAYS360(C203,E203)</f>
        <v>75</v>
      </c>
    </row>
    <row r="204" customFormat="false" ht="12.85" hidden="false" customHeight="false" outlineLevel="0" collapsed="false">
      <c r="A204" s="0" t="s">
        <v>198</v>
      </c>
      <c r="B204" s="0" t="n">
        <v>6.64</v>
      </c>
      <c r="C204" s="14" t="n">
        <v>38513</v>
      </c>
      <c r="D204" s="0" t="n">
        <v>6.85</v>
      </c>
      <c r="E204" s="14" t="n">
        <v>38561</v>
      </c>
      <c r="F204" s="0" t="n">
        <v>7.65</v>
      </c>
      <c r="G204" s="0" t="n">
        <v>0.8</v>
      </c>
      <c r="H204" s="0" t="n">
        <v>11.68</v>
      </c>
      <c r="I204" s="15" t="n">
        <f aca="false">DAYS360(C204,E204)</f>
        <v>48</v>
      </c>
    </row>
    <row r="205" customFormat="false" ht="12.85" hidden="false" customHeight="false" outlineLevel="0" collapsed="false">
      <c r="A205" s="0" t="s">
        <v>199</v>
      </c>
      <c r="B205" s="0" t="n">
        <v>7.05</v>
      </c>
      <c r="C205" s="14" t="n">
        <v>38517</v>
      </c>
      <c r="D205" s="0" t="n">
        <v>7.13</v>
      </c>
      <c r="E205" s="14" t="n">
        <v>38660</v>
      </c>
      <c r="F205" s="0" t="n">
        <v>7.78</v>
      </c>
      <c r="G205" s="0" t="n">
        <v>0.65</v>
      </c>
      <c r="H205" s="0" t="n">
        <v>9.12</v>
      </c>
      <c r="I205" s="15" t="n">
        <f aca="false">DAYS360(C205,E205)</f>
        <v>140</v>
      </c>
    </row>
    <row r="206" customFormat="false" ht="12.85" hidden="false" customHeight="false" outlineLevel="0" collapsed="false">
      <c r="A206" s="0" t="s">
        <v>200</v>
      </c>
      <c r="B206" s="0" t="n">
        <v>6.45</v>
      </c>
      <c r="C206" s="14" t="n">
        <v>38519</v>
      </c>
      <c r="D206" s="0" t="n">
        <v>6.75</v>
      </c>
      <c r="E206" s="14" t="n">
        <v>38650</v>
      </c>
      <c r="F206" s="0" t="n">
        <v>7.78</v>
      </c>
      <c r="G206" s="0" t="n">
        <v>1.03</v>
      </c>
      <c r="H206" s="0" t="n">
        <v>15.26</v>
      </c>
      <c r="I206" s="15" t="n">
        <f aca="false">DAYS360(C206,E206)</f>
        <v>129</v>
      </c>
    </row>
    <row r="207" customFormat="false" ht="12.85" hidden="false" customHeight="false" outlineLevel="0" collapsed="false">
      <c r="A207" s="0" t="s">
        <v>201</v>
      </c>
      <c r="B207" s="0" t="n">
        <v>6.5</v>
      </c>
      <c r="C207" s="14" t="n">
        <v>38519</v>
      </c>
      <c r="D207" s="0" t="n">
        <v>6.6</v>
      </c>
      <c r="E207" s="14" t="n">
        <v>38618</v>
      </c>
      <c r="F207" s="0" t="n">
        <v>8.5</v>
      </c>
      <c r="G207" s="0" t="n">
        <v>1.9</v>
      </c>
      <c r="H207" s="0" t="n">
        <v>28.79</v>
      </c>
      <c r="I207" s="15" t="n">
        <f aca="false">DAYS360(C207,E207)</f>
        <v>97</v>
      </c>
    </row>
    <row r="208" customFormat="false" ht="12.85" hidden="false" customHeight="false" outlineLevel="0" collapsed="false">
      <c r="A208" s="0" t="s">
        <v>202</v>
      </c>
      <c r="B208" s="0" t="n">
        <v>7.47</v>
      </c>
      <c r="C208" s="14" t="n">
        <v>38523</v>
      </c>
      <c r="D208" s="0" t="n">
        <v>7.57</v>
      </c>
      <c r="E208" s="14" t="n">
        <v>38572</v>
      </c>
      <c r="F208" s="0" t="n">
        <v>7.02</v>
      </c>
      <c r="G208" s="0" t="n">
        <v>-0.55</v>
      </c>
      <c r="H208" s="0" t="n">
        <v>-7.27</v>
      </c>
      <c r="I208" s="15" t="n">
        <f aca="false">DAYS360(C208,E208)</f>
        <v>48</v>
      </c>
    </row>
    <row r="209" customFormat="false" ht="12.85" hidden="false" customHeight="false" outlineLevel="0" collapsed="false">
      <c r="A209" s="0" t="s">
        <v>196</v>
      </c>
      <c r="B209" s="0" t="n">
        <v>6.65</v>
      </c>
      <c r="C209" s="14" t="n">
        <v>38524</v>
      </c>
      <c r="D209" s="0" t="n">
        <v>6.81</v>
      </c>
      <c r="E209" s="14" t="n">
        <v>38576</v>
      </c>
      <c r="F209" s="0" t="n">
        <v>7.21</v>
      </c>
      <c r="G209" s="0" t="n">
        <v>0.4</v>
      </c>
      <c r="H209" s="0" t="n">
        <v>5.87</v>
      </c>
      <c r="I209" s="15" t="n">
        <f aca="false">DAYS360(C209,E209)</f>
        <v>51</v>
      </c>
    </row>
    <row r="210" customFormat="false" ht="12.85" hidden="false" customHeight="false" outlineLevel="0" collapsed="false">
      <c r="A210" s="0" t="s">
        <v>203</v>
      </c>
      <c r="B210" s="0" t="n">
        <v>10.66</v>
      </c>
      <c r="C210" s="14" t="n">
        <v>38524</v>
      </c>
      <c r="D210" s="0" t="n">
        <v>10.65</v>
      </c>
      <c r="E210" s="14" t="n">
        <v>38651</v>
      </c>
      <c r="F210" s="0" t="n">
        <v>12.85</v>
      </c>
      <c r="G210" s="0" t="n">
        <v>2.2</v>
      </c>
      <c r="H210" s="0" t="n">
        <v>20.66</v>
      </c>
      <c r="I210" s="15" t="n">
        <f aca="false">DAYS360(C210,E210)</f>
        <v>125</v>
      </c>
    </row>
    <row r="211" customFormat="false" ht="12.85" hidden="false" customHeight="false" outlineLevel="0" collapsed="false">
      <c r="A211" s="0" t="s">
        <v>204</v>
      </c>
      <c r="B211" s="0" t="n">
        <v>6.66</v>
      </c>
      <c r="C211" s="14" t="n">
        <v>38526</v>
      </c>
      <c r="D211" s="0" t="n">
        <v>6.8</v>
      </c>
      <c r="E211" s="14" t="n">
        <v>38539</v>
      </c>
      <c r="F211" s="0" t="n">
        <v>5.81</v>
      </c>
      <c r="G211" s="0" t="n">
        <v>-0.99</v>
      </c>
      <c r="H211" s="0" t="n">
        <v>-14.56</v>
      </c>
      <c r="I211" s="15" t="n">
        <f aca="false">DAYS360(C211,E211)</f>
        <v>13</v>
      </c>
    </row>
    <row r="212" customFormat="false" ht="12.85" hidden="false" customHeight="false" outlineLevel="0" collapsed="false">
      <c r="A212" s="0" t="s">
        <v>205</v>
      </c>
      <c r="B212" s="0" t="n">
        <v>19.59</v>
      </c>
      <c r="C212" s="14" t="n">
        <v>38527</v>
      </c>
      <c r="D212" s="0" t="n">
        <v>20.45</v>
      </c>
      <c r="E212" s="14" t="n">
        <v>38534</v>
      </c>
      <c r="F212" s="0" t="n">
        <v>17.55</v>
      </c>
      <c r="G212" s="0" t="n">
        <v>-2.9</v>
      </c>
      <c r="H212" s="0" t="n">
        <v>-14.18</v>
      </c>
      <c r="I212" s="15" t="n">
        <f aca="false">DAYS360(C212,E212)</f>
        <v>7</v>
      </c>
    </row>
    <row r="213" customFormat="false" ht="12.85" hidden="false" customHeight="false" outlineLevel="0" collapsed="false">
      <c r="A213" s="0" t="s">
        <v>206</v>
      </c>
      <c r="B213" s="0" t="n">
        <v>9.5</v>
      </c>
      <c r="C213" s="14" t="n">
        <v>38527</v>
      </c>
      <c r="D213" s="0" t="n">
        <v>9.48</v>
      </c>
      <c r="E213" s="14" t="n">
        <v>38566</v>
      </c>
      <c r="F213" s="0" t="n">
        <v>11.04</v>
      </c>
      <c r="G213" s="0" t="n">
        <v>1.56</v>
      </c>
      <c r="H213" s="0" t="n">
        <v>16.46</v>
      </c>
      <c r="I213" s="15" t="n">
        <f aca="false">DAYS360(C213,E213)</f>
        <v>38</v>
      </c>
    </row>
    <row r="214" customFormat="false" ht="12.85" hidden="false" customHeight="false" outlineLevel="0" collapsed="false">
      <c r="A214" s="0" t="s">
        <v>207</v>
      </c>
      <c r="B214" s="0" t="n">
        <v>8.89</v>
      </c>
      <c r="C214" s="14" t="n">
        <v>38530</v>
      </c>
      <c r="D214" s="0" t="n">
        <v>8.89</v>
      </c>
      <c r="E214" s="14" t="n">
        <v>38763</v>
      </c>
      <c r="F214" s="0" t="n">
        <v>16.25</v>
      </c>
      <c r="G214" s="0" t="n">
        <v>7.36</v>
      </c>
      <c r="H214" s="0" t="n">
        <v>82.79</v>
      </c>
      <c r="I214" s="15" t="n">
        <f aca="false">DAYS360(C214,E214)</f>
        <v>228</v>
      </c>
    </row>
    <row r="215" customFormat="false" ht="12.85" hidden="false" customHeight="false" outlineLevel="0" collapsed="false">
      <c r="A215" s="0" t="s">
        <v>208</v>
      </c>
      <c r="B215" s="0" t="n">
        <v>9.4</v>
      </c>
      <c r="C215" s="14" t="n">
        <v>38538</v>
      </c>
      <c r="D215" s="0" t="n">
        <v>9.66</v>
      </c>
      <c r="E215" s="14" t="n">
        <v>38657</v>
      </c>
      <c r="F215" s="0" t="n">
        <v>10.2</v>
      </c>
      <c r="G215" s="0" t="n">
        <v>0.54</v>
      </c>
      <c r="H215" s="0" t="n">
        <v>5.59</v>
      </c>
      <c r="I215" s="15" t="n">
        <f aca="false">DAYS360(C215,E215)</f>
        <v>116</v>
      </c>
    </row>
    <row r="216" customFormat="false" ht="12.85" hidden="false" customHeight="false" outlineLevel="0" collapsed="false">
      <c r="A216" s="0" t="s">
        <v>209</v>
      </c>
      <c r="B216" s="0" t="n">
        <v>6.79</v>
      </c>
      <c r="C216" s="14" t="n">
        <v>38539</v>
      </c>
      <c r="D216" s="0" t="n">
        <v>6.85</v>
      </c>
      <c r="E216" s="14" t="n">
        <v>38562</v>
      </c>
      <c r="F216" s="0" t="n">
        <v>6.38</v>
      </c>
      <c r="G216" s="0" t="n">
        <v>-0.47</v>
      </c>
      <c r="H216" s="0" t="n">
        <v>-6.86</v>
      </c>
      <c r="I216" s="15" t="n">
        <f aca="false">DAYS360(C216,E216)</f>
        <v>23</v>
      </c>
    </row>
    <row r="217" customFormat="false" ht="12.85" hidden="false" customHeight="false" outlineLevel="0" collapsed="false">
      <c r="A217" s="0" t="s">
        <v>212</v>
      </c>
      <c r="B217" s="0" t="n">
        <v>7.67</v>
      </c>
      <c r="C217" s="14" t="n">
        <v>38544</v>
      </c>
      <c r="D217" s="0" t="n">
        <v>7.76</v>
      </c>
      <c r="E217" s="14" t="n">
        <v>38839</v>
      </c>
      <c r="F217" s="0" t="n">
        <v>11.35</v>
      </c>
      <c r="G217" s="0" t="n">
        <v>3.59</v>
      </c>
      <c r="H217" s="0" t="n">
        <v>46.26</v>
      </c>
      <c r="I217" s="15" t="n">
        <f aca="false">DAYS360(C217,E217)</f>
        <v>291</v>
      </c>
    </row>
    <row r="218" customFormat="false" ht="12.85" hidden="false" customHeight="false" outlineLevel="0" collapsed="false">
      <c r="A218" s="0" t="s">
        <v>213</v>
      </c>
      <c r="B218" s="0" t="n">
        <v>6.7</v>
      </c>
      <c r="C218" s="14" t="n">
        <v>38547</v>
      </c>
      <c r="D218" s="0" t="n">
        <v>6.85</v>
      </c>
      <c r="E218" s="14" t="n">
        <v>38595</v>
      </c>
      <c r="F218" s="0" t="n">
        <v>7.04</v>
      </c>
      <c r="G218" s="0" t="n">
        <v>0.19</v>
      </c>
      <c r="H218" s="0" t="n">
        <v>2.77</v>
      </c>
      <c r="I218" s="15" t="n">
        <f aca="false">DAYS360(C218,E218)</f>
        <v>47</v>
      </c>
    </row>
    <row r="219" customFormat="false" ht="12.85" hidden="false" customHeight="false" outlineLevel="0" collapsed="false">
      <c r="A219" s="0" t="s">
        <v>214</v>
      </c>
      <c r="B219" s="0" t="n">
        <v>8.31</v>
      </c>
      <c r="C219" s="14" t="n">
        <v>38547</v>
      </c>
      <c r="D219" s="0" t="n">
        <v>8.42</v>
      </c>
      <c r="E219" s="14" t="n">
        <v>38615</v>
      </c>
      <c r="F219" s="0" t="n">
        <v>7.87</v>
      </c>
      <c r="G219" s="0" t="n">
        <v>-0.55</v>
      </c>
      <c r="H219" s="0" t="n">
        <v>-6.53</v>
      </c>
      <c r="I219" s="15" t="n">
        <f aca="false">DAYS360(C219,E219)</f>
        <v>66</v>
      </c>
    </row>
    <row r="220" customFormat="false" ht="12.85" hidden="false" customHeight="false" outlineLevel="0" collapsed="false">
      <c r="A220" s="0" t="s">
        <v>215</v>
      </c>
      <c r="B220" s="0" t="n">
        <v>6.95</v>
      </c>
      <c r="C220" s="14" t="n">
        <v>38548</v>
      </c>
      <c r="D220" s="0" t="n">
        <v>6.95</v>
      </c>
      <c r="E220" s="14" t="n">
        <v>38769</v>
      </c>
      <c r="F220" s="0" t="n">
        <v>11.1</v>
      </c>
      <c r="G220" s="0" t="n">
        <v>4.15</v>
      </c>
      <c r="H220" s="0" t="n">
        <v>59.71</v>
      </c>
      <c r="I220" s="15" t="n">
        <f aca="false">DAYS360(C220,E220)</f>
        <v>216</v>
      </c>
    </row>
    <row r="221" customFormat="false" ht="12.85" hidden="false" customHeight="false" outlineLevel="0" collapsed="false">
      <c r="A221" s="0" t="s">
        <v>216</v>
      </c>
      <c r="B221" s="0" t="n">
        <v>7.77</v>
      </c>
      <c r="C221" s="14" t="n">
        <v>38551</v>
      </c>
      <c r="D221" s="0" t="n">
        <v>7.9</v>
      </c>
      <c r="E221" s="14" t="n">
        <v>38614</v>
      </c>
      <c r="F221" s="0" t="n">
        <v>8.76</v>
      </c>
      <c r="G221" s="0" t="n">
        <v>0.86</v>
      </c>
      <c r="H221" s="0" t="n">
        <v>10.89</v>
      </c>
      <c r="I221" s="15" t="n">
        <f aca="false">DAYS360(C221,E221)</f>
        <v>61</v>
      </c>
    </row>
    <row r="222" customFormat="false" ht="12.85" hidden="false" customHeight="false" outlineLevel="0" collapsed="false">
      <c r="A222" s="0" t="s">
        <v>217</v>
      </c>
      <c r="B222" s="0" t="n">
        <v>8.45</v>
      </c>
      <c r="C222" s="14" t="n">
        <v>38553</v>
      </c>
      <c r="D222" s="0" t="n">
        <v>8.84</v>
      </c>
      <c r="E222" s="14" t="n">
        <v>38838</v>
      </c>
      <c r="F222" s="0" t="n">
        <v>14.57</v>
      </c>
      <c r="G222" s="0" t="n">
        <v>5.73</v>
      </c>
      <c r="H222" s="0" t="n">
        <v>64.82</v>
      </c>
      <c r="I222" s="15" t="n">
        <f aca="false">DAYS360(C222,E222)</f>
        <v>281</v>
      </c>
    </row>
    <row r="223" customFormat="false" ht="12.85" hidden="false" customHeight="false" outlineLevel="0" collapsed="false">
      <c r="A223" s="0" t="s">
        <v>218</v>
      </c>
      <c r="B223" s="0" t="n">
        <v>7.99</v>
      </c>
      <c r="C223" s="14" t="n">
        <v>38558</v>
      </c>
      <c r="D223" s="0" t="n">
        <v>8.07</v>
      </c>
      <c r="E223" s="14" t="n">
        <v>38632</v>
      </c>
      <c r="F223" s="0" t="n">
        <v>8.44</v>
      </c>
      <c r="G223" s="0" t="n">
        <v>0.37</v>
      </c>
      <c r="H223" s="0" t="n">
        <v>4.58</v>
      </c>
      <c r="I223" s="15" t="n">
        <f aca="false">DAYS360(C223,E223)</f>
        <v>72</v>
      </c>
    </row>
    <row r="224" customFormat="false" ht="12.85" hidden="false" customHeight="false" outlineLevel="0" collapsed="false">
      <c r="A224" s="0" t="s">
        <v>219</v>
      </c>
      <c r="B224" s="0" t="n">
        <v>6.41</v>
      </c>
      <c r="C224" s="14" t="n">
        <v>38562</v>
      </c>
      <c r="D224" s="0" t="n">
        <v>6.73</v>
      </c>
      <c r="E224" s="14" t="n">
        <v>38576</v>
      </c>
      <c r="F224" s="0" t="n">
        <v>5.7</v>
      </c>
      <c r="G224" s="0" t="n">
        <v>-1.03</v>
      </c>
      <c r="H224" s="0" t="n">
        <v>-15.3</v>
      </c>
      <c r="I224" s="15" t="n">
        <f aca="false">DAYS360(C224,E224)</f>
        <v>13</v>
      </c>
    </row>
    <row r="225" customFormat="false" ht="12.85" hidden="false" customHeight="false" outlineLevel="0" collapsed="false">
      <c r="A225" s="0" t="s">
        <v>217</v>
      </c>
      <c r="B225" s="0" t="n">
        <v>9.15</v>
      </c>
      <c r="C225" s="14" t="n">
        <v>38562</v>
      </c>
      <c r="D225" s="0" t="n">
        <v>9.29</v>
      </c>
      <c r="E225" s="14" t="n">
        <v>38831</v>
      </c>
      <c r="F225" s="0" t="n">
        <v>16.16</v>
      </c>
      <c r="G225" s="0" t="n">
        <v>6.87</v>
      </c>
      <c r="H225" s="0" t="n">
        <v>73.95</v>
      </c>
      <c r="I225" s="15" t="n">
        <f aca="false">DAYS360(C225,E225)</f>
        <v>265</v>
      </c>
    </row>
    <row r="226" customFormat="false" ht="12.85" hidden="false" customHeight="false" outlineLevel="0" collapsed="false">
      <c r="A226" s="0" t="s">
        <v>215</v>
      </c>
      <c r="B226" s="0" t="n">
        <v>7.23</v>
      </c>
      <c r="C226" s="14" t="n">
        <v>38562</v>
      </c>
      <c r="D226" s="0" t="n">
        <v>7.29</v>
      </c>
      <c r="E226" s="14" t="n">
        <v>38789</v>
      </c>
      <c r="F226" s="0" t="n">
        <v>10.38</v>
      </c>
      <c r="G226" s="0" t="n">
        <v>3.09</v>
      </c>
      <c r="H226" s="0" t="n">
        <v>42.39</v>
      </c>
      <c r="I226" s="15" t="n">
        <f aca="false">DAYS360(C226,E226)</f>
        <v>224</v>
      </c>
    </row>
    <row r="227" customFormat="false" ht="12.85" hidden="false" customHeight="false" outlineLevel="0" collapsed="false">
      <c r="A227" s="0" t="s">
        <v>220</v>
      </c>
      <c r="B227" s="0" t="n">
        <v>7.81</v>
      </c>
      <c r="C227" s="14" t="n">
        <v>38566</v>
      </c>
      <c r="D227" s="0" t="n">
        <v>8.13</v>
      </c>
      <c r="E227" s="14" t="n">
        <v>38629</v>
      </c>
      <c r="F227" s="0" t="n">
        <v>7.19</v>
      </c>
      <c r="G227" s="0" t="n">
        <v>-0.94</v>
      </c>
      <c r="H227" s="0" t="n">
        <v>-11.56</v>
      </c>
      <c r="I227" s="15" t="n">
        <f aca="false">DAYS360(C227,E227)</f>
        <v>62</v>
      </c>
    </row>
    <row r="228" customFormat="false" ht="12.85" hidden="false" customHeight="false" outlineLevel="0" collapsed="false">
      <c r="A228" s="0" t="s">
        <v>214</v>
      </c>
      <c r="B228" s="0" t="n">
        <v>8.6</v>
      </c>
      <c r="C228" s="14" t="n">
        <v>38569</v>
      </c>
      <c r="D228" s="0" t="n">
        <v>8.53</v>
      </c>
      <c r="E228" s="14" t="n">
        <v>38596</v>
      </c>
      <c r="F228" s="0" t="n">
        <v>8.1</v>
      </c>
      <c r="G228" s="0" t="n">
        <v>-0.43</v>
      </c>
      <c r="H228" s="0" t="n">
        <v>-5.04</v>
      </c>
      <c r="I228" s="15" t="n">
        <f aca="false">DAYS360(C228,E228)</f>
        <v>26</v>
      </c>
    </row>
    <row r="229" customFormat="false" ht="12.85" hidden="false" customHeight="false" outlineLevel="0" collapsed="false">
      <c r="A229" s="0" t="s">
        <v>75</v>
      </c>
      <c r="B229" s="0" t="n">
        <v>7.49</v>
      </c>
      <c r="C229" s="14" t="n">
        <v>38569</v>
      </c>
      <c r="D229" s="0" t="n">
        <v>7.53</v>
      </c>
      <c r="E229" s="14" t="n">
        <v>38728</v>
      </c>
      <c r="F229" s="0" t="n">
        <v>9.65</v>
      </c>
      <c r="G229" s="0" t="n">
        <v>2.11</v>
      </c>
      <c r="H229" s="0" t="n">
        <v>28.02</v>
      </c>
      <c r="I229" s="15" t="n">
        <f aca="false">DAYS360(C229,E229)</f>
        <v>156</v>
      </c>
    </row>
    <row r="230" customFormat="false" ht="12.85" hidden="false" customHeight="false" outlineLevel="0" collapsed="false">
      <c r="A230" s="0" t="s">
        <v>221</v>
      </c>
      <c r="B230" s="0" t="n">
        <v>8.5</v>
      </c>
      <c r="C230" s="14" t="n">
        <v>38569</v>
      </c>
      <c r="D230" s="0" t="n">
        <v>8.65</v>
      </c>
      <c r="E230" s="14" t="n">
        <v>38580</v>
      </c>
      <c r="F230" s="0" t="n">
        <v>7.88</v>
      </c>
      <c r="G230" s="0" t="n">
        <v>-0.77</v>
      </c>
      <c r="H230" s="0" t="n">
        <v>-8.9</v>
      </c>
      <c r="I230" s="15" t="n">
        <f aca="false">DAYS360(C230,E230)</f>
        <v>11</v>
      </c>
    </row>
    <row r="231" customFormat="false" ht="12.85" hidden="false" customHeight="false" outlineLevel="0" collapsed="false">
      <c r="A231" s="0" t="s">
        <v>222</v>
      </c>
      <c r="B231" s="0" t="n">
        <v>7.55</v>
      </c>
      <c r="C231" s="14" t="n">
        <v>38573</v>
      </c>
      <c r="D231" s="0" t="n">
        <v>7.89</v>
      </c>
      <c r="E231" s="14" t="n">
        <v>38666</v>
      </c>
      <c r="F231" s="0" t="n">
        <v>8.05</v>
      </c>
      <c r="G231" s="0" t="n">
        <v>0.16</v>
      </c>
      <c r="H231" s="0" t="n">
        <v>2.03</v>
      </c>
      <c r="I231" s="15" t="n">
        <f aca="false">DAYS360(C231,E231)</f>
        <v>91</v>
      </c>
    </row>
    <row r="232" customFormat="false" ht="12.85" hidden="false" customHeight="false" outlineLevel="0" collapsed="false">
      <c r="A232" s="0" t="s">
        <v>223</v>
      </c>
      <c r="B232" s="0" t="n">
        <v>8.45</v>
      </c>
      <c r="C232" s="14" t="n">
        <v>38575</v>
      </c>
      <c r="D232" s="0" t="n">
        <v>8.82</v>
      </c>
      <c r="E232" s="14" t="n">
        <v>38747</v>
      </c>
      <c r="F232" s="0" t="n">
        <v>13.71</v>
      </c>
      <c r="G232" s="0" t="n">
        <v>4.89</v>
      </c>
      <c r="H232" s="0" t="n">
        <v>55.44</v>
      </c>
      <c r="I232" s="15" t="n">
        <f aca="false">DAYS360(C232,E232)</f>
        <v>169</v>
      </c>
    </row>
    <row r="233" customFormat="false" ht="12.85" hidden="false" customHeight="false" outlineLevel="0" collapsed="false">
      <c r="A233" s="0" t="s">
        <v>75</v>
      </c>
      <c r="B233" s="0" t="n">
        <v>7.96</v>
      </c>
      <c r="C233" s="14" t="n">
        <v>38581</v>
      </c>
      <c r="D233" s="0" t="n">
        <v>8</v>
      </c>
      <c r="E233" s="14" t="n">
        <v>38694</v>
      </c>
      <c r="F233" s="0" t="n">
        <v>8.94</v>
      </c>
      <c r="G233" s="0" t="n">
        <v>0.94</v>
      </c>
      <c r="H233" s="0" t="n">
        <v>11.75</v>
      </c>
      <c r="I233" s="15" t="n">
        <f aca="false">DAYS360(C233,E233)</f>
        <v>111</v>
      </c>
    </row>
    <row r="234" customFormat="false" ht="12.85" hidden="false" customHeight="false" outlineLevel="0" collapsed="false">
      <c r="A234" s="0" t="s">
        <v>224</v>
      </c>
      <c r="B234" s="0" t="n">
        <v>8.97</v>
      </c>
      <c r="C234" s="14" t="n">
        <v>38588</v>
      </c>
      <c r="D234" s="0" t="n">
        <v>9.35</v>
      </c>
      <c r="E234" s="14" t="n">
        <v>38737</v>
      </c>
      <c r="F234" s="0" t="n">
        <v>13.43</v>
      </c>
      <c r="G234" s="0" t="n">
        <v>4.08</v>
      </c>
      <c r="H234" s="0" t="n">
        <v>43.64</v>
      </c>
      <c r="I234" s="15" t="n">
        <f aca="false">DAYS360(C234,E234)</f>
        <v>146</v>
      </c>
    </row>
    <row r="235" customFormat="false" ht="12.85" hidden="false" customHeight="false" outlineLevel="0" collapsed="false">
      <c r="A235" s="0" t="s">
        <v>225</v>
      </c>
      <c r="B235" s="0" t="n">
        <v>6.6</v>
      </c>
      <c r="C235" s="14" t="n">
        <v>38589</v>
      </c>
      <c r="D235" s="0" t="n">
        <v>6.72</v>
      </c>
      <c r="E235" s="14" t="n">
        <v>38614</v>
      </c>
      <c r="F235" s="0" t="n">
        <v>5.78</v>
      </c>
      <c r="G235" s="0" t="n">
        <v>-0.94</v>
      </c>
      <c r="H235" s="0" t="n">
        <v>-13.99</v>
      </c>
      <c r="I235" s="15" t="n">
        <f aca="false">DAYS360(C235,E235)</f>
        <v>24</v>
      </c>
    </row>
    <row r="236" customFormat="false" ht="12.85" hidden="false" customHeight="false" outlineLevel="0" collapsed="false">
      <c r="A236" s="0" t="s">
        <v>226</v>
      </c>
      <c r="B236" s="0" t="n">
        <v>6.28</v>
      </c>
      <c r="C236" s="14" t="n">
        <v>38609</v>
      </c>
      <c r="D236" s="0" t="n">
        <v>6.45</v>
      </c>
      <c r="E236" s="14" t="n">
        <v>38617</v>
      </c>
      <c r="F236" s="0" t="n">
        <v>5.52</v>
      </c>
      <c r="G236" s="0" t="n">
        <v>-0.93</v>
      </c>
      <c r="H236" s="0" t="n">
        <v>-14.42</v>
      </c>
      <c r="I236" s="15" t="n">
        <f aca="false">DAYS360(C236,E236)</f>
        <v>8</v>
      </c>
    </row>
    <row r="237" customFormat="false" ht="12.85" hidden="false" customHeight="false" outlineLevel="0" collapsed="false">
      <c r="A237" s="0" t="s">
        <v>227</v>
      </c>
      <c r="B237" s="0" t="n">
        <v>7.22</v>
      </c>
      <c r="C237" s="14" t="n">
        <v>38614</v>
      </c>
      <c r="D237" s="0" t="n">
        <v>7.22</v>
      </c>
      <c r="E237" s="14" t="n">
        <v>38630</v>
      </c>
      <c r="F237" s="0" t="n">
        <v>6.42</v>
      </c>
      <c r="G237" s="0" t="n">
        <v>-0.8</v>
      </c>
      <c r="H237" s="0" t="n">
        <v>-11.08</v>
      </c>
      <c r="I237" s="15" t="n">
        <f aca="false">DAYS360(C237,E237)</f>
        <v>16</v>
      </c>
    </row>
    <row r="238" customFormat="false" ht="12.85" hidden="false" customHeight="false" outlineLevel="0" collapsed="false">
      <c r="A238" s="0" t="s">
        <v>229</v>
      </c>
      <c r="B238" s="0" t="n">
        <v>10.65</v>
      </c>
      <c r="C238" s="14" t="n">
        <v>38663</v>
      </c>
      <c r="D238" s="0" t="n">
        <v>10.92</v>
      </c>
      <c r="E238" s="14" t="n">
        <v>38701</v>
      </c>
      <c r="F238" s="0" t="n">
        <v>10.42</v>
      </c>
      <c r="G238" s="0" t="n">
        <v>-0.5</v>
      </c>
      <c r="H238" s="0" t="n">
        <v>-4.58</v>
      </c>
      <c r="I238" s="15" t="n">
        <f aca="false">DAYS360(C238,E238)</f>
        <v>38</v>
      </c>
    </row>
    <row r="239" customFormat="false" ht="12.85" hidden="false" customHeight="false" outlineLevel="0" collapsed="false">
      <c r="A239" s="0" t="s">
        <v>223</v>
      </c>
      <c r="B239" s="0" t="n">
        <v>9.39</v>
      </c>
      <c r="C239" s="14" t="n">
        <v>38666</v>
      </c>
      <c r="D239" s="0" t="n">
        <v>9.35</v>
      </c>
      <c r="E239" s="14" t="n">
        <v>38747</v>
      </c>
      <c r="F239" s="0" t="n">
        <v>13.71</v>
      </c>
      <c r="G239" s="0" t="n">
        <v>4.36</v>
      </c>
      <c r="H239" s="0" t="n">
        <v>46.63</v>
      </c>
      <c r="I239" s="15" t="n">
        <f aca="false">DAYS360(C239,E239)</f>
        <v>80</v>
      </c>
    </row>
    <row r="240" customFormat="false" ht="12.85" hidden="false" customHeight="false" outlineLevel="0" collapsed="false">
      <c r="A240" s="0" t="s">
        <v>230</v>
      </c>
      <c r="B240" s="0" t="n">
        <v>7.29</v>
      </c>
      <c r="C240" s="14" t="n">
        <v>38666</v>
      </c>
      <c r="D240" s="0" t="n">
        <v>7.46</v>
      </c>
      <c r="E240" s="14" t="n">
        <v>38737</v>
      </c>
      <c r="F240" s="0" t="n">
        <v>7.51</v>
      </c>
      <c r="G240" s="0" t="n">
        <v>0.05</v>
      </c>
      <c r="H240" s="0" t="n">
        <v>0.67</v>
      </c>
      <c r="I240" s="15" t="n">
        <f aca="false">DAYS360(C240,E240)</f>
        <v>70</v>
      </c>
    </row>
    <row r="241" customFormat="false" ht="12.85" hidden="false" customHeight="false" outlineLevel="0" collapsed="false">
      <c r="A241" s="0" t="s">
        <v>231</v>
      </c>
      <c r="B241" s="0" t="n">
        <v>6.9</v>
      </c>
      <c r="C241" s="14" t="n">
        <v>38674</v>
      </c>
      <c r="D241" s="0" t="n">
        <v>7</v>
      </c>
      <c r="E241" s="14" t="n">
        <v>38749</v>
      </c>
      <c r="F241" s="0" t="n">
        <v>8.8</v>
      </c>
      <c r="G241" s="0" t="n">
        <v>1.8</v>
      </c>
      <c r="H241" s="0" t="n">
        <v>25.71</v>
      </c>
      <c r="I241" s="15" t="n">
        <f aca="false">DAYS360(C241,E241)</f>
        <v>73</v>
      </c>
    </row>
    <row r="242" customFormat="false" ht="12.85" hidden="false" customHeight="false" outlineLevel="0" collapsed="false">
      <c r="A242" s="0" t="s">
        <v>232</v>
      </c>
      <c r="B242" s="0" t="n">
        <v>8.05</v>
      </c>
      <c r="C242" s="14" t="n">
        <v>38678</v>
      </c>
      <c r="D242" s="0" t="n">
        <v>8.38</v>
      </c>
      <c r="E242" s="14" t="n">
        <v>38862</v>
      </c>
      <c r="F242" s="0" t="n">
        <v>11.93</v>
      </c>
      <c r="G242" s="0" t="n">
        <v>3.28</v>
      </c>
      <c r="H242" s="0" t="n">
        <v>39.14</v>
      </c>
      <c r="I242" s="15" t="n">
        <f aca="false">DAYS360(C242,E242)</f>
        <v>183</v>
      </c>
    </row>
    <row r="243" customFormat="false" ht="12.85" hidden="false" customHeight="false" outlineLevel="0" collapsed="false">
      <c r="A243" s="0" t="s">
        <v>233</v>
      </c>
      <c r="B243" s="0" t="n">
        <v>6.43</v>
      </c>
      <c r="C243" s="14" t="n">
        <v>38679</v>
      </c>
      <c r="D243" s="0" t="n">
        <v>6.51</v>
      </c>
      <c r="E243" s="14" t="n">
        <v>38779</v>
      </c>
      <c r="F243" s="0" t="n">
        <v>8.36</v>
      </c>
      <c r="G243" s="0" t="n">
        <v>1.85</v>
      </c>
      <c r="H243" s="0" t="n">
        <v>28.42</v>
      </c>
      <c r="I243" s="15" t="n">
        <f aca="false">DAYS360(C243,E243)</f>
        <v>100</v>
      </c>
    </row>
    <row r="244" customFormat="false" ht="12.85" hidden="false" customHeight="false" outlineLevel="0" collapsed="false">
      <c r="A244" s="0" t="s">
        <v>234</v>
      </c>
      <c r="B244" s="0" t="n">
        <v>10.63</v>
      </c>
      <c r="C244" s="14" t="n">
        <v>38679</v>
      </c>
      <c r="D244" s="0" t="n">
        <v>10.89</v>
      </c>
      <c r="E244" s="14" t="n">
        <v>38862</v>
      </c>
      <c r="F244" s="0" t="n">
        <v>18.11</v>
      </c>
      <c r="G244" s="0" t="n">
        <v>6.18</v>
      </c>
      <c r="H244" s="0" t="n">
        <v>56.75</v>
      </c>
      <c r="I244" s="15" t="n">
        <f aca="false">DAYS360(C244,E244)</f>
        <v>182</v>
      </c>
    </row>
    <row r="245" customFormat="false" ht="12.85" hidden="false" customHeight="false" outlineLevel="0" collapsed="false">
      <c r="A245" s="0" t="s">
        <v>181</v>
      </c>
      <c r="B245" s="0" t="n">
        <v>7.45</v>
      </c>
      <c r="C245" s="14" t="n">
        <v>38681</v>
      </c>
      <c r="D245" s="0" t="n">
        <v>7.55</v>
      </c>
      <c r="E245" s="14" t="n">
        <v>38862</v>
      </c>
      <c r="F245" s="0" t="n">
        <v>10.1</v>
      </c>
      <c r="G245" s="0" t="n">
        <v>2.44</v>
      </c>
      <c r="H245" s="0" t="n">
        <v>32.32</v>
      </c>
      <c r="I245" s="15" t="n">
        <f aca="false">DAYS360(C245,E245)</f>
        <v>180</v>
      </c>
    </row>
    <row r="246" customFormat="false" ht="12.85" hidden="false" customHeight="false" outlineLevel="0" collapsed="false">
      <c r="A246" s="0" t="s">
        <v>230</v>
      </c>
      <c r="B246" s="0" t="n">
        <v>8.15</v>
      </c>
      <c r="C246" s="14" t="n">
        <v>38681</v>
      </c>
      <c r="D246" s="0" t="n">
        <v>8.19</v>
      </c>
      <c r="E246" s="14" t="n">
        <v>38737</v>
      </c>
      <c r="F246" s="0" t="n">
        <v>7.51</v>
      </c>
      <c r="G246" s="0" t="n">
        <v>-0.68</v>
      </c>
      <c r="H246" s="0" t="n">
        <v>-8.3</v>
      </c>
      <c r="I246" s="15" t="n">
        <f aca="false">DAYS360(C246,E246)</f>
        <v>55</v>
      </c>
    </row>
    <row r="247" customFormat="false" ht="12.85" hidden="false" customHeight="false" outlineLevel="0" collapsed="false">
      <c r="A247" s="0" t="s">
        <v>235</v>
      </c>
      <c r="B247" s="0" t="n">
        <v>8.35</v>
      </c>
      <c r="C247" s="14" t="n">
        <v>38687</v>
      </c>
      <c r="D247" s="0" t="n">
        <v>8.5</v>
      </c>
      <c r="E247" s="14" t="n">
        <v>38783</v>
      </c>
      <c r="F247" s="0" t="n">
        <v>7.85</v>
      </c>
      <c r="G247" s="0" t="n">
        <v>-0.65</v>
      </c>
      <c r="H247" s="0" t="n">
        <v>-7.65</v>
      </c>
      <c r="I247" s="15" t="n">
        <f aca="false">DAYS360(C247,E247)</f>
        <v>96</v>
      </c>
    </row>
    <row r="248" customFormat="false" ht="12.85" hidden="false" customHeight="false" outlineLevel="0" collapsed="false">
      <c r="A248" s="0" t="s">
        <v>236</v>
      </c>
      <c r="B248" s="0" t="n">
        <v>6.46</v>
      </c>
      <c r="C248" s="14" t="n">
        <v>38688</v>
      </c>
      <c r="D248" s="0" t="n">
        <v>6.65</v>
      </c>
      <c r="E248" s="14" t="n">
        <v>38702</v>
      </c>
      <c r="F248" s="0" t="n">
        <v>5.68</v>
      </c>
      <c r="G248" s="0" t="n">
        <v>-0.97</v>
      </c>
      <c r="H248" s="0" t="n">
        <v>-14.59</v>
      </c>
      <c r="I248" s="15" t="n">
        <f aca="false">DAYS360(C248,E248)</f>
        <v>14</v>
      </c>
    </row>
    <row r="249" customFormat="false" ht="12.85" hidden="false" customHeight="false" outlineLevel="0" collapsed="false">
      <c r="A249" s="0" t="s">
        <v>237</v>
      </c>
      <c r="B249" s="0" t="n">
        <v>7.76</v>
      </c>
      <c r="C249" s="14" t="n">
        <v>38688</v>
      </c>
      <c r="D249" s="0" t="n">
        <v>8.05</v>
      </c>
      <c r="E249" s="14" t="n">
        <v>38862</v>
      </c>
      <c r="F249" s="0" t="n">
        <v>11.5</v>
      </c>
      <c r="G249" s="0" t="n">
        <v>3.34</v>
      </c>
      <c r="H249" s="0" t="n">
        <v>41.49</v>
      </c>
      <c r="I249" s="15" t="n">
        <f aca="false">DAYS360(C249,E249)</f>
        <v>173</v>
      </c>
    </row>
    <row r="250" customFormat="false" ht="12.85" hidden="false" customHeight="false" outlineLevel="0" collapsed="false">
      <c r="A250" s="0" t="s">
        <v>238</v>
      </c>
      <c r="B250" s="0" t="n">
        <v>6.55</v>
      </c>
      <c r="C250" s="14" t="n">
        <v>38688</v>
      </c>
      <c r="D250" s="0" t="n">
        <v>6.67</v>
      </c>
      <c r="E250" s="14" t="n">
        <v>38783</v>
      </c>
      <c r="F250" s="0" t="n">
        <v>7.36</v>
      </c>
      <c r="G250" s="0" t="n">
        <v>0.69</v>
      </c>
      <c r="H250" s="0" t="n">
        <v>10.34</v>
      </c>
      <c r="I250" s="15" t="n">
        <f aca="false">DAYS360(C250,E250)</f>
        <v>95</v>
      </c>
    </row>
    <row r="251" customFormat="false" ht="12.85" hidden="false" customHeight="false" outlineLevel="0" collapsed="false">
      <c r="A251" s="0" t="s">
        <v>230</v>
      </c>
      <c r="B251" s="0" t="n">
        <v>8.23</v>
      </c>
      <c r="C251" s="14" t="n">
        <v>38692</v>
      </c>
      <c r="D251" s="0" t="n">
        <v>8.62</v>
      </c>
      <c r="E251" s="14" t="n">
        <v>38737</v>
      </c>
      <c r="F251" s="0" t="n">
        <v>7.51</v>
      </c>
      <c r="G251" s="0" t="n">
        <v>-1.11</v>
      </c>
      <c r="H251" s="0" t="n">
        <v>-12.88</v>
      </c>
      <c r="I251" s="15" t="n">
        <f aca="false">DAYS360(C251,E251)</f>
        <v>44</v>
      </c>
    </row>
    <row r="252" customFormat="false" ht="12.85" hidden="false" customHeight="false" outlineLevel="0" collapsed="false">
      <c r="A252" s="0" t="s">
        <v>201</v>
      </c>
      <c r="B252" s="0" t="n">
        <v>10.23</v>
      </c>
      <c r="C252" s="14" t="n">
        <v>38699</v>
      </c>
      <c r="D252" s="0" t="n">
        <v>10.64</v>
      </c>
      <c r="E252" s="14" t="n">
        <v>38705</v>
      </c>
      <c r="F252" s="0" t="n">
        <v>9.34</v>
      </c>
      <c r="G252" s="0" t="n">
        <v>-1.3</v>
      </c>
      <c r="H252" s="0" t="n">
        <v>-12.22</v>
      </c>
      <c r="I252" s="15" t="n">
        <f aca="false">DAYS360(C252,E252)</f>
        <v>6</v>
      </c>
    </row>
    <row r="253" customFormat="false" ht="12.85" hidden="false" customHeight="false" outlineLevel="0" collapsed="false">
      <c r="A253" s="0" t="s">
        <v>239</v>
      </c>
      <c r="B253" s="0" t="n">
        <v>7.8</v>
      </c>
      <c r="C253" s="14" t="n">
        <v>38701</v>
      </c>
      <c r="D253" s="0" t="n">
        <v>7.78</v>
      </c>
      <c r="E253" s="14" t="n">
        <v>38706</v>
      </c>
      <c r="F253" s="0" t="n">
        <v>7.33</v>
      </c>
      <c r="G253" s="0" t="n">
        <v>-0.45</v>
      </c>
      <c r="H253" s="0" t="n">
        <v>-5.78</v>
      </c>
      <c r="I253" s="15" t="n">
        <f aca="false">DAYS360(C253,E253)</f>
        <v>5</v>
      </c>
    </row>
    <row r="254" customFormat="false" ht="12.85" hidden="false" customHeight="false" outlineLevel="0" collapsed="false">
      <c r="A254" s="10" t="s">
        <v>111</v>
      </c>
      <c r="B254" s="4"/>
      <c r="C254" s="26"/>
      <c r="D254" s="4"/>
      <c r="E254" s="26"/>
      <c r="F254" s="4"/>
      <c r="G254" s="4"/>
      <c r="H254" s="4" t="n">
        <f aca="false">AVERAGE(H193:H253)</f>
        <v>11.5752459016393</v>
      </c>
      <c r="I254" s="4" t="n">
        <f aca="false">AVERAGE(I194:I253)</f>
        <v>87.3666666666667</v>
      </c>
    </row>
    <row r="255" customFormat="false" ht="12.85" hidden="false" customHeight="false" outlineLevel="0" collapsed="false">
      <c r="A255" s="11" t="s">
        <v>112</v>
      </c>
      <c r="B255" s="8"/>
      <c r="C255" s="27"/>
      <c r="D255" s="8"/>
      <c r="E255" s="27"/>
      <c r="F255" s="8"/>
      <c r="G255" s="8"/>
      <c r="H255" s="8" t="n">
        <f aca="false">H254*365/I254</f>
        <v>48.3590013822781</v>
      </c>
      <c r="I255" s="9"/>
    </row>
    <row r="256" customFormat="false" ht="12.85" hidden="false" customHeight="false" outlineLevel="0" collapsed="false">
      <c r="C256" s="14"/>
      <c r="E256" s="14"/>
    </row>
    <row r="257" customFormat="false" ht="12.85" hidden="false" customHeight="false" outlineLevel="0" collapsed="false">
      <c r="A257" s="0" t="s">
        <v>242</v>
      </c>
      <c r="B257" s="0" t="n">
        <v>11.72</v>
      </c>
      <c r="C257" s="14" t="n">
        <v>38730</v>
      </c>
      <c r="D257" s="0" t="n">
        <v>12.01</v>
      </c>
      <c r="E257" s="14" t="n">
        <v>38862</v>
      </c>
      <c r="F257" s="0" t="n">
        <v>21.57</v>
      </c>
      <c r="G257" s="0" t="n">
        <v>8.4</v>
      </c>
      <c r="H257" s="0" t="n">
        <v>69.94</v>
      </c>
      <c r="I257" s="15" t="n">
        <f aca="false">DAYS360(C257,E257)</f>
        <v>132</v>
      </c>
    </row>
    <row r="258" customFormat="false" ht="12.85" hidden="false" customHeight="false" outlineLevel="0" collapsed="false">
      <c r="A258" s="0" t="s">
        <v>243</v>
      </c>
      <c r="B258" s="0" t="n">
        <v>9.21</v>
      </c>
      <c r="C258" s="14" t="n">
        <v>38734</v>
      </c>
      <c r="D258" s="0" t="n">
        <v>9.27</v>
      </c>
      <c r="E258" s="14" t="n">
        <v>38862</v>
      </c>
      <c r="F258" s="0" t="n">
        <v>11.34</v>
      </c>
      <c r="G258" s="0" t="n">
        <v>1.62</v>
      </c>
      <c r="H258" s="0" t="n">
        <v>17.48</v>
      </c>
      <c r="I258" s="15" t="n">
        <f aca="false">DAYS360(C258,E258)</f>
        <v>128</v>
      </c>
    </row>
    <row r="259" customFormat="false" ht="12.85" hidden="false" customHeight="false" outlineLevel="0" collapsed="false">
      <c r="A259" s="0" t="s">
        <v>164</v>
      </c>
      <c r="B259" s="0" t="n">
        <v>7.12</v>
      </c>
      <c r="C259" s="14" t="n">
        <v>38735</v>
      </c>
      <c r="D259" s="0" t="n">
        <v>6.82</v>
      </c>
      <c r="E259" s="14" t="n">
        <v>38756</v>
      </c>
      <c r="F259" s="0" t="n">
        <v>6</v>
      </c>
      <c r="G259" s="0" t="n">
        <v>-0.82</v>
      </c>
      <c r="H259" s="0" t="n">
        <v>-12.02</v>
      </c>
      <c r="I259" s="15" t="n">
        <f aca="false">DAYS360(C259,E259)</f>
        <v>20</v>
      </c>
    </row>
    <row r="260" customFormat="false" ht="12.85" hidden="false" customHeight="false" outlineLevel="0" collapsed="false">
      <c r="A260" s="0" t="s">
        <v>244</v>
      </c>
      <c r="B260" s="0" t="n">
        <v>23.31</v>
      </c>
      <c r="C260" s="14" t="n">
        <v>38736</v>
      </c>
      <c r="D260" s="0" t="n">
        <v>24</v>
      </c>
      <c r="E260" s="14" t="n">
        <v>38758</v>
      </c>
      <c r="F260" s="0" t="n">
        <v>20</v>
      </c>
      <c r="G260" s="0" t="n">
        <v>-4</v>
      </c>
      <c r="H260" s="0" t="n">
        <v>-16.67</v>
      </c>
      <c r="I260" s="15" t="n">
        <f aca="false">DAYS360(C260,E260)</f>
        <v>21</v>
      </c>
    </row>
    <row r="261" customFormat="false" ht="12.85" hidden="false" customHeight="false" outlineLevel="0" collapsed="false">
      <c r="A261" s="0" t="s">
        <v>245</v>
      </c>
      <c r="B261" s="0" t="n">
        <v>6.25</v>
      </c>
      <c r="C261" s="14" t="n">
        <v>38740</v>
      </c>
      <c r="D261" s="0" t="n">
        <v>6.56</v>
      </c>
      <c r="E261" s="14" t="n">
        <v>38811</v>
      </c>
      <c r="F261" s="0" t="n">
        <v>6.88</v>
      </c>
      <c r="G261" s="0" t="n">
        <v>0.32</v>
      </c>
      <c r="H261" s="0" t="n">
        <v>4.88</v>
      </c>
      <c r="I261" s="15" t="n">
        <f aca="false">DAYS360(C261,E261)</f>
        <v>71</v>
      </c>
    </row>
    <row r="262" customFormat="false" ht="12.85" hidden="false" customHeight="false" outlineLevel="0" collapsed="false">
      <c r="A262" s="0" t="s">
        <v>246</v>
      </c>
      <c r="B262" s="0" t="n">
        <v>8.14</v>
      </c>
      <c r="C262" s="14" t="n">
        <v>38743</v>
      </c>
      <c r="D262" s="0" t="n">
        <v>8.5</v>
      </c>
      <c r="E262" s="14" t="n">
        <v>38862</v>
      </c>
      <c r="F262" s="0" t="n">
        <v>14.47</v>
      </c>
      <c r="G262" s="0" t="n">
        <v>5.78</v>
      </c>
      <c r="H262" s="0" t="n">
        <v>68</v>
      </c>
      <c r="I262" s="15" t="n">
        <f aca="false">DAYS360(C262,E262)</f>
        <v>119</v>
      </c>
    </row>
    <row r="263" customFormat="false" ht="12.85" hidden="false" customHeight="false" outlineLevel="0" collapsed="false">
      <c r="A263" s="0" t="s">
        <v>247</v>
      </c>
      <c r="B263" s="0" t="n">
        <v>6.8</v>
      </c>
      <c r="C263" s="14" t="n">
        <v>38749</v>
      </c>
      <c r="D263" s="0" t="n">
        <v>6.92</v>
      </c>
      <c r="E263" s="14" t="n">
        <v>38761</v>
      </c>
      <c r="F263" s="0" t="n">
        <v>6</v>
      </c>
      <c r="G263" s="0" t="n">
        <v>-0.92</v>
      </c>
      <c r="H263" s="0" t="n">
        <v>-13.29</v>
      </c>
      <c r="I263" s="15" t="n">
        <f aca="false">DAYS360(C263,E263)</f>
        <v>12</v>
      </c>
    </row>
    <row r="264" customFormat="false" ht="12.85" hidden="false" customHeight="false" outlineLevel="0" collapsed="false">
      <c r="A264" s="0" t="s">
        <v>248</v>
      </c>
      <c r="B264" s="0" t="n">
        <v>7.95</v>
      </c>
      <c r="C264" s="14" t="n">
        <v>38749</v>
      </c>
      <c r="D264" s="0" t="n">
        <v>8.25</v>
      </c>
      <c r="E264" s="14" t="n">
        <v>38751</v>
      </c>
      <c r="F264" s="0" t="n">
        <v>6.52</v>
      </c>
      <c r="G264" s="0" t="n">
        <v>-1.73</v>
      </c>
      <c r="H264" s="0" t="n">
        <v>-20.97</v>
      </c>
      <c r="I264" s="15" t="n">
        <f aca="false">DAYS360(C264,E264)</f>
        <v>2</v>
      </c>
    </row>
    <row r="265" customFormat="false" ht="12.85" hidden="false" customHeight="false" outlineLevel="0" collapsed="false">
      <c r="A265" s="0" t="s">
        <v>249</v>
      </c>
      <c r="B265" s="0" t="n">
        <v>14.75</v>
      </c>
      <c r="C265" s="14" t="n">
        <v>38749</v>
      </c>
      <c r="D265" s="0" t="n">
        <v>15.2</v>
      </c>
      <c r="E265" s="14" t="n">
        <v>38786</v>
      </c>
      <c r="F265" s="0" t="n">
        <v>12.65</v>
      </c>
      <c r="G265" s="0" t="n">
        <v>-2.55</v>
      </c>
      <c r="H265" s="0" t="n">
        <v>-16.78</v>
      </c>
      <c r="I265" s="15" t="n">
        <f aca="false">DAYS360(C265,E265)</f>
        <v>39</v>
      </c>
    </row>
    <row r="266" customFormat="false" ht="12.85" hidden="false" customHeight="false" outlineLevel="0" collapsed="false">
      <c r="A266" s="0" t="s">
        <v>250</v>
      </c>
      <c r="B266" s="0" t="n">
        <v>6.9</v>
      </c>
      <c r="C266" s="14" t="n">
        <v>38750</v>
      </c>
      <c r="D266" s="0" t="n">
        <v>7.1</v>
      </c>
      <c r="E266" s="14" t="n">
        <v>38862</v>
      </c>
      <c r="F266" s="0" t="n">
        <v>7.6</v>
      </c>
      <c r="G266" s="0" t="n">
        <v>0.08</v>
      </c>
      <c r="H266" s="0" t="n">
        <v>1.13</v>
      </c>
      <c r="I266" s="15" t="n">
        <f aca="false">DAYS360(C266,E266)</f>
        <v>113</v>
      </c>
    </row>
    <row r="267" customFormat="false" ht="12.85" hidden="false" customHeight="false" outlineLevel="0" collapsed="false">
      <c r="A267" s="0" t="s">
        <v>251</v>
      </c>
      <c r="B267" s="0" t="n">
        <v>7.22</v>
      </c>
      <c r="C267" s="14" t="n">
        <v>38779</v>
      </c>
      <c r="D267" s="0" t="n">
        <v>7.17</v>
      </c>
      <c r="E267" s="14" t="n">
        <v>38798</v>
      </c>
      <c r="F267" s="0" t="n">
        <v>6.67</v>
      </c>
      <c r="G267" s="0" t="n">
        <v>-0.5</v>
      </c>
      <c r="H267" s="0" t="n">
        <v>-6.97</v>
      </c>
      <c r="I267" s="15" t="n">
        <f aca="false">DAYS360(C267,E267)</f>
        <v>19</v>
      </c>
    </row>
    <row r="268" customFormat="false" ht="12.85" hidden="false" customHeight="false" outlineLevel="0" collapsed="false">
      <c r="A268" s="0" t="s">
        <v>225</v>
      </c>
      <c r="B268" s="0" t="n">
        <v>7.54</v>
      </c>
      <c r="C268" s="14" t="n">
        <v>38783</v>
      </c>
      <c r="D268" s="0" t="n">
        <v>7.5</v>
      </c>
      <c r="E268" s="14" t="n">
        <v>38860</v>
      </c>
      <c r="F268" s="0" t="n">
        <v>7.37</v>
      </c>
      <c r="G268" s="0" t="n">
        <v>-0.13</v>
      </c>
      <c r="H268" s="0" t="n">
        <v>-1.73</v>
      </c>
      <c r="I268" s="15" t="n">
        <f aca="false">DAYS360(C268,E268)</f>
        <v>76</v>
      </c>
    </row>
    <row r="269" customFormat="false" ht="12.85" hidden="false" customHeight="false" outlineLevel="0" collapsed="false">
      <c r="A269" s="0" t="s">
        <v>252</v>
      </c>
      <c r="B269" s="0" t="n">
        <v>6.25</v>
      </c>
      <c r="C269" s="14" t="n">
        <v>38785</v>
      </c>
      <c r="D269" s="0" t="n">
        <v>6.2</v>
      </c>
      <c r="E269" s="14" t="n">
        <v>38806</v>
      </c>
      <c r="F269" s="0" t="n">
        <v>5.75</v>
      </c>
      <c r="G269" s="0" t="n">
        <v>-0.45</v>
      </c>
      <c r="H269" s="0" t="n">
        <v>-7.26</v>
      </c>
      <c r="I269" s="15" t="n">
        <f aca="false">DAYS360(C269,E269)</f>
        <v>21</v>
      </c>
    </row>
    <row r="270" customFormat="false" ht="12.85" hidden="false" customHeight="false" outlineLevel="0" collapsed="false">
      <c r="A270" s="0" t="s">
        <v>253</v>
      </c>
      <c r="B270" s="0" t="n">
        <v>6.36</v>
      </c>
      <c r="C270" s="14" t="n">
        <v>38789</v>
      </c>
      <c r="D270" s="0" t="n">
        <v>6.5</v>
      </c>
      <c r="E270" s="14" t="n">
        <v>38862</v>
      </c>
      <c r="F270" s="0" t="n">
        <v>7.75</v>
      </c>
      <c r="G270" s="0" t="n">
        <v>1.1</v>
      </c>
      <c r="H270" s="0" t="n">
        <v>16.92</v>
      </c>
      <c r="I270" s="15" t="n">
        <f aca="false">DAYS360(C270,E270)</f>
        <v>72</v>
      </c>
    </row>
    <row r="271" customFormat="false" ht="12.85" hidden="false" customHeight="false" outlineLevel="0" collapsed="false">
      <c r="A271" s="0" t="s">
        <v>254</v>
      </c>
      <c r="B271" s="0" t="n">
        <v>6.85</v>
      </c>
      <c r="C271" s="14" t="n">
        <v>38790</v>
      </c>
      <c r="D271" s="0" t="n">
        <v>7.04</v>
      </c>
      <c r="E271" s="14" t="n">
        <v>38862</v>
      </c>
      <c r="F271" s="0" t="n">
        <v>7.86</v>
      </c>
      <c r="G271" s="0" t="n">
        <v>0.83</v>
      </c>
      <c r="H271" s="0" t="n">
        <v>11.79</v>
      </c>
      <c r="I271" s="15" t="n">
        <f aca="false">DAYS360(C271,E271)</f>
        <v>71</v>
      </c>
    </row>
    <row r="272" customFormat="false" ht="12.85" hidden="false" customHeight="false" outlineLevel="0" collapsed="false">
      <c r="A272" s="0" t="s">
        <v>255</v>
      </c>
      <c r="B272" s="0" t="n">
        <v>6.94</v>
      </c>
      <c r="C272" s="14" t="n">
        <v>38792</v>
      </c>
      <c r="D272" s="0" t="n">
        <v>7.15</v>
      </c>
      <c r="E272" s="14" t="n">
        <v>38834</v>
      </c>
      <c r="F272" s="0" t="n">
        <v>5.23</v>
      </c>
      <c r="G272" s="0" t="n">
        <v>-1.92</v>
      </c>
      <c r="H272" s="0" t="n">
        <v>-26.85</v>
      </c>
      <c r="I272" s="15" t="n">
        <f aca="false">DAYS360(C272,E272)</f>
        <v>41</v>
      </c>
    </row>
    <row r="273" customFormat="false" ht="12.85" hidden="false" customHeight="false" outlineLevel="0" collapsed="false">
      <c r="A273" s="0" t="s">
        <v>256</v>
      </c>
      <c r="B273" s="0" t="n">
        <v>9.21</v>
      </c>
      <c r="C273" s="14" t="n">
        <v>38797</v>
      </c>
      <c r="D273" s="0" t="n">
        <v>9.14</v>
      </c>
      <c r="E273" s="14" t="n">
        <v>38862</v>
      </c>
      <c r="F273" s="0" t="n">
        <v>9.3</v>
      </c>
      <c r="G273" s="0" t="n">
        <v>-0.22</v>
      </c>
      <c r="H273" s="0" t="n">
        <v>-2.41</v>
      </c>
      <c r="I273" s="15" t="n">
        <f aca="false">DAYS360(C273,E273)</f>
        <v>64</v>
      </c>
    </row>
    <row r="274" customFormat="false" ht="12.85" hidden="false" customHeight="false" outlineLevel="0" collapsed="false">
      <c r="A274" s="0" t="s">
        <v>257</v>
      </c>
      <c r="B274" s="0" t="n">
        <v>7</v>
      </c>
      <c r="C274" s="14" t="n">
        <v>38803</v>
      </c>
      <c r="D274" s="0" t="n">
        <v>6.97</v>
      </c>
      <c r="E274" s="14" t="n">
        <v>38862</v>
      </c>
      <c r="F274" s="0" t="n">
        <v>11.45</v>
      </c>
      <c r="G274" s="0" t="n">
        <v>4.99</v>
      </c>
      <c r="H274" s="0" t="n">
        <v>71.59</v>
      </c>
      <c r="I274" s="15" t="n">
        <f aca="false">DAYS360(C274,E274)</f>
        <v>58</v>
      </c>
    </row>
    <row r="275" customFormat="false" ht="12.85" hidden="false" customHeight="false" outlineLevel="0" collapsed="false">
      <c r="A275" s="0" t="s">
        <v>231</v>
      </c>
      <c r="B275" s="0" t="n">
        <v>10</v>
      </c>
      <c r="C275" s="14" t="n">
        <v>38805</v>
      </c>
      <c r="D275" s="0" t="n">
        <v>10.09</v>
      </c>
      <c r="E275" s="14" t="n">
        <v>38848</v>
      </c>
      <c r="F275" s="0" t="n">
        <v>8.85</v>
      </c>
      <c r="G275" s="0" t="n">
        <v>-1.24</v>
      </c>
      <c r="H275" s="0" t="n">
        <v>-12.29</v>
      </c>
      <c r="I275" s="15" t="n">
        <f aca="false">DAYS360(C275,E275)</f>
        <v>42</v>
      </c>
    </row>
    <row r="276" customFormat="false" ht="12.85" hidden="false" customHeight="false" outlineLevel="0" collapsed="false">
      <c r="A276" s="0" t="s">
        <v>258</v>
      </c>
      <c r="B276" s="0" t="n">
        <v>7.3</v>
      </c>
      <c r="C276" s="14" t="n">
        <v>38807</v>
      </c>
      <c r="D276" s="0" t="n">
        <v>7.45</v>
      </c>
      <c r="E276" s="14" t="n">
        <v>38854</v>
      </c>
      <c r="F276" s="0" t="n">
        <v>5.95</v>
      </c>
      <c r="G276" s="0" t="n">
        <v>-1.5</v>
      </c>
      <c r="H276" s="0" t="n">
        <v>-20.13</v>
      </c>
      <c r="I276" s="15" t="n">
        <f aca="false">DAYS360(C276,E276)</f>
        <v>47</v>
      </c>
    </row>
    <row r="277" customFormat="false" ht="12.85" hidden="false" customHeight="false" outlineLevel="0" collapsed="false">
      <c r="A277" s="0" t="s">
        <v>259</v>
      </c>
      <c r="B277" s="0" t="n">
        <v>6.55</v>
      </c>
      <c r="C277" s="14" t="n">
        <v>38826</v>
      </c>
      <c r="D277" s="0" t="n">
        <v>6.66</v>
      </c>
      <c r="E277" s="14" t="n">
        <v>38862</v>
      </c>
      <c r="F277" s="0" t="n">
        <v>6.48</v>
      </c>
      <c r="G277" s="0" t="n">
        <v>-0.13</v>
      </c>
      <c r="H277" s="0" t="n">
        <v>-1.95</v>
      </c>
      <c r="I277" s="15" t="n">
        <f aca="false">DAYS360(C277,E277)</f>
        <v>36</v>
      </c>
    </row>
    <row r="278" customFormat="false" ht="12.85" hidden="false" customHeight="false" outlineLevel="0" collapsed="false">
      <c r="A278" s="0" t="s">
        <v>260</v>
      </c>
      <c r="B278" s="0" t="n">
        <v>7.48</v>
      </c>
      <c r="C278" s="14" t="n">
        <v>38827</v>
      </c>
      <c r="D278" s="0" t="n">
        <v>7.83</v>
      </c>
      <c r="E278" s="14" t="n">
        <v>38854</v>
      </c>
      <c r="F278" s="0" t="n">
        <v>6.26</v>
      </c>
      <c r="G278" s="0" t="n">
        <v>-1.57</v>
      </c>
      <c r="H278" s="0" t="n">
        <v>-20.05</v>
      </c>
      <c r="I278" s="15" t="n">
        <f aca="false">DAYS360(C278,E278)</f>
        <v>27</v>
      </c>
    </row>
    <row r="279" customFormat="false" ht="12.85" hidden="false" customHeight="false" outlineLevel="0" collapsed="false">
      <c r="A279" s="0" t="s">
        <v>261</v>
      </c>
      <c r="B279" s="0" t="n">
        <v>7.44</v>
      </c>
      <c r="C279" s="14" t="n">
        <v>38828</v>
      </c>
      <c r="D279" s="0" t="n">
        <v>7.11</v>
      </c>
      <c r="E279" s="14" t="n">
        <v>38855</v>
      </c>
      <c r="F279" s="0" t="n">
        <v>6.5</v>
      </c>
      <c r="G279" s="0" t="n">
        <v>-0.61</v>
      </c>
      <c r="H279" s="0" t="n">
        <v>-8.58</v>
      </c>
      <c r="I279" s="15" t="n">
        <f aca="false">DAYS360(C279,E279)</f>
        <v>27</v>
      </c>
    </row>
    <row r="280" customFormat="false" ht="12.85" hidden="false" customHeight="false" outlineLevel="0" collapsed="false">
      <c r="A280" s="10" t="s">
        <v>111</v>
      </c>
      <c r="B280" s="4"/>
      <c r="C280" s="26"/>
      <c r="D280" s="4"/>
      <c r="E280" s="26"/>
      <c r="F280" s="4"/>
      <c r="G280" s="4"/>
      <c r="H280" s="4" t="n">
        <f aca="false">AVERAGE(H257:H279)</f>
        <v>3.20782608695652</v>
      </c>
      <c r="I280" s="4" t="n">
        <f aca="false">AVERAGE(I257:I279)</f>
        <v>54.6956521739131</v>
      </c>
    </row>
    <row r="281" customFormat="false" ht="12.85" hidden="false" customHeight="false" outlineLevel="0" collapsed="false">
      <c r="A281" s="11" t="s">
        <v>112</v>
      </c>
      <c r="B281" s="8"/>
      <c r="C281" s="27"/>
      <c r="D281" s="8"/>
      <c r="E281" s="27"/>
      <c r="F281" s="8"/>
      <c r="G281" s="8"/>
      <c r="H281" s="8" t="n">
        <f aca="false">H280*365/I280</f>
        <v>21.4067567567568</v>
      </c>
      <c r="I281" s="9"/>
    </row>
    <row r="283" customFormat="false" ht="12.85" hidden="false" customHeight="false" outlineLevel="0" collapsed="false">
      <c r="A283" s="10" t="s">
        <v>262</v>
      </c>
      <c r="B283" s="4"/>
      <c r="C283" s="4"/>
      <c r="D283" s="4"/>
      <c r="E283" s="4"/>
      <c r="F283" s="4"/>
      <c r="G283" s="4"/>
      <c r="H283" s="4" t="n">
        <f aca="false">AVERAGE(H257:H279,H193:H253,H108:H190,H5:H105)</f>
        <v>20.8011964688751</v>
      </c>
      <c r="I283" s="5" t="n">
        <f aca="false">AVERAGE(I257:I279,I194:I253,I109:I190,I6:I105)</f>
        <v>83.1841076852278</v>
      </c>
    </row>
    <row r="284" customFormat="false" ht="12.85" hidden="false" customHeight="false" outlineLevel="0" collapsed="false">
      <c r="A284" s="11" t="s">
        <v>112</v>
      </c>
      <c r="B284" s="8"/>
      <c r="C284" s="8"/>
      <c r="D284" s="8"/>
      <c r="E284" s="8"/>
      <c r="F284" s="8"/>
      <c r="G284" s="8"/>
      <c r="H284" s="8" t="n">
        <f aca="false">H283*365/I283</f>
        <v>91.2726832373983</v>
      </c>
      <c r="I284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278" activeCellId="0" sqref="A27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6.19"/>
    <col collapsed="false" customWidth="true" hidden="false" outlineLevel="0" max="3" min="3" style="0" width="8.78"/>
    <col collapsed="false" customWidth="true" hidden="false" outlineLevel="0" max="4" min="4" style="0" width="8.93"/>
    <col collapsed="false" customWidth="true" hidden="false" outlineLevel="0" max="5" min="5" style="0" width="13.52"/>
    <col collapsed="false" customWidth="true" hidden="false" outlineLevel="0" max="6" min="6" style="0" width="8.78"/>
    <col collapsed="false" customWidth="true" hidden="false" outlineLevel="0" max="7" min="7" style="0" width="9.07"/>
  </cols>
  <sheetData>
    <row r="1" customFormat="false" ht="12.85" hidden="false" customHeight="false" outlineLevel="0" collapsed="false">
      <c r="A1" s="0" t="s">
        <v>263</v>
      </c>
    </row>
    <row r="2" customFormat="false" ht="12.85" hidden="false" customHeight="false" outlineLevel="0" collapsed="false">
      <c r="A2" s="0" t="s">
        <v>265</v>
      </c>
    </row>
    <row r="3" customFormat="false" ht="12.85" hidden="false" customHeight="false" outlineLevel="0" collapsed="false">
      <c r="A3" s="0" t="s">
        <v>10</v>
      </c>
    </row>
    <row r="4" customFormat="false" ht="12.8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</row>
    <row r="5" customFormat="false" ht="12.85" hidden="false" customHeight="false" outlineLevel="0" collapsed="false">
      <c r="A5" s="0" t="s">
        <v>20</v>
      </c>
      <c r="B5" s="0" t="n">
        <v>7.12</v>
      </c>
      <c r="C5" s="14" t="n">
        <v>37714</v>
      </c>
      <c r="D5" s="0" t="n">
        <v>7.33</v>
      </c>
      <c r="E5" s="14" t="n">
        <v>37817</v>
      </c>
      <c r="F5" s="0" t="n">
        <v>10.91</v>
      </c>
      <c r="G5" s="0" t="n">
        <v>3.58</v>
      </c>
      <c r="H5" s="0" t="n">
        <v>48.84</v>
      </c>
      <c r="I5" s="15" t="n">
        <f aca="false">DAYS360(C5,E5)</f>
        <v>102</v>
      </c>
    </row>
    <row r="6" customFormat="false" ht="12.85" hidden="false" customHeight="false" outlineLevel="0" collapsed="false">
      <c r="A6" s="0" t="s">
        <v>21</v>
      </c>
      <c r="B6" s="0" t="n">
        <v>7.56</v>
      </c>
      <c r="C6" s="14" t="n">
        <v>37714</v>
      </c>
      <c r="D6" s="0" t="n">
        <v>7.69482</v>
      </c>
      <c r="E6" s="14" t="n">
        <v>37803</v>
      </c>
      <c r="F6" s="0" t="n">
        <v>9.65</v>
      </c>
      <c r="G6" s="0" t="n">
        <v>1.95518</v>
      </c>
      <c r="H6" s="0" t="n">
        <v>25.41</v>
      </c>
      <c r="I6" s="15" t="n">
        <f aca="false">DAYS360(C6,E6)</f>
        <v>88</v>
      </c>
    </row>
    <row r="7" customFormat="false" ht="12.85" hidden="false" customHeight="false" outlineLevel="0" collapsed="false">
      <c r="A7" s="0" t="s">
        <v>22</v>
      </c>
      <c r="B7" s="0" t="n">
        <v>5.5</v>
      </c>
      <c r="C7" s="14" t="n">
        <v>37718</v>
      </c>
      <c r="D7" s="0" t="n">
        <v>5.43</v>
      </c>
      <c r="E7" s="14" t="n">
        <v>37838</v>
      </c>
      <c r="F7" s="0" t="n">
        <v>8.38</v>
      </c>
      <c r="G7" s="0" t="n">
        <v>2.95</v>
      </c>
      <c r="H7" s="0" t="n">
        <v>54.33</v>
      </c>
      <c r="I7" s="15" t="n">
        <f aca="false">DAYS360(C7,E7)</f>
        <v>118</v>
      </c>
    </row>
    <row r="8" customFormat="false" ht="12.85" hidden="false" customHeight="false" outlineLevel="0" collapsed="false">
      <c r="A8" s="0" t="s">
        <v>23</v>
      </c>
      <c r="B8" s="0" t="n">
        <v>8.99</v>
      </c>
      <c r="C8" s="14" t="n">
        <v>37719</v>
      </c>
      <c r="D8" s="0" t="n">
        <v>9.36</v>
      </c>
      <c r="E8" s="14" t="n">
        <v>37802</v>
      </c>
      <c r="F8" s="0" t="n">
        <v>10.96</v>
      </c>
      <c r="G8" s="0" t="n">
        <v>1.6</v>
      </c>
      <c r="H8" s="0" t="n">
        <v>17.09</v>
      </c>
      <c r="I8" s="15" t="n">
        <f aca="false">DAYS360(C8,E8)</f>
        <v>82</v>
      </c>
    </row>
    <row r="9" customFormat="false" ht="12.85" hidden="false" customHeight="false" outlineLevel="0" collapsed="false">
      <c r="A9" s="0" t="s">
        <v>24</v>
      </c>
      <c r="B9" s="0" t="n">
        <v>6.53</v>
      </c>
      <c r="C9" s="14" t="n">
        <v>37721</v>
      </c>
      <c r="D9" s="0" t="n">
        <v>6.7</v>
      </c>
      <c r="E9" s="14" t="n">
        <v>37781</v>
      </c>
      <c r="F9" s="0" t="n">
        <v>7.25</v>
      </c>
      <c r="G9" s="0" t="n">
        <v>0.55</v>
      </c>
      <c r="H9" s="0" t="n">
        <v>8.21</v>
      </c>
      <c r="I9" s="15" t="n">
        <f aca="false">DAYS360(C9,E9)</f>
        <v>59</v>
      </c>
    </row>
    <row r="10" customFormat="false" ht="12.85" hidden="false" customHeight="false" outlineLevel="0" collapsed="false">
      <c r="A10" s="0" t="s">
        <v>25</v>
      </c>
      <c r="B10" s="0" t="n">
        <v>9.89</v>
      </c>
      <c r="C10" s="14" t="n">
        <v>37735</v>
      </c>
      <c r="D10" s="0" t="n">
        <v>9.9</v>
      </c>
      <c r="E10" s="14" t="n">
        <v>37781</v>
      </c>
      <c r="F10" s="0" t="n">
        <v>13</v>
      </c>
      <c r="G10" s="0" t="n">
        <v>3.1</v>
      </c>
      <c r="H10" s="0" t="n">
        <v>31.31</v>
      </c>
      <c r="I10" s="15" t="n">
        <f aca="false">DAYS360(C10,E10)</f>
        <v>45</v>
      </c>
    </row>
    <row r="11" customFormat="false" ht="12.85" hidden="false" customHeight="false" outlineLevel="0" collapsed="false">
      <c r="A11" s="0" t="s">
        <v>26</v>
      </c>
      <c r="B11" s="0" t="n">
        <v>11.48</v>
      </c>
      <c r="C11" s="14" t="n">
        <v>37735</v>
      </c>
      <c r="D11" s="0" t="n">
        <v>11.625</v>
      </c>
      <c r="E11" s="14" t="n">
        <v>37755</v>
      </c>
      <c r="F11" s="0" t="n">
        <v>10.48</v>
      </c>
      <c r="G11" s="0" t="n">
        <v>-1.145</v>
      </c>
      <c r="H11" s="0" t="n">
        <v>-9.85</v>
      </c>
      <c r="I11" s="15" t="n">
        <f aca="false">DAYS360(C11,E11)</f>
        <v>20</v>
      </c>
    </row>
    <row r="12" customFormat="false" ht="12.85" hidden="false" customHeight="false" outlineLevel="0" collapsed="false">
      <c r="A12" s="0" t="s">
        <v>27</v>
      </c>
      <c r="B12" s="0" t="n">
        <v>27.08</v>
      </c>
      <c r="C12" s="14" t="n">
        <v>37735</v>
      </c>
      <c r="D12" s="0" t="n">
        <v>27.34</v>
      </c>
      <c r="E12" s="14" t="n">
        <v>37760</v>
      </c>
      <c r="F12" s="0" t="n">
        <v>25.46</v>
      </c>
      <c r="G12" s="0" t="n">
        <v>-1.88</v>
      </c>
      <c r="H12" s="0" t="n">
        <v>-6.88</v>
      </c>
      <c r="I12" s="15" t="n">
        <f aca="false">DAYS360(C12,E12)</f>
        <v>25</v>
      </c>
    </row>
    <row r="13" customFormat="false" ht="12.85" hidden="false" customHeight="false" outlineLevel="0" collapsed="false">
      <c r="A13" s="0" t="s">
        <v>28</v>
      </c>
      <c r="B13" s="0" t="n">
        <v>9.16</v>
      </c>
      <c r="C13" s="14" t="n">
        <v>37735</v>
      </c>
      <c r="D13" s="0" t="n">
        <v>9.52</v>
      </c>
      <c r="E13" s="14" t="n">
        <v>37775</v>
      </c>
      <c r="F13" s="0" t="n">
        <v>11.71</v>
      </c>
      <c r="G13" s="0" t="n">
        <v>2.19</v>
      </c>
      <c r="H13" s="0" t="n">
        <v>23</v>
      </c>
      <c r="I13" s="15" t="n">
        <f aca="false">DAYS360(C13,E13)</f>
        <v>39</v>
      </c>
    </row>
    <row r="14" customFormat="false" ht="12.85" hidden="false" customHeight="false" outlineLevel="0" collapsed="false">
      <c r="A14" s="0" t="s">
        <v>24</v>
      </c>
      <c r="B14" s="0" t="n">
        <v>7.4</v>
      </c>
      <c r="C14" s="14" t="n">
        <v>37735</v>
      </c>
      <c r="D14" s="0" t="n">
        <v>7.65</v>
      </c>
      <c r="E14" s="14" t="n">
        <v>37781</v>
      </c>
      <c r="F14" s="0" t="n">
        <v>7.25</v>
      </c>
      <c r="G14" s="0" t="n">
        <v>-0.4</v>
      </c>
      <c r="H14" s="0" t="n">
        <v>-5.23</v>
      </c>
      <c r="I14" s="15" t="n">
        <f aca="false">DAYS360(C14,E14)</f>
        <v>45</v>
      </c>
    </row>
    <row r="15" customFormat="false" ht="12.85" hidden="false" customHeight="false" outlineLevel="0" collapsed="false">
      <c r="A15" s="0" t="s">
        <v>29</v>
      </c>
      <c r="B15" s="0" t="n">
        <v>10.58</v>
      </c>
      <c r="C15" s="14" t="n">
        <v>37735</v>
      </c>
      <c r="D15" s="0" t="n">
        <v>10.77</v>
      </c>
      <c r="E15" s="14" t="n">
        <v>37774</v>
      </c>
      <c r="F15" s="0" t="n">
        <v>10.25</v>
      </c>
      <c r="G15" s="0" t="n">
        <v>-0.52</v>
      </c>
      <c r="H15" s="0" t="n">
        <v>-4.83</v>
      </c>
      <c r="I15" s="15" t="n">
        <f aca="false">DAYS360(C15,E15)</f>
        <v>38</v>
      </c>
    </row>
    <row r="16" customFormat="false" ht="12.85" hidden="false" customHeight="false" outlineLevel="0" collapsed="false">
      <c r="A16" s="0" t="s">
        <v>30</v>
      </c>
      <c r="B16" s="0" t="n">
        <v>7.6</v>
      </c>
      <c r="C16" s="14" t="n">
        <v>37735</v>
      </c>
      <c r="D16" s="0" t="n">
        <v>7.96</v>
      </c>
      <c r="E16" s="14" t="n">
        <v>37757</v>
      </c>
      <c r="F16" s="0" t="n">
        <v>7.71</v>
      </c>
      <c r="G16" s="0" t="n">
        <v>-0.25</v>
      </c>
      <c r="H16" s="0" t="n">
        <v>-3.14</v>
      </c>
      <c r="I16" s="15" t="n">
        <f aca="false">DAYS360(C16,E16)</f>
        <v>22</v>
      </c>
    </row>
    <row r="17" customFormat="false" ht="12.85" hidden="false" customHeight="false" outlineLevel="0" collapsed="false">
      <c r="A17" s="0" t="s">
        <v>31</v>
      </c>
      <c r="B17" s="0" t="n">
        <v>10.91</v>
      </c>
      <c r="C17" s="14" t="n">
        <v>37735</v>
      </c>
      <c r="D17" s="0" t="n">
        <v>11.34</v>
      </c>
      <c r="E17" s="14" t="n">
        <v>37781</v>
      </c>
      <c r="F17" s="0" t="n">
        <v>15.19</v>
      </c>
      <c r="G17" s="0" t="n">
        <v>3.85</v>
      </c>
      <c r="H17" s="0" t="n">
        <v>33.95</v>
      </c>
      <c r="I17" s="15" t="n">
        <f aca="false">DAYS360(C17,E17)</f>
        <v>45</v>
      </c>
    </row>
    <row r="18" customFormat="false" ht="12.85" hidden="false" customHeight="false" outlineLevel="0" collapsed="false">
      <c r="A18" s="0" t="s">
        <v>32</v>
      </c>
      <c r="B18" s="0" t="n">
        <v>2.36</v>
      </c>
      <c r="C18" s="14" t="n">
        <v>37735</v>
      </c>
      <c r="D18" s="0" t="n">
        <v>2.425</v>
      </c>
      <c r="E18" s="14" t="n">
        <v>37838</v>
      </c>
      <c r="F18" s="0" t="n">
        <v>7.52</v>
      </c>
      <c r="G18" s="0" t="n">
        <v>5.095</v>
      </c>
      <c r="H18" s="0" t="n">
        <v>210.1</v>
      </c>
      <c r="I18" s="15" t="n">
        <f aca="false">DAYS360(C18,E18)</f>
        <v>101</v>
      </c>
    </row>
    <row r="19" customFormat="false" ht="12.85" hidden="false" customHeight="false" outlineLevel="0" collapsed="false">
      <c r="A19" s="0" t="s">
        <v>33</v>
      </c>
      <c r="B19" s="0" t="n">
        <v>17.35</v>
      </c>
      <c r="C19" s="14" t="n">
        <v>37735</v>
      </c>
      <c r="D19" s="0" t="n">
        <v>17.44</v>
      </c>
      <c r="E19" s="14" t="n">
        <v>37792</v>
      </c>
      <c r="F19" s="0" t="n">
        <v>19.46</v>
      </c>
      <c r="G19" s="0" t="n">
        <v>2.02</v>
      </c>
      <c r="H19" s="0" t="n">
        <v>11.58</v>
      </c>
      <c r="I19" s="15" t="n">
        <f aca="false">DAYS360(C19,E19)</f>
        <v>56</v>
      </c>
    </row>
    <row r="20" customFormat="false" ht="12.85" hidden="false" customHeight="false" outlineLevel="0" collapsed="false">
      <c r="A20" s="0" t="s">
        <v>34</v>
      </c>
      <c r="B20" s="0" t="n">
        <v>8.63</v>
      </c>
      <c r="C20" s="14" t="n">
        <v>37735</v>
      </c>
      <c r="D20" s="0" t="n">
        <v>8.8</v>
      </c>
      <c r="E20" s="14" t="n">
        <v>37838</v>
      </c>
      <c r="F20" s="0" t="n">
        <v>12.06</v>
      </c>
      <c r="G20" s="0" t="n">
        <v>3.26</v>
      </c>
      <c r="H20" s="0" t="n">
        <v>37.05</v>
      </c>
      <c r="I20" s="15" t="n">
        <f aca="false">DAYS360(C20,E20)</f>
        <v>101</v>
      </c>
    </row>
    <row r="21" customFormat="false" ht="12.85" hidden="false" customHeight="false" outlineLevel="0" collapsed="false">
      <c r="A21" s="0" t="s">
        <v>35</v>
      </c>
      <c r="B21" s="0" t="n">
        <v>19.05</v>
      </c>
      <c r="C21" s="14" t="n">
        <v>37735</v>
      </c>
      <c r="D21" s="0" t="n">
        <v>19.17</v>
      </c>
      <c r="E21" s="14" t="n">
        <v>37753</v>
      </c>
      <c r="F21" s="0" t="n">
        <v>19.34</v>
      </c>
      <c r="G21" s="0" t="n">
        <v>0.17</v>
      </c>
      <c r="H21" s="0" t="n">
        <v>0.89</v>
      </c>
      <c r="I21" s="15" t="n">
        <f aca="false">DAYS360(C21,E21)</f>
        <v>18</v>
      </c>
    </row>
    <row r="22" customFormat="false" ht="12.85" hidden="false" customHeight="false" outlineLevel="0" collapsed="false">
      <c r="A22" s="0" t="s">
        <v>36</v>
      </c>
      <c r="B22" s="0" t="n">
        <v>14.71</v>
      </c>
      <c r="C22" s="14" t="n">
        <v>37736</v>
      </c>
      <c r="D22" s="0" t="n">
        <v>15.04</v>
      </c>
      <c r="E22" s="14" t="n">
        <v>37838</v>
      </c>
      <c r="F22" s="0" t="n">
        <v>20</v>
      </c>
      <c r="G22" s="0" t="n">
        <v>4.96</v>
      </c>
      <c r="H22" s="0" t="n">
        <v>32.98</v>
      </c>
      <c r="I22" s="15" t="n">
        <f aca="false">DAYS360(C22,E22)</f>
        <v>100</v>
      </c>
    </row>
    <row r="23" customFormat="false" ht="12.85" hidden="false" customHeight="false" outlineLevel="0" collapsed="false">
      <c r="A23" s="0" t="s">
        <v>37</v>
      </c>
      <c r="B23" s="0" t="n">
        <v>14.06</v>
      </c>
      <c r="C23" s="14" t="n">
        <v>37736</v>
      </c>
      <c r="D23" s="0" t="n">
        <v>14.31</v>
      </c>
      <c r="E23" s="14" t="n">
        <v>37781</v>
      </c>
      <c r="F23" s="0" t="n">
        <v>17.44</v>
      </c>
      <c r="G23" s="0" t="n">
        <v>3.13</v>
      </c>
      <c r="H23" s="0" t="n">
        <v>21.87</v>
      </c>
      <c r="I23" s="15" t="n">
        <f aca="false">DAYS360(C23,E23)</f>
        <v>44</v>
      </c>
    </row>
    <row r="24" customFormat="false" ht="12.85" hidden="false" customHeight="false" outlineLevel="0" collapsed="false">
      <c r="A24" s="0" t="s">
        <v>38</v>
      </c>
      <c r="B24" s="0" t="n">
        <v>7.03</v>
      </c>
      <c r="C24" s="14" t="n">
        <v>37736</v>
      </c>
      <c r="D24" s="0" t="n">
        <v>7.15334</v>
      </c>
      <c r="E24" s="14" t="n">
        <v>37803</v>
      </c>
      <c r="F24" s="0" t="n">
        <v>6.83</v>
      </c>
      <c r="G24" s="0" t="n">
        <v>-0.32334</v>
      </c>
      <c r="H24" s="0" t="n">
        <v>-4.52</v>
      </c>
      <c r="I24" s="15" t="n">
        <f aca="false">DAYS360(C24,E24)</f>
        <v>66</v>
      </c>
    </row>
    <row r="25" customFormat="false" ht="12.85" hidden="false" customHeight="false" outlineLevel="0" collapsed="false">
      <c r="A25" s="0" t="s">
        <v>39</v>
      </c>
      <c r="B25" s="0" t="n">
        <v>5.44</v>
      </c>
      <c r="C25" s="14" t="n">
        <v>37739</v>
      </c>
      <c r="D25" s="0" t="n">
        <v>5.7</v>
      </c>
      <c r="E25" s="14" t="n">
        <v>37788</v>
      </c>
      <c r="F25" s="0" t="n">
        <v>6.3</v>
      </c>
      <c r="G25" s="0" t="n">
        <v>0.6</v>
      </c>
      <c r="H25" s="0" t="n">
        <v>10.53</v>
      </c>
      <c r="I25" s="15" t="n">
        <f aca="false">DAYS360(C25,E25)</f>
        <v>48</v>
      </c>
    </row>
    <row r="26" customFormat="false" ht="12.85" hidden="false" customHeight="false" outlineLevel="0" collapsed="false">
      <c r="A26" s="0" t="s">
        <v>40</v>
      </c>
      <c r="B26" s="0" t="n">
        <v>12.06</v>
      </c>
      <c r="C26" s="14" t="n">
        <v>37740</v>
      </c>
      <c r="D26" s="0" t="n">
        <v>12.37</v>
      </c>
      <c r="E26" s="14" t="n">
        <v>37802</v>
      </c>
      <c r="F26" s="0" t="n">
        <v>13.88</v>
      </c>
      <c r="G26" s="0" t="n">
        <v>1.51</v>
      </c>
      <c r="H26" s="0" t="n">
        <v>12.21</v>
      </c>
      <c r="I26" s="15" t="n">
        <f aca="false">DAYS360(C26,E26)</f>
        <v>61</v>
      </c>
    </row>
    <row r="27" customFormat="false" ht="12.85" hidden="false" customHeight="false" outlineLevel="0" collapsed="false">
      <c r="A27" s="0" t="s">
        <v>41</v>
      </c>
      <c r="B27" s="0" t="n">
        <v>7.99</v>
      </c>
      <c r="C27" s="14" t="n">
        <v>37740</v>
      </c>
      <c r="D27" s="0" t="n">
        <v>8.25</v>
      </c>
      <c r="E27" s="14" t="n">
        <v>37748</v>
      </c>
      <c r="F27" s="0" t="n">
        <v>4.18</v>
      </c>
      <c r="G27" s="0" t="n">
        <v>-4.07</v>
      </c>
      <c r="H27" s="0" t="n">
        <v>-49.33</v>
      </c>
      <c r="I27" s="15" t="n">
        <f aca="false">DAYS360(C27,E27)</f>
        <v>8</v>
      </c>
    </row>
    <row r="28" customFormat="false" ht="12.85" hidden="false" customHeight="false" outlineLevel="0" collapsed="false">
      <c r="A28" s="0" t="s">
        <v>42</v>
      </c>
      <c r="B28" s="0" t="n">
        <v>7.6</v>
      </c>
      <c r="C28" s="14" t="n">
        <v>37741</v>
      </c>
      <c r="D28" s="0" t="n">
        <v>7.82</v>
      </c>
      <c r="E28" s="14" t="n">
        <v>37827</v>
      </c>
      <c r="F28" s="0" t="n">
        <v>12.75</v>
      </c>
      <c r="G28" s="0" t="n">
        <v>4.93</v>
      </c>
      <c r="H28" s="0" t="n">
        <v>63.04</v>
      </c>
      <c r="I28" s="15" t="n">
        <f aca="false">DAYS360(C28,E28)</f>
        <v>85</v>
      </c>
    </row>
    <row r="29" customFormat="false" ht="12.85" hidden="false" customHeight="false" outlineLevel="0" collapsed="false">
      <c r="A29" s="0" t="s">
        <v>43</v>
      </c>
      <c r="B29" s="0" t="n">
        <v>8.46</v>
      </c>
      <c r="C29" s="14" t="n">
        <v>37741</v>
      </c>
      <c r="D29" s="0" t="n">
        <v>8.45</v>
      </c>
      <c r="E29" s="14" t="n">
        <v>37788</v>
      </c>
      <c r="F29" s="0" t="n">
        <v>12.55</v>
      </c>
      <c r="G29" s="0" t="n">
        <v>4.1</v>
      </c>
      <c r="H29" s="0" t="n">
        <v>48.52</v>
      </c>
      <c r="I29" s="15" t="n">
        <f aca="false">DAYS360(C29,E29)</f>
        <v>46</v>
      </c>
    </row>
    <row r="30" customFormat="false" ht="12.85" hidden="false" customHeight="false" outlineLevel="0" collapsed="false">
      <c r="A30" s="0" t="s">
        <v>44</v>
      </c>
      <c r="B30" s="0" t="n">
        <v>10.32</v>
      </c>
      <c r="C30" s="14" t="n">
        <v>37741</v>
      </c>
      <c r="D30" s="0" t="n">
        <v>10.59</v>
      </c>
      <c r="E30" s="14" t="n">
        <v>37838</v>
      </c>
      <c r="F30" s="0" t="n">
        <v>16.51</v>
      </c>
      <c r="G30" s="0" t="n">
        <v>5.92</v>
      </c>
      <c r="H30" s="0" t="n">
        <v>55.9</v>
      </c>
      <c r="I30" s="15" t="n">
        <f aca="false">DAYS360(C30,E30)</f>
        <v>95</v>
      </c>
    </row>
    <row r="31" customFormat="false" ht="12.85" hidden="false" customHeight="false" outlineLevel="0" collapsed="false">
      <c r="A31" s="0" t="s">
        <v>45</v>
      </c>
      <c r="B31" s="0" t="n">
        <v>7.95</v>
      </c>
      <c r="C31" s="14" t="n">
        <v>37741</v>
      </c>
      <c r="D31" s="0" t="n">
        <v>8</v>
      </c>
      <c r="E31" s="14" t="n">
        <v>37838</v>
      </c>
      <c r="F31" s="0" t="n">
        <v>11.15</v>
      </c>
      <c r="G31" s="0" t="n">
        <v>3.15</v>
      </c>
      <c r="H31" s="0" t="n">
        <v>39.38</v>
      </c>
      <c r="I31" s="15" t="n">
        <f aca="false">DAYS360(C31,E31)</f>
        <v>95</v>
      </c>
    </row>
    <row r="32" customFormat="false" ht="12.85" hidden="false" customHeight="false" outlineLevel="0" collapsed="false">
      <c r="A32" s="0" t="s">
        <v>46</v>
      </c>
      <c r="B32" s="0" t="n">
        <v>7.05</v>
      </c>
      <c r="C32" s="14" t="n">
        <v>37741</v>
      </c>
      <c r="D32" s="0" t="n">
        <v>7.1</v>
      </c>
      <c r="E32" s="14" t="n">
        <v>37778</v>
      </c>
      <c r="F32" s="0" t="n">
        <v>9.07</v>
      </c>
      <c r="G32" s="0" t="n">
        <v>1.97</v>
      </c>
      <c r="H32" s="0" t="n">
        <v>27.75</v>
      </c>
      <c r="I32" s="15" t="n">
        <f aca="false">DAYS360(C32,E32)</f>
        <v>36</v>
      </c>
    </row>
    <row r="33" customFormat="false" ht="12.85" hidden="false" customHeight="false" outlineLevel="0" collapsed="false">
      <c r="A33" s="0" t="s">
        <v>47</v>
      </c>
      <c r="B33" s="0" t="n">
        <v>8.04</v>
      </c>
      <c r="C33" s="14" t="n">
        <v>37741</v>
      </c>
      <c r="D33" s="0" t="n">
        <v>8.43</v>
      </c>
      <c r="E33" s="14" t="n">
        <v>37838</v>
      </c>
      <c r="F33" s="0" t="n">
        <v>11.1</v>
      </c>
      <c r="G33" s="0" t="n">
        <v>2.67</v>
      </c>
      <c r="H33" s="0" t="n">
        <v>31.67</v>
      </c>
      <c r="I33" s="15" t="n">
        <f aca="false">DAYS360(C33,E33)</f>
        <v>95</v>
      </c>
    </row>
    <row r="34" customFormat="false" ht="12.85" hidden="false" customHeight="false" outlineLevel="0" collapsed="false">
      <c r="A34" s="0" t="s">
        <v>48</v>
      </c>
      <c r="B34" s="0" t="n">
        <v>9.56</v>
      </c>
      <c r="C34" s="14" t="n">
        <v>37741</v>
      </c>
      <c r="D34" s="0" t="n">
        <v>9.9</v>
      </c>
      <c r="E34" s="14" t="n">
        <v>37838</v>
      </c>
      <c r="F34" s="0" t="n">
        <v>14.69</v>
      </c>
      <c r="G34" s="0" t="n">
        <v>4.79</v>
      </c>
      <c r="H34" s="0" t="n">
        <v>48.38</v>
      </c>
      <c r="I34" s="15" t="n">
        <f aca="false">DAYS360(C34,E34)</f>
        <v>95</v>
      </c>
    </row>
    <row r="35" customFormat="false" ht="12.85" hidden="false" customHeight="false" outlineLevel="0" collapsed="false">
      <c r="A35" s="0" t="s">
        <v>49</v>
      </c>
      <c r="B35" s="0" t="n">
        <v>6.88</v>
      </c>
      <c r="C35" s="14" t="n">
        <v>37742</v>
      </c>
      <c r="D35" s="0" t="n">
        <v>6.99</v>
      </c>
      <c r="E35" s="14" t="n">
        <v>37812</v>
      </c>
      <c r="F35" s="0" t="n">
        <v>18.1</v>
      </c>
      <c r="G35" s="0" t="n">
        <v>11.11</v>
      </c>
      <c r="H35" s="0" t="n">
        <v>158.94</v>
      </c>
      <c r="I35" s="15" t="n">
        <f aca="false">DAYS360(C35,E35)</f>
        <v>69</v>
      </c>
    </row>
    <row r="36" customFormat="false" ht="12.85" hidden="false" customHeight="false" outlineLevel="0" collapsed="false">
      <c r="A36" s="0" t="s">
        <v>50</v>
      </c>
      <c r="B36" s="0" t="n">
        <v>9.8</v>
      </c>
      <c r="C36" s="14" t="n">
        <v>37743</v>
      </c>
      <c r="D36" s="0" t="n">
        <v>10.15</v>
      </c>
      <c r="E36" s="14" t="n">
        <v>37775</v>
      </c>
      <c r="F36" s="0" t="n">
        <v>9.05</v>
      </c>
      <c r="G36" s="0" t="n">
        <v>-1.1</v>
      </c>
      <c r="H36" s="0" t="n">
        <v>-10.84</v>
      </c>
      <c r="I36" s="15" t="n">
        <f aca="false">DAYS360(C36,E36)</f>
        <v>31</v>
      </c>
    </row>
    <row r="37" customFormat="false" ht="12.85" hidden="false" customHeight="false" outlineLevel="0" collapsed="false">
      <c r="A37" s="0" t="s">
        <v>51</v>
      </c>
      <c r="B37" s="0" t="n">
        <v>11.49</v>
      </c>
      <c r="C37" s="14" t="n">
        <v>37746</v>
      </c>
      <c r="D37" s="0" t="n">
        <v>11.82</v>
      </c>
      <c r="E37" s="14" t="n">
        <v>37823</v>
      </c>
      <c r="F37" s="0" t="n">
        <v>14.77</v>
      </c>
      <c r="G37" s="0" t="n">
        <v>2.95</v>
      </c>
      <c r="H37" s="0" t="n">
        <v>24.96</v>
      </c>
      <c r="I37" s="15" t="n">
        <f aca="false">DAYS360(C37,E37)</f>
        <v>76</v>
      </c>
    </row>
    <row r="38" customFormat="false" ht="12.85" hidden="false" customHeight="false" outlineLevel="0" collapsed="false">
      <c r="A38" s="0" t="s">
        <v>52</v>
      </c>
      <c r="B38" s="0" t="n">
        <v>7.67</v>
      </c>
      <c r="C38" s="14" t="n">
        <v>37747</v>
      </c>
      <c r="D38" s="0" t="n">
        <v>7.84445</v>
      </c>
      <c r="E38" s="14" t="n">
        <v>37838</v>
      </c>
      <c r="F38" s="0" t="n">
        <v>10.6</v>
      </c>
      <c r="G38" s="0" t="n">
        <v>2.75555</v>
      </c>
      <c r="H38" s="0" t="n">
        <v>35.13</v>
      </c>
      <c r="I38" s="15" t="n">
        <f aca="false">DAYS360(C38,E38)</f>
        <v>89</v>
      </c>
    </row>
    <row r="39" customFormat="false" ht="12.85" hidden="false" customHeight="false" outlineLevel="0" collapsed="false">
      <c r="A39" s="0" t="s">
        <v>53</v>
      </c>
      <c r="B39" s="0" t="n">
        <v>6.49</v>
      </c>
      <c r="C39" s="14" t="n">
        <v>37748</v>
      </c>
      <c r="D39" s="0" t="n">
        <v>6.69</v>
      </c>
      <c r="E39" s="14" t="n">
        <v>37838</v>
      </c>
      <c r="F39" s="0" t="n">
        <v>8.95</v>
      </c>
      <c r="G39" s="0" t="n">
        <v>2.26</v>
      </c>
      <c r="H39" s="0" t="n">
        <v>33.78</v>
      </c>
      <c r="I39" s="15" t="n">
        <f aca="false">DAYS360(C39,E39)</f>
        <v>88</v>
      </c>
    </row>
    <row r="40" customFormat="false" ht="12.85" hidden="false" customHeight="false" outlineLevel="0" collapsed="false">
      <c r="A40" s="0" t="s">
        <v>54</v>
      </c>
      <c r="B40" s="0" t="n">
        <v>6.65</v>
      </c>
      <c r="C40" s="14" t="n">
        <v>37749</v>
      </c>
      <c r="D40" s="0" t="n">
        <v>6.9</v>
      </c>
      <c r="E40" s="14" t="n">
        <v>37774</v>
      </c>
      <c r="F40" s="0" t="n">
        <v>5.9</v>
      </c>
      <c r="G40" s="0" t="n">
        <v>-1</v>
      </c>
      <c r="H40" s="0" t="n">
        <v>-14.49</v>
      </c>
      <c r="I40" s="15" t="n">
        <f aca="false">DAYS360(C40,E40)</f>
        <v>24</v>
      </c>
    </row>
    <row r="41" customFormat="false" ht="12.85" hidden="false" customHeight="false" outlineLevel="0" collapsed="false">
      <c r="A41" s="0" t="s">
        <v>55</v>
      </c>
      <c r="B41" s="0" t="n">
        <v>6.04</v>
      </c>
      <c r="C41" s="14" t="n">
        <v>37749</v>
      </c>
      <c r="D41" s="0" t="n">
        <v>6.3</v>
      </c>
      <c r="E41" s="14" t="n">
        <v>37838</v>
      </c>
      <c r="F41" s="0" t="n">
        <v>7.19</v>
      </c>
      <c r="G41" s="0" t="n">
        <v>0.89</v>
      </c>
      <c r="H41" s="0" t="n">
        <v>14.13</v>
      </c>
      <c r="I41" s="15" t="n">
        <f aca="false">DAYS360(C41,E41)</f>
        <v>87</v>
      </c>
    </row>
    <row r="42" customFormat="false" ht="12.85" hidden="false" customHeight="false" outlineLevel="0" collapsed="false">
      <c r="A42" s="0" t="s">
        <v>21</v>
      </c>
      <c r="B42" s="0" t="n">
        <v>8.43</v>
      </c>
      <c r="C42" s="14" t="n">
        <v>37750</v>
      </c>
      <c r="D42" s="0" t="n">
        <v>8.44149</v>
      </c>
      <c r="E42" s="14" t="n">
        <v>37838</v>
      </c>
      <c r="F42" s="0" t="n">
        <v>9.66</v>
      </c>
      <c r="G42" s="0" t="n">
        <v>1.21851</v>
      </c>
      <c r="H42" s="0" t="n">
        <v>14.43</v>
      </c>
      <c r="I42" s="15" t="n">
        <f aca="false">DAYS360(C42,E42)</f>
        <v>86</v>
      </c>
    </row>
    <row r="43" customFormat="false" ht="12.85" hidden="false" customHeight="false" outlineLevel="0" collapsed="false">
      <c r="A43" s="0" t="s">
        <v>48</v>
      </c>
      <c r="B43" s="0" t="n">
        <v>10.25</v>
      </c>
      <c r="C43" s="14" t="n">
        <v>37750</v>
      </c>
      <c r="D43" s="0" t="n">
        <v>10.5</v>
      </c>
      <c r="E43" s="14" t="n">
        <v>37838</v>
      </c>
      <c r="F43" s="0" t="n">
        <v>14.69</v>
      </c>
      <c r="G43" s="0" t="n">
        <v>4.19</v>
      </c>
      <c r="H43" s="0" t="n">
        <v>39.9</v>
      </c>
      <c r="I43" s="15" t="n">
        <f aca="false">DAYS360(C43,E43)</f>
        <v>86</v>
      </c>
    </row>
    <row r="44" customFormat="false" ht="12.85" hidden="false" customHeight="false" outlineLevel="0" collapsed="false">
      <c r="A44" s="0" t="s">
        <v>56</v>
      </c>
      <c r="B44" s="0" t="n">
        <v>7.71</v>
      </c>
      <c r="C44" s="14" t="n">
        <v>37750</v>
      </c>
      <c r="D44" s="0" t="n">
        <v>7.8</v>
      </c>
      <c r="E44" s="14" t="n">
        <v>37838</v>
      </c>
      <c r="F44" s="0" t="n">
        <v>13.95</v>
      </c>
      <c r="G44" s="0" t="n">
        <v>6.15</v>
      </c>
      <c r="H44" s="0" t="n">
        <v>78.85</v>
      </c>
      <c r="I44" s="15" t="n">
        <f aca="false">DAYS360(C44,E44)</f>
        <v>86</v>
      </c>
    </row>
    <row r="45" customFormat="false" ht="12.85" hidden="false" customHeight="false" outlineLevel="0" collapsed="false">
      <c r="A45" s="0" t="s">
        <v>57</v>
      </c>
      <c r="B45" s="0" t="n">
        <v>6.25</v>
      </c>
      <c r="C45" s="14" t="n">
        <v>37753</v>
      </c>
      <c r="D45" s="0" t="n">
        <v>6.45</v>
      </c>
      <c r="E45" s="14" t="n">
        <v>37796</v>
      </c>
      <c r="F45" s="0" t="n">
        <v>5.92</v>
      </c>
      <c r="G45" s="0" t="n">
        <v>-0.53</v>
      </c>
      <c r="H45" s="0" t="n">
        <v>-8.22</v>
      </c>
      <c r="I45" s="15" t="n">
        <f aca="false">DAYS360(C45,E45)</f>
        <v>42</v>
      </c>
    </row>
    <row r="46" customFormat="false" ht="12.85" hidden="false" customHeight="false" outlineLevel="0" collapsed="false">
      <c r="A46" s="0" t="s">
        <v>58</v>
      </c>
      <c r="B46" s="0" t="n">
        <v>8.52</v>
      </c>
      <c r="C46" s="14" t="n">
        <v>37753</v>
      </c>
      <c r="D46" s="0" t="n">
        <v>10.71</v>
      </c>
      <c r="E46" s="14" t="n">
        <v>37795</v>
      </c>
      <c r="F46" s="0" t="n">
        <v>11.35</v>
      </c>
      <c r="G46" s="0" t="n">
        <v>0.64</v>
      </c>
      <c r="H46" s="0" t="n">
        <v>5.98</v>
      </c>
      <c r="I46" s="15" t="n">
        <f aca="false">DAYS360(C46,E46)</f>
        <v>41</v>
      </c>
    </row>
    <row r="47" customFormat="false" ht="12.85" hidden="false" customHeight="false" outlineLevel="0" collapsed="false">
      <c r="A47" s="0" t="s">
        <v>42</v>
      </c>
      <c r="B47" s="0" t="n">
        <v>7.95</v>
      </c>
      <c r="C47" s="14" t="n">
        <v>37754</v>
      </c>
      <c r="D47" s="0" t="n">
        <v>8</v>
      </c>
      <c r="E47" s="14" t="n">
        <v>37827</v>
      </c>
      <c r="F47" s="0" t="n">
        <v>12.75</v>
      </c>
      <c r="G47" s="0" t="n">
        <v>4.75</v>
      </c>
      <c r="H47" s="0" t="n">
        <v>59.38</v>
      </c>
      <c r="I47" s="15" t="n">
        <f aca="false">DAYS360(C47,E47)</f>
        <v>72</v>
      </c>
    </row>
    <row r="48" customFormat="false" ht="12.85" hidden="false" customHeight="false" outlineLevel="0" collapsed="false">
      <c r="A48" s="0" t="s">
        <v>59</v>
      </c>
      <c r="B48" s="0" t="n">
        <v>10.75</v>
      </c>
      <c r="C48" s="14" t="n">
        <v>37754</v>
      </c>
      <c r="D48" s="0" t="n">
        <v>11.25</v>
      </c>
      <c r="E48" s="14" t="n">
        <v>37790</v>
      </c>
      <c r="F48" s="0" t="n">
        <v>12.63</v>
      </c>
      <c r="G48" s="0" t="n">
        <v>1.38</v>
      </c>
      <c r="H48" s="0" t="n">
        <v>12.27</v>
      </c>
      <c r="I48" s="15" t="n">
        <f aca="false">DAYS360(C48,E48)</f>
        <v>35</v>
      </c>
    </row>
    <row r="49" customFormat="false" ht="12.85" hidden="false" customHeight="false" outlineLevel="0" collapsed="false">
      <c r="A49" s="0" t="s">
        <v>60</v>
      </c>
      <c r="B49" s="0" t="n">
        <v>10.17</v>
      </c>
      <c r="C49" s="14" t="n">
        <v>37754</v>
      </c>
      <c r="D49" s="0" t="n">
        <v>10.3</v>
      </c>
      <c r="E49" s="14" t="n">
        <v>37795</v>
      </c>
      <c r="F49" s="0" t="n">
        <v>10.53</v>
      </c>
      <c r="G49" s="0" t="n">
        <v>0.23</v>
      </c>
      <c r="H49" s="0" t="n">
        <v>2.23</v>
      </c>
      <c r="I49" s="15" t="n">
        <f aca="false">DAYS360(C49,E49)</f>
        <v>40</v>
      </c>
    </row>
    <row r="50" customFormat="false" ht="12.85" hidden="false" customHeight="false" outlineLevel="0" collapsed="false">
      <c r="A50" s="0" t="s">
        <v>61</v>
      </c>
      <c r="B50" s="0" t="n">
        <v>6.51</v>
      </c>
      <c r="C50" s="14" t="n">
        <v>37755</v>
      </c>
      <c r="D50" s="0" t="n">
        <v>6.79</v>
      </c>
      <c r="E50" s="14" t="n">
        <v>37838</v>
      </c>
      <c r="F50" s="0" t="n">
        <v>9.25</v>
      </c>
      <c r="G50" s="0" t="n">
        <v>2.46</v>
      </c>
      <c r="H50" s="0" t="n">
        <v>36.23</v>
      </c>
      <c r="I50" s="15" t="n">
        <f aca="false">DAYS360(C50,E50)</f>
        <v>81</v>
      </c>
    </row>
    <row r="51" customFormat="false" ht="12.85" hidden="false" customHeight="false" outlineLevel="0" collapsed="false">
      <c r="A51" s="0" t="s">
        <v>62</v>
      </c>
      <c r="B51" s="0" t="n">
        <v>6.3</v>
      </c>
      <c r="C51" s="14" t="n">
        <v>37756</v>
      </c>
      <c r="D51" s="0" t="n">
        <v>6.49</v>
      </c>
      <c r="E51" s="14" t="n">
        <v>37797</v>
      </c>
      <c r="F51" s="0" t="n">
        <v>6.84</v>
      </c>
      <c r="G51" s="0" t="n">
        <v>0.35</v>
      </c>
      <c r="H51" s="0" t="n">
        <v>5.39</v>
      </c>
      <c r="I51" s="15" t="n">
        <f aca="false">DAYS360(C51,E51)</f>
        <v>40</v>
      </c>
    </row>
    <row r="52" customFormat="false" ht="12.85" hidden="false" customHeight="false" outlineLevel="0" collapsed="false">
      <c r="A52" s="0" t="s">
        <v>34</v>
      </c>
      <c r="B52" s="0" t="n">
        <v>9.43</v>
      </c>
      <c r="C52" s="14" t="n">
        <v>37756</v>
      </c>
      <c r="D52" s="0" t="n">
        <v>9.33334</v>
      </c>
      <c r="E52" s="14" t="n">
        <v>37838</v>
      </c>
      <c r="F52" s="0" t="n">
        <v>12.06</v>
      </c>
      <c r="G52" s="0" t="n">
        <v>2.72666</v>
      </c>
      <c r="H52" s="0" t="n">
        <v>29.21</v>
      </c>
      <c r="I52" s="15" t="n">
        <f aca="false">DAYS360(C52,E52)</f>
        <v>80</v>
      </c>
    </row>
    <row r="53" customFormat="false" ht="12.85" hidden="false" customHeight="false" outlineLevel="0" collapsed="false">
      <c r="A53" s="0" t="s">
        <v>63</v>
      </c>
      <c r="B53" s="0" t="n">
        <v>7.25</v>
      </c>
      <c r="C53" s="14" t="n">
        <v>37760</v>
      </c>
      <c r="D53" s="0" t="n">
        <v>7.37</v>
      </c>
      <c r="E53" s="14" t="n">
        <v>37838</v>
      </c>
      <c r="F53" s="0" t="n">
        <v>18.75</v>
      </c>
      <c r="G53" s="0" t="n">
        <v>11.38</v>
      </c>
      <c r="H53" s="0" t="n">
        <v>154.41</v>
      </c>
      <c r="I53" s="15" t="n">
        <f aca="false">DAYS360(C53,E53)</f>
        <v>76</v>
      </c>
    </row>
    <row r="54" customFormat="false" ht="12.85" hidden="false" customHeight="false" outlineLevel="0" collapsed="false">
      <c r="A54" s="0" t="s">
        <v>64</v>
      </c>
      <c r="B54" s="0" t="n">
        <v>9.18</v>
      </c>
      <c r="C54" s="14" t="n">
        <v>37764</v>
      </c>
      <c r="D54" s="0" t="n">
        <v>9.38</v>
      </c>
      <c r="E54" s="14" t="n">
        <v>37812</v>
      </c>
      <c r="F54" s="0" t="n">
        <v>11.74</v>
      </c>
      <c r="G54" s="0" t="n">
        <v>2.36</v>
      </c>
      <c r="H54" s="0" t="n">
        <v>25.16</v>
      </c>
      <c r="I54" s="15" t="n">
        <f aca="false">DAYS360(C54,E54)</f>
        <v>47</v>
      </c>
    </row>
    <row r="55" customFormat="false" ht="12.85" hidden="false" customHeight="false" outlineLevel="0" collapsed="false">
      <c r="A55" s="0" t="s">
        <v>65</v>
      </c>
      <c r="B55" s="0" t="n">
        <v>6.8</v>
      </c>
      <c r="C55" s="14" t="n">
        <v>37764</v>
      </c>
      <c r="D55" s="0" t="n">
        <v>6.92</v>
      </c>
      <c r="E55" s="14" t="n">
        <v>37819</v>
      </c>
      <c r="F55" s="0" t="n">
        <v>8.75</v>
      </c>
      <c r="G55" s="0" t="n">
        <v>1.83</v>
      </c>
      <c r="H55" s="0" t="n">
        <v>26.45</v>
      </c>
      <c r="I55" s="15" t="n">
        <f aca="false">DAYS360(C55,E55)</f>
        <v>54</v>
      </c>
    </row>
    <row r="56" customFormat="false" ht="12.85" hidden="false" customHeight="false" outlineLevel="0" collapsed="false">
      <c r="A56" s="0" t="s">
        <v>66</v>
      </c>
      <c r="B56" s="0" t="n">
        <v>7.06</v>
      </c>
      <c r="C56" s="14" t="n">
        <v>37764</v>
      </c>
      <c r="D56" s="0" t="n">
        <v>7</v>
      </c>
      <c r="E56" s="14" t="n">
        <v>37783</v>
      </c>
      <c r="F56" s="0" t="n">
        <v>9.76</v>
      </c>
      <c r="G56" s="0" t="n">
        <v>2.76</v>
      </c>
      <c r="H56" s="0" t="n">
        <v>39.43</v>
      </c>
      <c r="I56" s="15" t="n">
        <f aca="false">DAYS360(C56,E56)</f>
        <v>18</v>
      </c>
    </row>
    <row r="57" customFormat="false" ht="12.85" hidden="false" customHeight="false" outlineLevel="0" collapsed="false">
      <c r="A57" s="0" t="s">
        <v>67</v>
      </c>
      <c r="B57" s="0" t="n">
        <v>7</v>
      </c>
      <c r="C57" s="14" t="n">
        <v>37770</v>
      </c>
      <c r="D57" s="0" t="n">
        <v>7.17</v>
      </c>
      <c r="E57" s="14" t="n">
        <v>37838</v>
      </c>
      <c r="F57" s="0" t="n">
        <v>11.4</v>
      </c>
      <c r="G57" s="0" t="n">
        <v>4.23</v>
      </c>
      <c r="H57" s="0" t="n">
        <v>59</v>
      </c>
      <c r="I57" s="15" t="n">
        <f aca="false">DAYS360(C57,E57)</f>
        <v>66</v>
      </c>
    </row>
    <row r="58" customFormat="false" ht="12.85" hidden="false" customHeight="false" outlineLevel="0" collapsed="false">
      <c r="A58" s="0" t="s">
        <v>68</v>
      </c>
      <c r="B58" s="0" t="n">
        <v>6.34</v>
      </c>
      <c r="C58" s="14" t="n">
        <v>37770</v>
      </c>
      <c r="D58" s="0" t="n">
        <v>6.34</v>
      </c>
      <c r="E58" s="14" t="n">
        <v>37838</v>
      </c>
      <c r="F58" s="0" t="n">
        <v>8.14</v>
      </c>
      <c r="G58" s="0" t="n">
        <v>1.8</v>
      </c>
      <c r="H58" s="0" t="n">
        <v>28.39</v>
      </c>
      <c r="I58" s="15" t="n">
        <f aca="false">DAYS360(C58,E58)</f>
        <v>66</v>
      </c>
    </row>
    <row r="59" customFormat="false" ht="12.85" hidden="false" customHeight="false" outlineLevel="0" collapsed="false">
      <c r="A59" s="0" t="s">
        <v>69</v>
      </c>
      <c r="B59" s="0" t="n">
        <v>7.75</v>
      </c>
      <c r="C59" s="14" t="n">
        <v>37770</v>
      </c>
      <c r="D59" s="0" t="n">
        <v>7.82</v>
      </c>
      <c r="E59" s="14" t="n">
        <v>37838</v>
      </c>
      <c r="F59" s="0" t="n">
        <v>9.01</v>
      </c>
      <c r="G59" s="0" t="n">
        <v>1.19</v>
      </c>
      <c r="H59" s="0" t="n">
        <v>15.22</v>
      </c>
      <c r="I59" s="15" t="n">
        <f aca="false">DAYS360(C59,E59)</f>
        <v>66</v>
      </c>
    </row>
    <row r="60" customFormat="false" ht="12.85" hidden="false" customHeight="false" outlineLevel="0" collapsed="false">
      <c r="A60" s="0" t="s">
        <v>70</v>
      </c>
      <c r="B60" s="0" t="n">
        <v>6.62</v>
      </c>
      <c r="C60" s="14" t="n">
        <v>37771</v>
      </c>
      <c r="D60" s="0" t="n">
        <v>6.84</v>
      </c>
      <c r="E60" s="14" t="n">
        <v>37824</v>
      </c>
      <c r="F60" s="0" t="n">
        <v>8.48</v>
      </c>
      <c r="G60" s="0" t="n">
        <v>1.64</v>
      </c>
      <c r="H60" s="0" t="n">
        <v>23.98</v>
      </c>
      <c r="I60" s="15" t="n">
        <f aca="false">DAYS360(C60,E60)</f>
        <v>52</v>
      </c>
    </row>
    <row r="61" customFormat="false" ht="12.85" hidden="false" customHeight="false" outlineLevel="0" collapsed="false">
      <c r="A61" s="0" t="s">
        <v>71</v>
      </c>
      <c r="B61" s="0" t="n">
        <v>8.93</v>
      </c>
      <c r="C61" s="14" t="n">
        <v>37771</v>
      </c>
      <c r="D61" s="0" t="n">
        <v>9.33334</v>
      </c>
      <c r="E61" s="14" t="n">
        <v>37825</v>
      </c>
      <c r="F61" s="0" t="n">
        <v>13</v>
      </c>
      <c r="G61" s="0" t="n">
        <v>3.66666</v>
      </c>
      <c r="H61" s="0" t="n">
        <v>39.29</v>
      </c>
      <c r="I61" s="15" t="n">
        <f aca="false">DAYS360(C61,E61)</f>
        <v>53</v>
      </c>
    </row>
    <row r="62" customFormat="false" ht="12.85" hidden="false" customHeight="false" outlineLevel="0" collapsed="false">
      <c r="A62" s="0" t="s">
        <v>72</v>
      </c>
      <c r="B62" s="0" t="n">
        <v>6.7</v>
      </c>
      <c r="C62" s="14" t="n">
        <v>37781</v>
      </c>
      <c r="D62" s="0" t="n">
        <v>6.83</v>
      </c>
      <c r="E62" s="14" t="n">
        <v>37838</v>
      </c>
      <c r="F62" s="0" t="n">
        <v>9.42</v>
      </c>
      <c r="G62" s="0" t="n">
        <v>2.59</v>
      </c>
      <c r="H62" s="0" t="n">
        <v>37.92</v>
      </c>
      <c r="I62" s="15" t="n">
        <f aca="false">DAYS360(C62,E62)</f>
        <v>56</v>
      </c>
    </row>
    <row r="63" customFormat="false" ht="12.85" hidden="false" customHeight="false" outlineLevel="0" collapsed="false">
      <c r="A63" s="0" t="s">
        <v>73</v>
      </c>
      <c r="B63" s="0" t="n">
        <v>8.5</v>
      </c>
      <c r="C63" s="14" t="n">
        <v>37784</v>
      </c>
      <c r="D63" s="0" t="n">
        <v>8.6</v>
      </c>
      <c r="E63" s="14" t="n">
        <v>37796</v>
      </c>
      <c r="F63" s="0" t="n">
        <v>6.94</v>
      </c>
      <c r="G63" s="0" t="n">
        <v>-1.66</v>
      </c>
      <c r="H63" s="0" t="n">
        <v>-19.3</v>
      </c>
      <c r="I63" s="15" t="n">
        <f aca="false">DAYS360(C63,E63)</f>
        <v>12</v>
      </c>
    </row>
    <row r="64" customFormat="false" ht="12.85" hidden="false" customHeight="false" outlineLevel="0" collapsed="false">
      <c r="A64" s="0" t="s">
        <v>74</v>
      </c>
      <c r="B64" s="0" t="n">
        <v>8.03</v>
      </c>
      <c r="C64" s="14" t="n">
        <v>37792</v>
      </c>
      <c r="D64" s="0" t="n">
        <v>8.27</v>
      </c>
      <c r="E64" s="14" t="n">
        <v>37838</v>
      </c>
      <c r="F64" s="0" t="n">
        <v>7.63</v>
      </c>
      <c r="G64" s="0" t="n">
        <v>-0.64</v>
      </c>
      <c r="H64" s="0" t="n">
        <v>-7.74</v>
      </c>
      <c r="I64" s="15" t="n">
        <f aca="false">DAYS360(C64,E64)</f>
        <v>45</v>
      </c>
    </row>
    <row r="65" customFormat="false" ht="12.85" hidden="false" customHeight="false" outlineLevel="0" collapsed="false">
      <c r="A65" s="0" t="s">
        <v>72</v>
      </c>
      <c r="B65" s="0" t="n">
        <v>6.94</v>
      </c>
      <c r="C65" s="14" t="n">
        <v>37792</v>
      </c>
      <c r="D65" s="0" t="n">
        <v>7.05</v>
      </c>
      <c r="E65" s="14" t="n">
        <v>37838</v>
      </c>
      <c r="F65" s="0" t="n">
        <v>9.42</v>
      </c>
      <c r="G65" s="0" t="n">
        <v>2.37</v>
      </c>
      <c r="H65" s="0" t="n">
        <v>33.62</v>
      </c>
      <c r="I65" s="15" t="n">
        <f aca="false">DAYS360(C65,E65)</f>
        <v>45</v>
      </c>
    </row>
    <row r="66" customFormat="false" ht="12.85" hidden="false" customHeight="false" outlineLevel="0" collapsed="false">
      <c r="A66" s="0" t="s">
        <v>69</v>
      </c>
      <c r="B66" s="0" t="n">
        <v>8.24</v>
      </c>
      <c r="C66" s="14" t="n">
        <v>37798</v>
      </c>
      <c r="D66" s="0" t="n">
        <v>8.62</v>
      </c>
      <c r="E66" s="14" t="n">
        <v>37838</v>
      </c>
      <c r="F66" s="0" t="n">
        <v>9.01</v>
      </c>
      <c r="G66" s="0" t="n">
        <v>0.39</v>
      </c>
      <c r="H66" s="0" t="n">
        <v>4.52</v>
      </c>
      <c r="I66" s="15" t="n">
        <f aca="false">DAYS360(C66,E66)</f>
        <v>39</v>
      </c>
    </row>
    <row r="67" customFormat="false" ht="12.85" hidden="false" customHeight="false" outlineLevel="0" collapsed="false">
      <c r="A67" s="0" t="s">
        <v>75</v>
      </c>
      <c r="B67" s="0" t="n">
        <v>8.1</v>
      </c>
      <c r="C67" s="14" t="n">
        <v>37805</v>
      </c>
      <c r="D67" s="0" t="n">
        <v>8.2</v>
      </c>
      <c r="E67" s="14" t="n">
        <v>37826</v>
      </c>
      <c r="F67" s="0" t="n">
        <v>8.45</v>
      </c>
      <c r="G67" s="0" t="n">
        <v>0.25</v>
      </c>
      <c r="H67" s="0" t="n">
        <v>3.05</v>
      </c>
      <c r="I67" s="15" t="n">
        <f aca="false">DAYS360(C67,E67)</f>
        <v>21</v>
      </c>
    </row>
    <row r="68" customFormat="false" ht="12.85" hidden="false" customHeight="false" outlineLevel="0" collapsed="false">
      <c r="A68" s="0" t="s">
        <v>76</v>
      </c>
      <c r="B68" s="0" t="n">
        <v>8</v>
      </c>
      <c r="C68" s="14" t="n">
        <v>37805</v>
      </c>
      <c r="D68" s="0" t="n">
        <v>7.88</v>
      </c>
      <c r="E68" s="14" t="n">
        <v>37834</v>
      </c>
      <c r="F68" s="0" t="n">
        <v>8.53</v>
      </c>
      <c r="G68" s="0" t="n">
        <v>0.65</v>
      </c>
      <c r="H68" s="0" t="n">
        <v>8.25</v>
      </c>
      <c r="I68" s="15" t="n">
        <f aca="false">DAYS360(C68,E68)</f>
        <v>28</v>
      </c>
    </row>
    <row r="69" customFormat="false" ht="12.85" hidden="false" customHeight="false" outlineLevel="0" collapsed="false">
      <c r="A69" s="0" t="s">
        <v>77</v>
      </c>
      <c r="B69" s="0" t="n">
        <v>8.5</v>
      </c>
      <c r="C69" s="14" t="n">
        <v>37810</v>
      </c>
      <c r="D69" s="0" t="n">
        <v>8.79</v>
      </c>
      <c r="E69" s="14" t="n">
        <v>37838</v>
      </c>
      <c r="F69" s="0" t="n">
        <v>11</v>
      </c>
      <c r="G69" s="0" t="n">
        <v>2.21</v>
      </c>
      <c r="H69" s="0" t="n">
        <v>25.14</v>
      </c>
      <c r="I69" s="15" t="n">
        <f aca="false">DAYS360(C69,E69)</f>
        <v>27</v>
      </c>
    </row>
    <row r="70" customFormat="false" ht="12.85" hidden="false" customHeight="false" outlineLevel="0" collapsed="false">
      <c r="A70" s="0" t="s">
        <v>78</v>
      </c>
      <c r="B70" s="0" t="n">
        <v>7.85</v>
      </c>
      <c r="C70" s="14" t="n">
        <v>37810</v>
      </c>
      <c r="D70" s="0" t="n">
        <v>8.115</v>
      </c>
      <c r="E70" s="14" t="n">
        <v>37838</v>
      </c>
      <c r="F70" s="0" t="n">
        <v>11.7</v>
      </c>
      <c r="G70" s="0" t="n">
        <v>3.585</v>
      </c>
      <c r="H70" s="0" t="n">
        <v>44.18</v>
      </c>
      <c r="I70" s="15" t="n">
        <f aca="false">DAYS360(C70,E70)</f>
        <v>27</v>
      </c>
    </row>
    <row r="71" customFormat="false" ht="12.85" hidden="false" customHeight="false" outlineLevel="0" collapsed="false">
      <c r="A71" s="0" t="s">
        <v>79</v>
      </c>
      <c r="B71" s="0" t="n">
        <v>6.54</v>
      </c>
      <c r="C71" s="14" t="n">
        <v>37810</v>
      </c>
      <c r="D71" s="0" t="n">
        <v>6.68</v>
      </c>
      <c r="E71" s="14" t="n">
        <v>37838</v>
      </c>
      <c r="F71" s="0" t="n">
        <v>6.85</v>
      </c>
      <c r="G71" s="0" t="n">
        <v>0.17</v>
      </c>
      <c r="H71" s="0" t="n">
        <v>2.54</v>
      </c>
      <c r="I71" s="15" t="n">
        <f aca="false">DAYS360(C71,E71)</f>
        <v>27</v>
      </c>
    </row>
    <row r="72" customFormat="false" ht="12.85" hidden="false" customHeight="false" outlineLevel="0" collapsed="false">
      <c r="A72" s="0" t="s">
        <v>80</v>
      </c>
      <c r="B72" s="0" t="n">
        <v>8.1</v>
      </c>
      <c r="C72" s="14" t="n">
        <v>37812</v>
      </c>
      <c r="D72" s="0" t="n">
        <v>8.28</v>
      </c>
      <c r="E72" s="14" t="n">
        <v>37838</v>
      </c>
      <c r="F72" s="0" t="n">
        <v>8.23</v>
      </c>
      <c r="G72" s="0" t="n">
        <v>-0.05</v>
      </c>
      <c r="H72" s="0" t="n">
        <v>-0.6</v>
      </c>
      <c r="I72" s="15" t="n">
        <f aca="false">DAYS360(C72,E72)</f>
        <v>25</v>
      </c>
    </row>
    <row r="73" customFormat="false" ht="12.85" hidden="false" customHeight="false" outlineLevel="0" collapsed="false">
      <c r="A73" s="0" t="s">
        <v>81</v>
      </c>
      <c r="B73" s="0" t="n">
        <v>8.75</v>
      </c>
      <c r="C73" s="14" t="n">
        <v>37827</v>
      </c>
      <c r="D73" s="0" t="n">
        <v>9.17</v>
      </c>
      <c r="E73" s="14" t="n">
        <v>37838</v>
      </c>
      <c r="F73" s="0" t="n">
        <v>7.06</v>
      </c>
      <c r="G73" s="0" t="n">
        <v>-2.11</v>
      </c>
      <c r="H73" s="0" t="n">
        <v>-23.01</v>
      </c>
      <c r="I73" s="15" t="n">
        <f aca="false">DAYS360(C73,E73)</f>
        <v>10</v>
      </c>
    </row>
    <row r="74" customFormat="false" ht="12.85" hidden="false" customHeight="false" outlineLevel="0" collapsed="false">
      <c r="A74" s="0" t="s">
        <v>82</v>
      </c>
      <c r="B74" s="0" t="n">
        <v>6.5</v>
      </c>
      <c r="C74" s="14" t="n">
        <v>37827</v>
      </c>
      <c r="D74" s="0" t="n">
        <v>6.69</v>
      </c>
      <c r="E74" s="14" t="n">
        <v>37838</v>
      </c>
      <c r="F74" s="0" t="n">
        <v>6.18</v>
      </c>
      <c r="G74" s="0" t="n">
        <v>-0.51</v>
      </c>
      <c r="H74" s="0" t="n">
        <v>-7.62</v>
      </c>
      <c r="I74" s="15" t="n">
        <f aca="false">DAYS360(C74,E74)</f>
        <v>10</v>
      </c>
    </row>
    <row r="75" customFormat="false" ht="12.85" hidden="false" customHeight="false" outlineLevel="0" collapsed="false">
      <c r="A75" s="0" t="s">
        <v>83</v>
      </c>
      <c r="B75" s="0" t="n">
        <v>6.78</v>
      </c>
      <c r="C75" s="14" t="n">
        <v>37831</v>
      </c>
      <c r="D75" s="0" t="n">
        <v>6.68</v>
      </c>
      <c r="E75" s="14" t="n">
        <v>37838</v>
      </c>
      <c r="F75" s="0" t="n">
        <v>6.57</v>
      </c>
      <c r="G75" s="0" t="n">
        <v>-0.11</v>
      </c>
      <c r="H75" s="0" t="n">
        <v>-1.65</v>
      </c>
      <c r="I75" s="15" t="n">
        <f aca="false">DAYS360(C75,E75)</f>
        <v>6</v>
      </c>
    </row>
    <row r="76" customFormat="false" ht="12.85" hidden="false" customHeight="false" outlineLevel="0" collapsed="false">
      <c r="A76" s="0" t="s">
        <v>84</v>
      </c>
      <c r="B76" s="0" t="n">
        <v>7.25</v>
      </c>
      <c r="C76" s="14" t="n">
        <v>37834</v>
      </c>
      <c r="D76" s="0" t="n">
        <v>7.48</v>
      </c>
      <c r="E76" s="14" t="n">
        <v>37838</v>
      </c>
      <c r="F76" s="0" t="n">
        <v>7</v>
      </c>
      <c r="G76" s="0" t="n">
        <v>-0.48</v>
      </c>
      <c r="H76" s="0" t="n">
        <v>-6.42</v>
      </c>
      <c r="I76" s="15" t="n">
        <f aca="false">DAYS360(C76,E76)</f>
        <v>4</v>
      </c>
    </row>
    <row r="77" customFormat="false" ht="12.85" hidden="false" customHeight="false" outlineLevel="0" collapsed="false">
      <c r="A77" s="0" t="s">
        <v>86</v>
      </c>
      <c r="B77" s="0" t="n">
        <v>8.14</v>
      </c>
      <c r="C77" s="14" t="n">
        <v>37855</v>
      </c>
      <c r="D77" s="0" t="n">
        <v>8.42</v>
      </c>
      <c r="E77" s="14" t="n">
        <v>37950</v>
      </c>
      <c r="F77" s="0" t="n">
        <v>12.72</v>
      </c>
      <c r="G77" s="0" t="n">
        <v>4.3</v>
      </c>
      <c r="H77" s="0" t="n">
        <v>51.07</v>
      </c>
      <c r="I77" s="15" t="n">
        <f aca="false">DAYS360(C77,E77)</f>
        <v>93</v>
      </c>
    </row>
    <row r="78" customFormat="false" ht="12.85" hidden="false" customHeight="false" outlineLevel="0" collapsed="false">
      <c r="A78" s="0" t="s">
        <v>87</v>
      </c>
      <c r="B78" s="0" t="n">
        <v>6.25</v>
      </c>
      <c r="C78" s="14" t="n">
        <v>37867</v>
      </c>
      <c r="D78" s="0" t="n">
        <v>6.25</v>
      </c>
      <c r="E78" s="14" t="n">
        <v>37950</v>
      </c>
      <c r="F78" s="0" t="n">
        <v>9.6</v>
      </c>
      <c r="G78" s="0" t="n">
        <v>3.35</v>
      </c>
      <c r="H78" s="0" t="n">
        <v>53.6</v>
      </c>
      <c r="I78" s="15" t="n">
        <f aca="false">DAYS360(C78,E78)</f>
        <v>82</v>
      </c>
    </row>
    <row r="79" customFormat="false" ht="12.85" hidden="false" customHeight="false" outlineLevel="0" collapsed="false">
      <c r="A79" s="0" t="s">
        <v>88</v>
      </c>
      <c r="B79" s="0" t="n">
        <v>9.12</v>
      </c>
      <c r="C79" s="14" t="n">
        <v>37874</v>
      </c>
      <c r="D79" s="0" t="n">
        <v>9.35</v>
      </c>
      <c r="E79" s="14" t="n">
        <v>37916</v>
      </c>
      <c r="F79" s="0" t="n">
        <v>7.55</v>
      </c>
      <c r="G79" s="0" t="n">
        <v>-1.8</v>
      </c>
      <c r="H79" s="0" t="n">
        <v>-19.25</v>
      </c>
      <c r="I79" s="15" t="n">
        <f aca="false">DAYS360(C79,E79)</f>
        <v>42</v>
      </c>
    </row>
    <row r="80" customFormat="false" ht="12.85" hidden="false" customHeight="false" outlineLevel="0" collapsed="false">
      <c r="A80" s="0" t="s">
        <v>89</v>
      </c>
      <c r="B80" s="0" t="n">
        <v>7.09</v>
      </c>
      <c r="C80" s="14" t="n">
        <v>37876</v>
      </c>
      <c r="D80" s="0" t="n">
        <v>7.2</v>
      </c>
      <c r="E80" s="14" t="n">
        <v>37930</v>
      </c>
      <c r="F80" s="0" t="n">
        <v>7.7</v>
      </c>
      <c r="G80" s="0" t="n">
        <v>0.5</v>
      </c>
      <c r="H80" s="0" t="n">
        <v>6.94</v>
      </c>
      <c r="I80" s="15" t="n">
        <f aca="false">DAYS360(C80,E80)</f>
        <v>53</v>
      </c>
    </row>
    <row r="81" customFormat="false" ht="12.85" hidden="false" customHeight="false" outlineLevel="0" collapsed="false">
      <c r="A81" s="0" t="s">
        <v>90</v>
      </c>
      <c r="B81" s="0" t="n">
        <v>8</v>
      </c>
      <c r="C81" s="14" t="n">
        <v>37879</v>
      </c>
      <c r="D81" s="0" t="n">
        <v>8.39</v>
      </c>
      <c r="E81" s="14" t="n">
        <v>37950</v>
      </c>
      <c r="F81" s="0" t="n">
        <v>10.45</v>
      </c>
      <c r="G81" s="0" t="n">
        <v>2.06</v>
      </c>
      <c r="H81" s="0" t="n">
        <v>24.55</v>
      </c>
      <c r="I81" s="15" t="n">
        <f aca="false">DAYS360(C81,E81)</f>
        <v>70</v>
      </c>
    </row>
    <row r="82" customFormat="false" ht="12.85" hidden="false" customHeight="false" outlineLevel="0" collapsed="false">
      <c r="A82" s="0" t="s">
        <v>91</v>
      </c>
      <c r="B82" s="0" t="n">
        <v>7.38</v>
      </c>
      <c r="C82" s="14" t="n">
        <v>37881</v>
      </c>
      <c r="D82" s="0" t="n">
        <v>7.28</v>
      </c>
      <c r="E82" s="14" t="n">
        <v>37945</v>
      </c>
      <c r="F82" s="0" t="n">
        <v>8.23</v>
      </c>
      <c r="G82" s="0" t="n">
        <v>0.95</v>
      </c>
      <c r="H82" s="0" t="n">
        <v>13.05</v>
      </c>
      <c r="I82" s="15" t="n">
        <f aca="false">DAYS360(C82,E82)</f>
        <v>63</v>
      </c>
    </row>
    <row r="83" customFormat="false" ht="12.85" hidden="false" customHeight="false" outlineLevel="0" collapsed="false">
      <c r="A83" s="0" t="s">
        <v>88</v>
      </c>
      <c r="B83" s="0" t="n">
        <v>9.59</v>
      </c>
      <c r="C83" s="14" t="n">
        <v>37881</v>
      </c>
      <c r="D83" s="0" t="n">
        <v>9.89</v>
      </c>
      <c r="E83" s="14" t="n">
        <v>37916</v>
      </c>
      <c r="F83" s="0" t="n">
        <v>7.55</v>
      </c>
      <c r="G83" s="0" t="n">
        <v>-2.34</v>
      </c>
      <c r="H83" s="0" t="n">
        <v>-23.66</v>
      </c>
      <c r="I83" s="15" t="n">
        <f aca="false">DAYS360(C83,E83)</f>
        <v>35</v>
      </c>
    </row>
    <row r="84" customFormat="false" ht="12.85" hidden="false" customHeight="false" outlineLevel="0" collapsed="false">
      <c r="A84" s="0" t="s">
        <v>92</v>
      </c>
      <c r="B84" s="0" t="n">
        <v>6.33</v>
      </c>
      <c r="C84" s="14" t="n">
        <v>37882</v>
      </c>
      <c r="D84" s="0" t="n">
        <v>6.29</v>
      </c>
      <c r="E84" s="14" t="n">
        <v>37950</v>
      </c>
      <c r="F84" s="0" t="n">
        <v>6.39</v>
      </c>
      <c r="G84" s="0" t="n">
        <v>0.1</v>
      </c>
      <c r="H84" s="0" t="n">
        <v>1.59</v>
      </c>
      <c r="I84" s="15" t="n">
        <f aca="false">DAYS360(C84,E84)</f>
        <v>67</v>
      </c>
    </row>
    <row r="85" customFormat="false" ht="12.85" hidden="false" customHeight="false" outlineLevel="0" collapsed="false">
      <c r="A85" s="0" t="s">
        <v>93</v>
      </c>
      <c r="B85" s="0" t="n">
        <v>9.99</v>
      </c>
      <c r="C85" s="14" t="n">
        <v>37886</v>
      </c>
      <c r="D85" s="0" t="n">
        <v>10.3</v>
      </c>
      <c r="E85" s="14" t="n">
        <v>37950</v>
      </c>
      <c r="F85" s="0" t="n">
        <v>13.3</v>
      </c>
      <c r="G85" s="0" t="n">
        <v>3</v>
      </c>
      <c r="H85" s="0" t="n">
        <v>29.13</v>
      </c>
      <c r="I85" s="15" t="n">
        <f aca="false">DAYS360(C85,E85)</f>
        <v>63</v>
      </c>
    </row>
    <row r="86" customFormat="false" ht="12.85" hidden="false" customHeight="false" outlineLevel="0" collapsed="false">
      <c r="A86" s="0" t="s">
        <v>94</v>
      </c>
      <c r="B86" s="0" t="n">
        <v>8.2</v>
      </c>
      <c r="C86" s="14" t="n">
        <v>37886</v>
      </c>
      <c r="D86" s="0" t="n">
        <v>8.19</v>
      </c>
      <c r="E86" s="14" t="n">
        <v>37942</v>
      </c>
      <c r="F86" s="0" t="n">
        <v>8.64</v>
      </c>
      <c r="G86" s="0" t="n">
        <v>0.45</v>
      </c>
      <c r="H86" s="0" t="n">
        <v>5.49</v>
      </c>
      <c r="I86" s="15" t="n">
        <f aca="false">DAYS360(C86,E86)</f>
        <v>55</v>
      </c>
    </row>
    <row r="87" customFormat="false" ht="12.85" hidden="false" customHeight="false" outlineLevel="0" collapsed="false">
      <c r="A87" s="0" t="s">
        <v>95</v>
      </c>
      <c r="B87" s="0" t="n">
        <v>8.25</v>
      </c>
      <c r="C87" s="14" t="n">
        <v>37889</v>
      </c>
      <c r="D87" s="0" t="n">
        <v>8.5</v>
      </c>
      <c r="E87" s="14" t="n">
        <v>37918</v>
      </c>
      <c r="F87" s="0" t="n">
        <v>7.18</v>
      </c>
      <c r="G87" s="0" t="n">
        <v>-1.32</v>
      </c>
      <c r="H87" s="0" t="n">
        <v>-15.53</v>
      </c>
      <c r="I87" s="15" t="n">
        <f aca="false">DAYS360(C87,E87)</f>
        <v>29</v>
      </c>
    </row>
    <row r="88" customFormat="false" ht="12.85" hidden="false" customHeight="false" outlineLevel="0" collapsed="false">
      <c r="A88" s="0" t="s">
        <v>96</v>
      </c>
      <c r="B88" s="0" t="n">
        <v>10.19</v>
      </c>
      <c r="C88" s="14" t="n">
        <v>37895</v>
      </c>
      <c r="D88" s="0" t="n">
        <v>10.23</v>
      </c>
      <c r="E88" s="14" t="n">
        <v>37950</v>
      </c>
      <c r="F88" s="0" t="n">
        <v>15.9</v>
      </c>
      <c r="G88" s="0" t="n">
        <v>5.67</v>
      </c>
      <c r="H88" s="0" t="n">
        <v>55.43</v>
      </c>
      <c r="I88" s="15" t="n">
        <f aca="false">DAYS360(C88,E88)</f>
        <v>54</v>
      </c>
    </row>
    <row r="89" customFormat="false" ht="12.85" hidden="false" customHeight="false" outlineLevel="0" collapsed="false">
      <c r="A89" s="0" t="s">
        <v>91</v>
      </c>
      <c r="B89" s="0" t="n">
        <v>7.75</v>
      </c>
      <c r="C89" s="14" t="n">
        <v>37900</v>
      </c>
      <c r="D89" s="0" t="n">
        <v>7.95</v>
      </c>
      <c r="E89" s="14" t="n">
        <v>37950</v>
      </c>
      <c r="F89" s="0" t="n">
        <v>8.65</v>
      </c>
      <c r="G89" s="0" t="n">
        <v>0.7</v>
      </c>
      <c r="H89" s="0" t="n">
        <v>8.81</v>
      </c>
      <c r="I89" s="15" t="n">
        <f aca="false">DAYS360(C89,E89)</f>
        <v>49</v>
      </c>
    </row>
    <row r="90" customFormat="false" ht="12.85" hidden="false" customHeight="false" outlineLevel="0" collapsed="false">
      <c r="A90" s="0" t="s">
        <v>97</v>
      </c>
      <c r="B90" s="0" t="n">
        <v>7.19</v>
      </c>
      <c r="C90" s="14" t="n">
        <v>37900</v>
      </c>
      <c r="D90" s="0" t="n">
        <v>7.44</v>
      </c>
      <c r="E90" s="14" t="n">
        <v>37950</v>
      </c>
      <c r="F90" s="0" t="n">
        <v>8.18</v>
      </c>
      <c r="G90" s="0" t="n">
        <v>0.74</v>
      </c>
      <c r="H90" s="0" t="n">
        <v>9.95</v>
      </c>
      <c r="I90" s="15" t="n">
        <f aca="false">DAYS360(C90,E90)</f>
        <v>49</v>
      </c>
    </row>
    <row r="91" customFormat="false" ht="12.85" hidden="false" customHeight="false" outlineLevel="0" collapsed="false">
      <c r="A91" s="0" t="s">
        <v>98</v>
      </c>
      <c r="B91" s="0" t="n">
        <v>6.85</v>
      </c>
      <c r="C91" s="14" t="n">
        <v>37904</v>
      </c>
      <c r="D91" s="0" t="n">
        <v>7.06</v>
      </c>
      <c r="E91" s="14" t="n">
        <v>37950</v>
      </c>
      <c r="F91" s="0" t="n">
        <v>6.63</v>
      </c>
      <c r="G91" s="0" t="n">
        <v>-0.43</v>
      </c>
      <c r="H91" s="0" t="n">
        <v>-6.09</v>
      </c>
      <c r="I91" s="15" t="n">
        <f aca="false">DAYS360(C91,E91)</f>
        <v>45</v>
      </c>
    </row>
    <row r="92" customFormat="false" ht="12.85" hidden="false" customHeight="false" outlineLevel="0" collapsed="false">
      <c r="A92" s="0" t="s">
        <v>99</v>
      </c>
      <c r="B92" s="0" t="n">
        <v>6.65</v>
      </c>
      <c r="C92" s="14" t="n">
        <v>37917</v>
      </c>
      <c r="D92" s="0" t="n">
        <v>6.564</v>
      </c>
      <c r="E92" s="14" t="n">
        <v>37918</v>
      </c>
      <c r="F92" s="0" t="n">
        <v>5.61</v>
      </c>
      <c r="G92" s="0" t="n">
        <v>-0.954</v>
      </c>
      <c r="H92" s="0" t="n">
        <v>-14.53</v>
      </c>
      <c r="I92" s="15" t="n">
        <f aca="false">DAYS360(C92,E92)</f>
        <v>1</v>
      </c>
    </row>
    <row r="93" customFormat="false" ht="12.85" hidden="false" customHeight="false" outlineLevel="0" collapsed="false">
      <c r="A93" s="0" t="s">
        <v>100</v>
      </c>
      <c r="B93" s="0" t="n">
        <v>7</v>
      </c>
      <c r="C93" s="14" t="n">
        <v>37917</v>
      </c>
      <c r="D93" s="0" t="n">
        <v>6.95</v>
      </c>
      <c r="E93" s="14" t="n">
        <v>37950</v>
      </c>
      <c r="F93" s="0" t="n">
        <v>8</v>
      </c>
      <c r="G93" s="0" t="n">
        <v>1.05</v>
      </c>
      <c r="H93" s="0" t="n">
        <v>15.11</v>
      </c>
      <c r="I93" s="15" t="n">
        <f aca="false">DAYS360(C93,E93)</f>
        <v>32</v>
      </c>
    </row>
    <row r="94" customFormat="false" ht="12.85" hidden="false" customHeight="false" outlineLevel="0" collapsed="false">
      <c r="A94" s="0" t="s">
        <v>101</v>
      </c>
      <c r="B94" s="0" t="n">
        <v>7.49</v>
      </c>
      <c r="C94" s="14" t="n">
        <v>37918</v>
      </c>
      <c r="D94" s="0" t="n">
        <v>7.5</v>
      </c>
      <c r="E94" s="14" t="n">
        <v>37950</v>
      </c>
      <c r="F94" s="0" t="n">
        <v>7.1</v>
      </c>
      <c r="G94" s="0" t="n">
        <v>-0.4</v>
      </c>
      <c r="H94" s="0" t="n">
        <v>-5.33</v>
      </c>
      <c r="I94" s="15" t="n">
        <f aca="false">DAYS360(C94,E94)</f>
        <v>31</v>
      </c>
    </row>
    <row r="95" customFormat="false" ht="12.85" hidden="false" customHeight="false" outlineLevel="0" collapsed="false">
      <c r="A95" s="0" t="s">
        <v>102</v>
      </c>
      <c r="B95" s="0" t="n">
        <v>7.14</v>
      </c>
      <c r="C95" s="14" t="n">
        <v>37918</v>
      </c>
      <c r="D95" s="0" t="n">
        <v>7.1</v>
      </c>
      <c r="E95" s="14" t="n">
        <v>37950</v>
      </c>
      <c r="F95" s="0" t="n">
        <v>8.05</v>
      </c>
      <c r="G95" s="0" t="n">
        <v>0.95</v>
      </c>
      <c r="H95" s="0" t="n">
        <v>13.38</v>
      </c>
      <c r="I95" s="15" t="n">
        <f aca="false">DAYS360(C95,E95)</f>
        <v>31</v>
      </c>
    </row>
    <row r="96" customFormat="false" ht="12.85" hidden="false" customHeight="false" outlineLevel="0" collapsed="false">
      <c r="A96" s="0" t="s">
        <v>103</v>
      </c>
      <c r="B96" s="0" t="n">
        <v>6.9</v>
      </c>
      <c r="C96" s="14" t="n">
        <v>37923</v>
      </c>
      <c r="D96" s="0" t="n">
        <v>6.93</v>
      </c>
      <c r="E96" s="14" t="n">
        <v>37950</v>
      </c>
      <c r="F96" s="0" t="n">
        <v>6.29</v>
      </c>
      <c r="G96" s="0" t="n">
        <v>-0.64</v>
      </c>
      <c r="H96" s="0" t="n">
        <v>-9.24</v>
      </c>
      <c r="I96" s="15" t="n">
        <f aca="false">DAYS360(C96,E96)</f>
        <v>26</v>
      </c>
    </row>
    <row r="97" customFormat="false" ht="12.85" hidden="false" customHeight="false" outlineLevel="0" collapsed="false">
      <c r="A97" s="0" t="s">
        <v>100</v>
      </c>
      <c r="B97" s="0" t="n">
        <v>7.3</v>
      </c>
      <c r="C97" s="14" t="n">
        <v>37923</v>
      </c>
      <c r="D97" s="0" t="n">
        <v>7.29</v>
      </c>
      <c r="E97" s="14" t="n">
        <v>37950</v>
      </c>
      <c r="F97" s="0" t="n">
        <v>8</v>
      </c>
      <c r="G97" s="0" t="n">
        <v>0.71</v>
      </c>
      <c r="H97" s="0" t="n">
        <v>9.74</v>
      </c>
      <c r="I97" s="15" t="n">
        <f aca="false">DAYS360(C97,E97)</f>
        <v>26</v>
      </c>
    </row>
    <row r="98" customFormat="false" ht="12.85" hidden="false" customHeight="false" outlineLevel="0" collapsed="false">
      <c r="A98" s="0" t="s">
        <v>104</v>
      </c>
      <c r="B98" s="0" t="n">
        <v>4.25</v>
      </c>
      <c r="C98" s="14" t="n">
        <v>37925</v>
      </c>
      <c r="D98" s="0" t="n">
        <v>4.4</v>
      </c>
      <c r="E98" s="14" t="n">
        <v>37950</v>
      </c>
      <c r="F98" s="0" t="n">
        <v>4.39</v>
      </c>
      <c r="G98" s="0" t="n">
        <v>-0.01</v>
      </c>
      <c r="H98" s="0" t="n">
        <v>-0.23</v>
      </c>
      <c r="I98" s="15" t="n">
        <f aca="false">DAYS360(C98,E98)</f>
        <v>25</v>
      </c>
    </row>
    <row r="99" customFormat="false" ht="12.85" hidden="false" customHeight="false" outlineLevel="0" collapsed="false">
      <c r="A99" s="0" t="s">
        <v>105</v>
      </c>
      <c r="B99" s="0" t="n">
        <v>6.95</v>
      </c>
      <c r="C99" s="14" t="n">
        <v>37942</v>
      </c>
      <c r="D99" s="0" t="n">
        <v>7.15</v>
      </c>
      <c r="E99" s="14" t="n">
        <v>37950</v>
      </c>
      <c r="F99" s="0" t="n">
        <v>8.12</v>
      </c>
      <c r="G99" s="0" t="n">
        <v>0.97</v>
      </c>
      <c r="H99" s="0" t="n">
        <v>13.57</v>
      </c>
      <c r="I99" s="15" t="n">
        <f aca="false">DAYS360(C99,E99)</f>
        <v>8</v>
      </c>
    </row>
    <row r="100" customFormat="false" ht="12.85" hidden="false" customHeight="false" outlineLevel="0" collapsed="false">
      <c r="A100" s="0" t="s">
        <v>106</v>
      </c>
      <c r="B100" s="0" t="n">
        <v>6.45</v>
      </c>
      <c r="C100" s="14" t="n">
        <v>37942</v>
      </c>
      <c r="D100" s="0" t="n">
        <v>6.71</v>
      </c>
      <c r="E100" s="14" t="n">
        <v>37950</v>
      </c>
      <c r="F100" s="0" t="n">
        <v>6.85</v>
      </c>
      <c r="G100" s="0" t="n">
        <v>0.14</v>
      </c>
      <c r="H100" s="0" t="n">
        <v>2.09</v>
      </c>
      <c r="I100" s="15" t="n">
        <f aca="false">DAYS360(C100,E100)</f>
        <v>8</v>
      </c>
    </row>
    <row r="101" customFormat="false" ht="12.85" hidden="false" customHeight="false" outlineLevel="0" collapsed="false">
      <c r="A101" s="0" t="s">
        <v>107</v>
      </c>
      <c r="B101" s="0" t="n">
        <v>7.58</v>
      </c>
      <c r="C101" s="14" t="n">
        <v>37950</v>
      </c>
      <c r="D101" s="0" t="n">
        <v>7.75</v>
      </c>
      <c r="E101" s="14" t="n">
        <v>37958</v>
      </c>
      <c r="F101" s="0" t="n">
        <v>8.35</v>
      </c>
      <c r="G101" s="0" t="n">
        <v>0.6</v>
      </c>
      <c r="H101" s="0" t="n">
        <v>7.74</v>
      </c>
      <c r="I101" s="15" t="n">
        <f aca="false">DAYS360(C101,E101)</f>
        <v>8</v>
      </c>
    </row>
    <row r="102" customFormat="false" ht="12.85" hidden="false" customHeight="false" outlineLevel="0" collapsed="false">
      <c r="A102" s="0" t="s">
        <v>108</v>
      </c>
      <c r="B102" s="0" t="n">
        <v>6.89</v>
      </c>
      <c r="C102" s="14" t="n">
        <v>37963</v>
      </c>
      <c r="D102" s="0" t="n">
        <v>7.06</v>
      </c>
      <c r="E102" s="14" t="n">
        <v>37964</v>
      </c>
      <c r="F102" s="0" t="n">
        <v>6.99</v>
      </c>
      <c r="G102" s="0" t="n">
        <v>-0.07</v>
      </c>
      <c r="H102" s="0" t="n">
        <v>-0.99</v>
      </c>
      <c r="I102" s="15" t="n">
        <f aca="false">DAYS360(C102,E102)</f>
        <v>1</v>
      </c>
    </row>
    <row r="103" customFormat="false" ht="12.85" hidden="false" customHeight="false" outlineLevel="0" collapsed="false">
      <c r="A103" s="0" t="s">
        <v>110</v>
      </c>
      <c r="B103" s="0" t="n">
        <v>6.99</v>
      </c>
      <c r="C103" s="14" t="n">
        <v>37985</v>
      </c>
      <c r="D103" s="0" t="n">
        <v>7.1</v>
      </c>
      <c r="E103" s="14" t="n">
        <v>38015</v>
      </c>
      <c r="F103" s="0" t="n">
        <v>7.81</v>
      </c>
      <c r="G103" s="0" t="n">
        <v>0.71</v>
      </c>
      <c r="H103" s="0" t="n">
        <v>10</v>
      </c>
      <c r="I103" s="15" t="n">
        <f aca="false">DAYS360(C103,E103)</f>
        <v>29</v>
      </c>
    </row>
    <row r="104" customFormat="false" ht="12.85" hidden="false" customHeight="false" outlineLevel="0" collapsed="false">
      <c r="A104" s="0" t="s">
        <v>88</v>
      </c>
      <c r="B104" s="0" t="n">
        <v>10.27</v>
      </c>
      <c r="C104" s="14" t="n">
        <v>37986</v>
      </c>
      <c r="D104" s="0" t="n">
        <v>10.25</v>
      </c>
      <c r="E104" s="14" t="n">
        <v>38015</v>
      </c>
      <c r="F104" s="0" t="n">
        <v>9.5</v>
      </c>
      <c r="G104" s="0" t="n">
        <v>-0.75</v>
      </c>
      <c r="H104" s="0" t="n">
        <v>-7.32</v>
      </c>
      <c r="I104" s="15" t="n">
        <f aca="false">DAYS360(C104,E104)</f>
        <v>29</v>
      </c>
    </row>
    <row r="105" customFormat="false" ht="12.85" hidden="false" customHeight="false" outlineLevel="0" collapsed="false">
      <c r="A105" s="16" t="s">
        <v>111</v>
      </c>
      <c r="B105" s="17"/>
      <c r="C105" s="18"/>
      <c r="D105" s="17"/>
      <c r="E105" s="18"/>
      <c r="F105" s="17"/>
      <c r="G105" s="17"/>
      <c r="H105" s="19" t="n">
        <f aca="false">AVERAGE(H5:H104)</f>
        <v>20.6075</v>
      </c>
      <c r="I105" s="25" t="n">
        <f aca="false">AVERAGE(I5:I104)</f>
        <v>50.15</v>
      </c>
    </row>
    <row r="106" customFormat="false" ht="12.85" hidden="false" customHeight="false" outlineLevel="0" collapsed="false">
      <c r="A106" s="20" t="s">
        <v>112</v>
      </c>
      <c r="B106" s="21"/>
      <c r="C106" s="22"/>
      <c r="D106" s="21"/>
      <c r="E106" s="22"/>
      <c r="F106" s="21"/>
      <c r="G106" s="21"/>
      <c r="H106" s="23" t="n">
        <f aca="false">H105*365/I105</f>
        <v>149.984795613161</v>
      </c>
      <c r="I106" s="24"/>
    </row>
    <row r="107" customFormat="false" ht="12.85" hidden="false" customHeight="false" outlineLevel="0" collapsed="false">
      <c r="C107" s="14"/>
      <c r="E107" s="14"/>
    </row>
    <row r="108" customFormat="false" ht="12.85" hidden="false" customHeight="false" outlineLevel="0" collapsed="false">
      <c r="A108" s="0" t="s">
        <v>113</v>
      </c>
      <c r="B108" s="0" t="n">
        <v>7.29</v>
      </c>
      <c r="C108" s="14" t="n">
        <v>37991</v>
      </c>
      <c r="D108" s="0" t="n">
        <v>7.61</v>
      </c>
      <c r="E108" s="14" t="n">
        <v>38015</v>
      </c>
      <c r="F108" s="0" t="n">
        <v>8.41</v>
      </c>
      <c r="G108" s="0" t="n">
        <v>0.8</v>
      </c>
      <c r="H108" s="0" t="n">
        <v>10.51</v>
      </c>
      <c r="I108" s="15" t="n">
        <f aca="false">DAYS360(C108,E108)</f>
        <v>24</v>
      </c>
    </row>
    <row r="109" customFormat="false" ht="12.85" hidden="false" customHeight="false" outlineLevel="0" collapsed="false">
      <c r="A109" s="0" t="s">
        <v>114</v>
      </c>
      <c r="B109" s="0" t="n">
        <v>6.73</v>
      </c>
      <c r="C109" s="14" t="n">
        <v>37993</v>
      </c>
      <c r="D109" s="0" t="n">
        <v>7</v>
      </c>
      <c r="E109" s="14" t="n">
        <v>38014</v>
      </c>
      <c r="F109" s="0" t="n">
        <v>8.55</v>
      </c>
      <c r="G109" s="0" t="n">
        <v>1.55</v>
      </c>
      <c r="H109" s="0" t="n">
        <v>22.14</v>
      </c>
      <c r="I109" s="15" t="n">
        <f aca="false">DAYS360(C109,E109)</f>
        <v>21</v>
      </c>
    </row>
    <row r="110" customFormat="false" ht="12.85" hidden="false" customHeight="false" outlineLevel="0" collapsed="false">
      <c r="A110" s="0" t="s">
        <v>115</v>
      </c>
      <c r="B110" s="0" t="n">
        <v>6.34</v>
      </c>
      <c r="C110" s="14" t="n">
        <v>37994</v>
      </c>
      <c r="D110" s="0" t="n">
        <v>6.44</v>
      </c>
      <c r="E110" s="14" t="n">
        <v>38015</v>
      </c>
      <c r="F110" s="0" t="n">
        <v>7.1</v>
      </c>
      <c r="G110" s="0" t="n">
        <v>0.66</v>
      </c>
      <c r="H110" s="0" t="n">
        <v>10.25</v>
      </c>
      <c r="I110" s="15" t="n">
        <f aca="false">DAYS360(C110,E110)</f>
        <v>21</v>
      </c>
    </row>
    <row r="111" customFormat="false" ht="12.85" hidden="false" customHeight="false" outlineLevel="0" collapsed="false">
      <c r="A111" s="0" t="s">
        <v>89</v>
      </c>
      <c r="B111" s="0" t="n">
        <v>9</v>
      </c>
      <c r="C111" s="14" t="n">
        <v>37994</v>
      </c>
      <c r="D111" s="0" t="n">
        <v>9.22</v>
      </c>
      <c r="E111" s="14" t="n">
        <v>38015</v>
      </c>
      <c r="F111" s="0" t="n">
        <v>8.05</v>
      </c>
      <c r="G111" s="0" t="n">
        <v>-1.17</v>
      </c>
      <c r="H111" s="0" t="n">
        <v>-12.69</v>
      </c>
      <c r="I111" s="15" t="n">
        <f aca="false">DAYS360(C111,E111)</f>
        <v>21</v>
      </c>
    </row>
    <row r="112" customFormat="false" ht="12.85" hidden="false" customHeight="false" outlineLevel="0" collapsed="false">
      <c r="A112" s="0" t="s">
        <v>116</v>
      </c>
      <c r="B112" s="0" t="n">
        <v>7.39</v>
      </c>
      <c r="C112" s="14" t="n">
        <v>37995</v>
      </c>
      <c r="D112" s="0" t="n">
        <v>7.6</v>
      </c>
      <c r="E112" s="14" t="n">
        <v>38015</v>
      </c>
      <c r="F112" s="0" t="n">
        <v>8.02</v>
      </c>
      <c r="G112" s="0" t="n">
        <v>0.42</v>
      </c>
      <c r="H112" s="0" t="n">
        <v>5.53</v>
      </c>
      <c r="I112" s="15" t="n">
        <f aca="false">DAYS360(C112,E112)</f>
        <v>20</v>
      </c>
    </row>
    <row r="113" customFormat="false" ht="12.85" hidden="false" customHeight="false" outlineLevel="0" collapsed="false">
      <c r="A113" s="0" t="s">
        <v>117</v>
      </c>
      <c r="B113" s="0" t="n">
        <v>9.5</v>
      </c>
      <c r="C113" s="14" t="n">
        <v>37999</v>
      </c>
      <c r="D113" s="0" t="n">
        <v>9.84</v>
      </c>
      <c r="E113" s="14" t="n">
        <v>38015</v>
      </c>
      <c r="F113" s="0" t="n">
        <v>9.55</v>
      </c>
      <c r="G113" s="0" t="n">
        <v>-0.29</v>
      </c>
      <c r="H113" s="0" t="n">
        <v>-2.95</v>
      </c>
      <c r="I113" s="15" t="n">
        <f aca="false">DAYS360(C113,E113)</f>
        <v>16</v>
      </c>
    </row>
    <row r="114" customFormat="false" ht="12.85" hidden="false" customHeight="false" outlineLevel="0" collapsed="false">
      <c r="A114" s="0" t="s">
        <v>115</v>
      </c>
      <c r="B114" s="0" t="n">
        <v>7.03</v>
      </c>
      <c r="C114" s="14" t="n">
        <v>38006</v>
      </c>
      <c r="D114" s="0" t="n">
        <v>7.27</v>
      </c>
      <c r="E114" s="14" t="n">
        <v>38015</v>
      </c>
      <c r="F114" s="0" t="n">
        <v>7.1</v>
      </c>
      <c r="G114" s="0" t="n">
        <v>-0.17</v>
      </c>
      <c r="H114" s="0" t="n">
        <v>-2.34</v>
      </c>
      <c r="I114" s="15" t="n">
        <f aca="false">DAYS360(C114,E114)</f>
        <v>9</v>
      </c>
    </row>
    <row r="115" customFormat="false" ht="12.85" hidden="false" customHeight="false" outlineLevel="0" collapsed="false">
      <c r="A115" s="0" t="s">
        <v>118</v>
      </c>
      <c r="B115" s="0" t="n">
        <v>6.95</v>
      </c>
      <c r="C115" s="14" t="n">
        <v>38006</v>
      </c>
      <c r="D115" s="0" t="n">
        <v>7.03</v>
      </c>
      <c r="E115" s="14" t="n">
        <v>38015</v>
      </c>
      <c r="F115" s="0" t="n">
        <v>6.03</v>
      </c>
      <c r="G115" s="0" t="n">
        <v>-1</v>
      </c>
      <c r="H115" s="0" t="n">
        <v>-14.22</v>
      </c>
      <c r="I115" s="15" t="n">
        <f aca="false">DAYS360(C115,E115)</f>
        <v>9</v>
      </c>
    </row>
    <row r="116" customFormat="false" ht="12.85" hidden="false" customHeight="false" outlineLevel="0" collapsed="false">
      <c r="A116" s="0" t="s">
        <v>119</v>
      </c>
      <c r="B116" s="0" t="n">
        <v>7.1</v>
      </c>
      <c r="C116" s="14" t="n">
        <v>38008</v>
      </c>
      <c r="D116" s="0" t="n">
        <v>7.3</v>
      </c>
      <c r="E116" s="14" t="n">
        <v>38015</v>
      </c>
      <c r="F116" s="0" t="n">
        <v>7.15</v>
      </c>
      <c r="G116" s="0" t="n">
        <v>-0.15</v>
      </c>
      <c r="H116" s="0" t="n">
        <v>-2.05</v>
      </c>
      <c r="I116" s="15" t="n">
        <f aca="false">DAYS360(C116,E116)</f>
        <v>7</v>
      </c>
    </row>
    <row r="117" customFormat="false" ht="12.85" hidden="false" customHeight="false" outlineLevel="0" collapsed="false">
      <c r="A117" s="0" t="s">
        <v>120</v>
      </c>
      <c r="B117" s="0" t="n">
        <v>7.78</v>
      </c>
      <c r="C117" s="14" t="n">
        <v>38009</v>
      </c>
      <c r="D117" s="0" t="n">
        <v>7.96</v>
      </c>
      <c r="E117" s="14" t="n">
        <v>38015</v>
      </c>
      <c r="F117" s="0" t="n">
        <v>7.8</v>
      </c>
      <c r="G117" s="0" t="n">
        <v>-0.16</v>
      </c>
      <c r="H117" s="0" t="n">
        <v>-2.01</v>
      </c>
      <c r="I117" s="15" t="n">
        <f aca="false">DAYS360(C117,E117)</f>
        <v>6</v>
      </c>
    </row>
    <row r="118" customFormat="false" ht="12.85" hidden="false" customHeight="false" outlineLevel="0" collapsed="false">
      <c r="A118" s="0" t="s">
        <v>121</v>
      </c>
      <c r="B118" s="0" t="n">
        <v>8.06</v>
      </c>
      <c r="C118" s="14" t="n">
        <v>38012</v>
      </c>
      <c r="D118" s="0" t="n">
        <v>8.24</v>
      </c>
      <c r="E118" s="14" t="n">
        <v>38015</v>
      </c>
      <c r="F118" s="0" t="n">
        <v>9.88</v>
      </c>
      <c r="G118" s="0" t="n">
        <v>1.64</v>
      </c>
      <c r="H118" s="0" t="n">
        <v>19.9</v>
      </c>
      <c r="I118" s="15" t="n">
        <f aca="false">DAYS360(C118,E118)</f>
        <v>3</v>
      </c>
    </row>
    <row r="119" customFormat="false" ht="12.85" hidden="false" customHeight="false" outlineLevel="0" collapsed="false">
      <c r="A119" s="0" t="s">
        <v>122</v>
      </c>
      <c r="B119" s="0" t="n">
        <v>7.5</v>
      </c>
      <c r="C119" s="14" t="n">
        <v>38013</v>
      </c>
      <c r="D119" s="0" t="n">
        <v>7.78</v>
      </c>
      <c r="E119" s="14" t="n">
        <v>38015</v>
      </c>
      <c r="F119" s="0" t="n">
        <v>7.65</v>
      </c>
      <c r="G119" s="0" t="n">
        <v>-0.13</v>
      </c>
      <c r="H119" s="0" t="n">
        <v>-1.67</v>
      </c>
      <c r="I119" s="15" t="n">
        <f aca="false">DAYS360(C119,E119)</f>
        <v>2</v>
      </c>
    </row>
    <row r="120" customFormat="false" ht="12.85" hidden="false" customHeight="false" outlineLevel="0" collapsed="false">
      <c r="A120" s="0" t="s">
        <v>132</v>
      </c>
      <c r="B120" s="0" t="n">
        <v>7.05</v>
      </c>
      <c r="C120" s="14" t="n">
        <v>38134</v>
      </c>
      <c r="D120" s="0" t="n">
        <v>7.19</v>
      </c>
      <c r="E120" s="14" t="n">
        <v>38155</v>
      </c>
      <c r="F120" s="0" t="n">
        <v>6.62</v>
      </c>
      <c r="G120" s="0" t="n">
        <v>-0.57</v>
      </c>
      <c r="H120" s="0" t="n">
        <v>-7.93</v>
      </c>
      <c r="I120" s="15" t="n">
        <f aca="false">DAYS360(C120,E120)</f>
        <v>20</v>
      </c>
    </row>
    <row r="121" customFormat="false" ht="12.85" hidden="false" customHeight="false" outlineLevel="0" collapsed="false">
      <c r="A121" s="0" t="s">
        <v>130</v>
      </c>
      <c r="B121" s="0" t="n">
        <v>7.97</v>
      </c>
      <c r="C121" s="14" t="n">
        <v>38140</v>
      </c>
      <c r="D121" s="0" t="n">
        <v>8.1</v>
      </c>
      <c r="E121" s="14" t="n">
        <v>38155</v>
      </c>
      <c r="F121" s="0" t="n">
        <v>8.29</v>
      </c>
      <c r="G121" s="0" t="n">
        <v>0.19</v>
      </c>
      <c r="H121" s="0" t="n">
        <v>2.35</v>
      </c>
      <c r="I121" s="15" t="n">
        <f aca="false">DAYS360(C121,E121)</f>
        <v>15</v>
      </c>
    </row>
    <row r="122" customFormat="false" ht="12.85" hidden="false" customHeight="false" outlineLevel="0" collapsed="false">
      <c r="A122" s="0" t="s">
        <v>133</v>
      </c>
      <c r="B122" s="0" t="n">
        <v>7.74</v>
      </c>
      <c r="C122" s="14" t="n">
        <v>38152</v>
      </c>
      <c r="D122" s="0" t="n">
        <v>7.81</v>
      </c>
      <c r="E122" s="14" t="n">
        <v>38155</v>
      </c>
      <c r="F122" s="0" t="n">
        <v>7.66</v>
      </c>
      <c r="G122" s="0" t="n">
        <v>-0.15</v>
      </c>
      <c r="H122" s="0" t="n">
        <v>-1.92</v>
      </c>
      <c r="I122" s="15" t="n">
        <f aca="false">DAYS360(C122,E122)</f>
        <v>3</v>
      </c>
    </row>
    <row r="123" customFormat="false" ht="12.85" hidden="false" customHeight="false" outlineLevel="0" collapsed="false">
      <c r="A123" s="0" t="s">
        <v>134</v>
      </c>
      <c r="B123" s="0" t="n">
        <v>4.9</v>
      </c>
      <c r="C123" s="14" t="n">
        <v>38155</v>
      </c>
      <c r="D123" s="0" t="n">
        <v>4.88889</v>
      </c>
      <c r="E123" s="14" t="n">
        <v>38182</v>
      </c>
      <c r="F123" s="0" t="n">
        <v>6.16</v>
      </c>
      <c r="G123" s="0" t="n">
        <v>1.27111</v>
      </c>
      <c r="H123" s="0" t="n">
        <v>26</v>
      </c>
      <c r="I123" s="15" t="n">
        <f aca="false">DAYS360(C123,E123)</f>
        <v>27</v>
      </c>
    </row>
    <row r="124" customFormat="false" ht="12.85" hidden="false" customHeight="false" outlineLevel="0" collapsed="false">
      <c r="A124" s="0" t="s">
        <v>135</v>
      </c>
      <c r="B124" s="0" t="n">
        <v>8.46</v>
      </c>
      <c r="C124" s="14" t="n">
        <v>38155</v>
      </c>
      <c r="D124" s="0" t="n">
        <v>8.515</v>
      </c>
      <c r="E124" s="14" t="n">
        <v>38182</v>
      </c>
      <c r="F124" s="0" t="n">
        <v>8.62</v>
      </c>
      <c r="G124" s="0" t="n">
        <v>0.105</v>
      </c>
      <c r="H124" s="0" t="n">
        <v>1.23</v>
      </c>
      <c r="I124" s="15" t="n">
        <f aca="false">DAYS360(C124,E124)</f>
        <v>27</v>
      </c>
    </row>
    <row r="125" customFormat="false" ht="12.85" hidden="false" customHeight="false" outlineLevel="0" collapsed="false">
      <c r="A125" s="0" t="s">
        <v>136</v>
      </c>
      <c r="B125" s="0" t="n">
        <v>6.78</v>
      </c>
      <c r="C125" s="14" t="n">
        <v>38162</v>
      </c>
      <c r="D125" s="0" t="n">
        <v>6.82</v>
      </c>
      <c r="E125" s="14" t="n">
        <v>38182</v>
      </c>
      <c r="F125" s="0" t="n">
        <v>6.8</v>
      </c>
      <c r="G125" s="0" t="n">
        <v>-0.02</v>
      </c>
      <c r="H125" s="0" t="n">
        <v>-0.29</v>
      </c>
      <c r="I125" s="15" t="n">
        <f aca="false">DAYS360(C125,E125)</f>
        <v>20</v>
      </c>
    </row>
    <row r="126" customFormat="false" ht="12.85" hidden="false" customHeight="false" outlineLevel="0" collapsed="false">
      <c r="A126" s="0" t="s">
        <v>137</v>
      </c>
      <c r="B126" s="0" t="n">
        <v>10.15</v>
      </c>
      <c r="C126" s="14" t="n">
        <v>38166</v>
      </c>
      <c r="D126" s="0" t="n">
        <v>10.23</v>
      </c>
      <c r="E126" s="14" t="n">
        <v>38182</v>
      </c>
      <c r="F126" s="0" t="n">
        <v>10.53</v>
      </c>
      <c r="G126" s="0" t="n">
        <v>0.3</v>
      </c>
      <c r="H126" s="0" t="n">
        <v>2.93</v>
      </c>
      <c r="I126" s="15" t="n">
        <f aca="false">DAYS360(C126,E126)</f>
        <v>16</v>
      </c>
    </row>
    <row r="127" customFormat="false" ht="12.85" hidden="false" customHeight="false" outlineLevel="0" collapsed="false">
      <c r="A127" s="0" t="s">
        <v>138</v>
      </c>
      <c r="B127" s="0" t="n">
        <v>8.5</v>
      </c>
      <c r="C127" s="14" t="n">
        <v>38166</v>
      </c>
      <c r="D127" s="0" t="n">
        <v>8.59</v>
      </c>
      <c r="E127" s="14" t="n">
        <v>38182</v>
      </c>
      <c r="F127" s="0" t="n">
        <v>8.01</v>
      </c>
      <c r="G127" s="0" t="n">
        <v>-0.58</v>
      </c>
      <c r="H127" s="0" t="n">
        <v>-6.75</v>
      </c>
      <c r="I127" s="15" t="n">
        <f aca="false">DAYS360(C127,E127)</f>
        <v>16</v>
      </c>
    </row>
    <row r="128" customFormat="false" ht="12.85" hidden="false" customHeight="false" outlineLevel="0" collapsed="false">
      <c r="A128" s="0" t="s">
        <v>128</v>
      </c>
      <c r="B128" s="0" t="n">
        <v>7.9</v>
      </c>
      <c r="C128" s="14" t="n">
        <v>38166</v>
      </c>
      <c r="D128" s="0" t="n">
        <v>7.8</v>
      </c>
      <c r="E128" s="14" t="n">
        <v>38182</v>
      </c>
      <c r="F128" s="0" t="n">
        <v>7.57</v>
      </c>
      <c r="G128" s="0" t="n">
        <v>-0.23</v>
      </c>
      <c r="H128" s="0" t="n">
        <v>-2.95</v>
      </c>
      <c r="I128" s="15" t="n">
        <f aca="false">DAYS360(C128,E128)</f>
        <v>16</v>
      </c>
    </row>
    <row r="129" customFormat="false" ht="12.85" hidden="false" customHeight="false" outlineLevel="0" collapsed="false">
      <c r="A129" s="0" t="s">
        <v>139</v>
      </c>
      <c r="B129" s="0" t="n">
        <v>7.81</v>
      </c>
      <c r="C129" s="14" t="n">
        <v>38169</v>
      </c>
      <c r="D129" s="0" t="n">
        <v>7.82</v>
      </c>
      <c r="E129" s="14" t="n">
        <v>38180</v>
      </c>
      <c r="F129" s="0" t="n">
        <v>6.86</v>
      </c>
      <c r="G129" s="0" t="n">
        <v>-0.96</v>
      </c>
      <c r="H129" s="0" t="n">
        <v>-12.28</v>
      </c>
      <c r="I129" s="15" t="n">
        <f aca="false">DAYS360(C129,E129)</f>
        <v>11</v>
      </c>
    </row>
    <row r="130" customFormat="false" ht="12.85" hidden="false" customHeight="false" outlineLevel="0" collapsed="false">
      <c r="A130" s="0" t="s">
        <v>128</v>
      </c>
      <c r="B130" s="0" t="n">
        <v>7.92</v>
      </c>
      <c r="C130" s="14" t="n">
        <v>38169</v>
      </c>
      <c r="D130" s="0" t="n">
        <v>8.14</v>
      </c>
      <c r="E130" s="14" t="n">
        <v>38176</v>
      </c>
      <c r="F130" s="0" t="n">
        <v>7.51</v>
      </c>
      <c r="G130" s="0" t="n">
        <v>-0.63</v>
      </c>
      <c r="H130" s="0" t="n">
        <v>-7.74</v>
      </c>
      <c r="I130" s="15" t="n">
        <f aca="false">DAYS360(C130,E130)</f>
        <v>7</v>
      </c>
    </row>
    <row r="131" customFormat="false" ht="12.85" hidden="false" customHeight="false" outlineLevel="0" collapsed="false">
      <c r="A131" s="0" t="s">
        <v>135</v>
      </c>
      <c r="B131" s="0" t="n">
        <v>8.99</v>
      </c>
      <c r="C131" s="14" t="n">
        <v>38175</v>
      </c>
      <c r="D131" s="0" t="n">
        <v>9.09</v>
      </c>
      <c r="E131" s="14" t="n">
        <v>38182</v>
      </c>
      <c r="F131" s="0" t="n">
        <v>8.62</v>
      </c>
      <c r="G131" s="0" t="n">
        <v>-0.47</v>
      </c>
      <c r="H131" s="0" t="n">
        <v>-5.17</v>
      </c>
      <c r="I131" s="15" t="n">
        <f aca="false">DAYS360(C131,E131)</f>
        <v>7</v>
      </c>
    </row>
    <row r="132" customFormat="false" ht="12.85" hidden="false" customHeight="false" outlineLevel="0" collapsed="false">
      <c r="A132" s="0" t="s">
        <v>140</v>
      </c>
      <c r="B132" s="0" t="n">
        <v>6.3</v>
      </c>
      <c r="C132" s="14" t="n">
        <v>38176</v>
      </c>
      <c r="D132" s="0" t="n">
        <v>6.48</v>
      </c>
      <c r="E132" s="14" t="n">
        <v>38182</v>
      </c>
      <c r="F132" s="0" t="n">
        <v>5.45</v>
      </c>
      <c r="G132" s="0" t="n">
        <v>-1.03</v>
      </c>
      <c r="H132" s="0" t="n">
        <v>-15.9</v>
      </c>
      <c r="I132" s="15" t="n">
        <f aca="false">DAYS360(C132,E132)</f>
        <v>6</v>
      </c>
    </row>
    <row r="133" customFormat="false" ht="12.85" hidden="false" customHeight="false" outlineLevel="0" collapsed="false">
      <c r="A133" s="0" t="s">
        <v>141</v>
      </c>
      <c r="B133" s="0" t="n">
        <v>6.5</v>
      </c>
      <c r="C133" s="14" t="n">
        <v>38176</v>
      </c>
      <c r="D133" s="0" t="n">
        <v>6.8</v>
      </c>
      <c r="E133" s="14" t="n">
        <v>38177</v>
      </c>
      <c r="F133" s="0" t="n">
        <v>5.93</v>
      </c>
      <c r="G133" s="0" t="n">
        <v>-0.87</v>
      </c>
      <c r="H133" s="0" t="n">
        <v>-12.79</v>
      </c>
      <c r="I133" s="15" t="n">
        <f aca="false">DAYS360(C133,E133)</f>
        <v>1</v>
      </c>
    </row>
    <row r="134" customFormat="false" ht="12.85" hidden="false" customHeight="false" outlineLevel="0" collapsed="false">
      <c r="A134" s="0" t="s">
        <v>142</v>
      </c>
      <c r="B134" s="0" t="n">
        <v>7.69</v>
      </c>
      <c r="C134" s="14" t="n">
        <v>38180</v>
      </c>
      <c r="D134" s="0" t="n">
        <v>7.78</v>
      </c>
      <c r="E134" s="14" t="n">
        <v>38182</v>
      </c>
      <c r="F134" s="0" t="n">
        <v>7.12</v>
      </c>
      <c r="G134" s="0" t="n">
        <v>-0.66</v>
      </c>
      <c r="H134" s="0" t="n">
        <v>-8.48</v>
      </c>
      <c r="I134" s="15" t="n">
        <f aca="false">DAYS360(C134,E134)</f>
        <v>2</v>
      </c>
    </row>
    <row r="135" customFormat="false" ht="12.85" hidden="false" customHeight="false" outlineLevel="0" collapsed="false">
      <c r="A135" s="0" t="s">
        <v>143</v>
      </c>
      <c r="B135" s="0" t="n">
        <v>7.95</v>
      </c>
      <c r="C135" s="14" t="n">
        <v>38180</v>
      </c>
      <c r="D135" s="0" t="n">
        <v>8.25</v>
      </c>
      <c r="E135" s="14" t="n">
        <v>38182</v>
      </c>
      <c r="F135" s="0" t="n">
        <v>8.65</v>
      </c>
      <c r="G135" s="0" t="n">
        <v>0.4</v>
      </c>
      <c r="H135" s="0" t="n">
        <v>4.85</v>
      </c>
      <c r="I135" s="15" t="n">
        <f aca="false">DAYS360(C135,E135)</f>
        <v>2</v>
      </c>
    </row>
    <row r="136" customFormat="false" ht="12.85" hidden="false" customHeight="false" outlineLevel="0" collapsed="false">
      <c r="A136" s="0" t="s">
        <v>146</v>
      </c>
      <c r="B136" s="0" t="n">
        <v>7.25</v>
      </c>
      <c r="C136" s="14" t="n">
        <v>38230</v>
      </c>
      <c r="D136" s="0" t="n">
        <v>7.45</v>
      </c>
      <c r="E136" s="14" t="n">
        <v>38321</v>
      </c>
      <c r="F136" s="0" t="n">
        <v>10.1</v>
      </c>
      <c r="G136" s="0" t="n">
        <v>2.65</v>
      </c>
      <c r="H136" s="0" t="n">
        <v>35.57</v>
      </c>
      <c r="I136" s="15" t="n">
        <f aca="false">DAYS360(C136,E136)</f>
        <v>90</v>
      </c>
    </row>
    <row r="137" customFormat="false" ht="12.85" hidden="false" customHeight="false" outlineLevel="0" collapsed="false">
      <c r="A137" s="0" t="s">
        <v>131</v>
      </c>
      <c r="B137" s="0" t="n">
        <v>6.94</v>
      </c>
      <c r="C137" s="14" t="n">
        <v>38232</v>
      </c>
      <c r="D137" s="0" t="n">
        <v>7.25</v>
      </c>
      <c r="E137" s="14" t="n">
        <v>38308</v>
      </c>
      <c r="F137" s="0" t="n">
        <v>9.15</v>
      </c>
      <c r="G137" s="0" t="n">
        <v>1.9</v>
      </c>
      <c r="H137" s="0" t="n">
        <v>26.21</v>
      </c>
      <c r="I137" s="15" t="n">
        <f aca="false">DAYS360(C137,E137)</f>
        <v>75</v>
      </c>
    </row>
    <row r="138" customFormat="false" ht="12.85" hidden="false" customHeight="false" outlineLevel="0" collapsed="false">
      <c r="A138" s="0" t="s">
        <v>131</v>
      </c>
      <c r="B138" s="0" t="n">
        <v>7.41</v>
      </c>
      <c r="C138" s="14" t="n">
        <v>38244</v>
      </c>
      <c r="D138" s="0" t="n">
        <v>7.5</v>
      </c>
      <c r="E138" s="14" t="n">
        <v>38295</v>
      </c>
      <c r="F138" s="0" t="n">
        <v>8.6</v>
      </c>
      <c r="G138" s="0" t="n">
        <v>1.1</v>
      </c>
      <c r="H138" s="0" t="n">
        <v>14.67</v>
      </c>
      <c r="I138" s="15" t="n">
        <f aca="false">DAYS360(C138,E138)</f>
        <v>50</v>
      </c>
    </row>
    <row r="139" customFormat="false" ht="12.85" hidden="false" customHeight="false" outlineLevel="0" collapsed="false">
      <c r="A139" s="0" t="s">
        <v>144</v>
      </c>
      <c r="B139" s="0" t="n">
        <v>8.9</v>
      </c>
      <c r="C139" s="14" t="n">
        <v>38244</v>
      </c>
      <c r="D139" s="0" t="n">
        <v>9.21</v>
      </c>
      <c r="E139" s="14" t="n">
        <v>38288</v>
      </c>
      <c r="F139" s="0" t="n">
        <v>8.87</v>
      </c>
      <c r="G139" s="0" t="n">
        <v>-0.34</v>
      </c>
      <c r="H139" s="0" t="n">
        <v>-3.69</v>
      </c>
      <c r="I139" s="15" t="n">
        <f aca="false">DAYS360(C139,E139)</f>
        <v>44</v>
      </c>
    </row>
    <row r="140" customFormat="false" ht="12.85" hidden="false" customHeight="false" outlineLevel="0" collapsed="false">
      <c r="A140" s="0" t="s">
        <v>146</v>
      </c>
      <c r="B140" s="0" t="n">
        <v>7.94</v>
      </c>
      <c r="C140" s="14" t="n">
        <v>38245</v>
      </c>
      <c r="D140" s="0" t="n">
        <v>8.1</v>
      </c>
      <c r="E140" s="14" t="n">
        <v>38273</v>
      </c>
      <c r="F140" s="0" t="n">
        <v>8.75</v>
      </c>
      <c r="G140" s="0" t="n">
        <v>0.65</v>
      </c>
      <c r="H140" s="0" t="n">
        <v>8.02</v>
      </c>
      <c r="I140" s="15" t="n">
        <f aca="false">DAYS360(C140,E140)</f>
        <v>28</v>
      </c>
    </row>
    <row r="141" customFormat="false" ht="12.85" hidden="false" customHeight="false" outlineLevel="0" collapsed="false">
      <c r="A141" s="0" t="s">
        <v>147</v>
      </c>
      <c r="B141" s="0" t="n">
        <v>7.72</v>
      </c>
      <c r="C141" s="14" t="n">
        <v>38246</v>
      </c>
      <c r="D141" s="0" t="n">
        <v>8.06</v>
      </c>
      <c r="E141" s="14" t="n">
        <v>38356</v>
      </c>
      <c r="F141" s="0" t="n">
        <v>11.34</v>
      </c>
      <c r="G141" s="0" t="n">
        <v>3.28</v>
      </c>
      <c r="H141" s="0" t="n">
        <v>40.69</v>
      </c>
      <c r="I141" s="15" t="n">
        <f aca="false">DAYS360(C141,E141)</f>
        <v>108</v>
      </c>
    </row>
    <row r="142" customFormat="false" ht="12.85" hidden="false" customHeight="false" outlineLevel="0" collapsed="false">
      <c r="A142" s="0" t="s">
        <v>144</v>
      </c>
      <c r="B142" s="0" t="n">
        <v>9.34</v>
      </c>
      <c r="C142" s="14" t="n">
        <v>38247</v>
      </c>
      <c r="D142" s="0" t="n">
        <v>9.55</v>
      </c>
      <c r="E142" s="14" t="n">
        <v>38288</v>
      </c>
      <c r="F142" s="0" t="n">
        <v>8.87</v>
      </c>
      <c r="G142" s="0" t="n">
        <v>-0.68</v>
      </c>
      <c r="H142" s="0" t="n">
        <v>-7.12</v>
      </c>
      <c r="I142" s="15" t="n">
        <f aca="false">DAYS360(C142,E142)</f>
        <v>41</v>
      </c>
    </row>
    <row r="143" customFormat="false" ht="12.85" hidden="false" customHeight="false" outlineLevel="0" collapsed="false">
      <c r="A143" s="0" t="s">
        <v>148</v>
      </c>
      <c r="B143" s="0" t="n">
        <v>7.2</v>
      </c>
      <c r="C143" s="14" t="n">
        <v>38250</v>
      </c>
      <c r="D143" s="0" t="n">
        <v>7.2</v>
      </c>
      <c r="E143" s="14" t="n">
        <v>38264</v>
      </c>
      <c r="F143" s="0" t="n">
        <v>6.76</v>
      </c>
      <c r="G143" s="0" t="n">
        <v>-0.44</v>
      </c>
      <c r="H143" s="0" t="n">
        <v>-6.11</v>
      </c>
      <c r="I143" s="15" t="n">
        <f aca="false">DAYS360(C143,E143)</f>
        <v>14</v>
      </c>
    </row>
    <row r="144" customFormat="false" ht="12.85" hidden="false" customHeight="false" outlineLevel="0" collapsed="false">
      <c r="A144" s="0" t="s">
        <v>149</v>
      </c>
      <c r="B144" s="0" t="n">
        <v>6.37</v>
      </c>
      <c r="C144" s="14" t="n">
        <v>38250</v>
      </c>
      <c r="D144" s="0" t="n">
        <v>6.45</v>
      </c>
      <c r="E144" s="14" t="n">
        <v>38266</v>
      </c>
      <c r="F144" s="0" t="n">
        <v>5.79</v>
      </c>
      <c r="G144" s="0" t="n">
        <v>-0.66</v>
      </c>
      <c r="H144" s="0" t="n">
        <v>-10.23</v>
      </c>
      <c r="I144" s="15" t="n">
        <f aca="false">DAYS360(C144,E144)</f>
        <v>16</v>
      </c>
    </row>
    <row r="145" customFormat="false" ht="12.85" hidden="false" customHeight="false" outlineLevel="0" collapsed="false">
      <c r="A145" s="0" t="s">
        <v>150</v>
      </c>
      <c r="B145" s="0" t="n">
        <v>6.39</v>
      </c>
      <c r="C145" s="14" t="n">
        <v>38250</v>
      </c>
      <c r="D145" s="0" t="n">
        <v>6.45</v>
      </c>
      <c r="E145" s="14" t="n">
        <v>38352</v>
      </c>
      <c r="F145" s="0" t="n">
        <v>7.33</v>
      </c>
      <c r="G145" s="0" t="n">
        <v>0.88</v>
      </c>
      <c r="H145" s="0" t="n">
        <v>13.64</v>
      </c>
      <c r="I145" s="15" t="n">
        <f aca="false">DAYS360(C145,E145)</f>
        <v>101</v>
      </c>
    </row>
    <row r="146" customFormat="false" ht="12.85" hidden="false" customHeight="false" outlineLevel="0" collapsed="false">
      <c r="A146" s="0" t="s">
        <v>151</v>
      </c>
      <c r="B146" s="0" t="n">
        <v>9.11</v>
      </c>
      <c r="C146" s="14" t="n">
        <v>38252</v>
      </c>
      <c r="D146" s="0" t="n">
        <v>9.4</v>
      </c>
      <c r="E146" s="14" t="n">
        <v>38294</v>
      </c>
      <c r="F146" s="0" t="n">
        <v>9.5</v>
      </c>
      <c r="G146" s="0" t="n">
        <v>0.1</v>
      </c>
      <c r="H146" s="0" t="n">
        <v>1.06</v>
      </c>
      <c r="I146" s="15" t="n">
        <f aca="false">DAYS360(C146,E146)</f>
        <v>41</v>
      </c>
    </row>
    <row r="147" customFormat="false" ht="12.85" hidden="false" customHeight="false" outlineLevel="0" collapsed="false">
      <c r="A147" s="0" t="s">
        <v>152</v>
      </c>
      <c r="B147" s="0" t="n">
        <v>7.39</v>
      </c>
      <c r="C147" s="14" t="n">
        <v>38253</v>
      </c>
      <c r="D147" s="0" t="n">
        <v>7.61</v>
      </c>
      <c r="E147" s="14" t="n">
        <v>38356</v>
      </c>
      <c r="F147" s="0" t="n">
        <v>13.18</v>
      </c>
      <c r="G147" s="0" t="n">
        <v>5.57</v>
      </c>
      <c r="H147" s="0" t="n">
        <v>73.19</v>
      </c>
      <c r="I147" s="15" t="n">
        <f aca="false">DAYS360(C147,E147)</f>
        <v>101</v>
      </c>
    </row>
    <row r="148" customFormat="false" ht="12.85" hidden="false" customHeight="false" outlineLevel="0" collapsed="false">
      <c r="A148" s="0" t="s">
        <v>153</v>
      </c>
      <c r="B148" s="0" t="n">
        <v>6.24</v>
      </c>
      <c r="C148" s="14" t="n">
        <v>38257</v>
      </c>
      <c r="D148" s="0" t="n">
        <v>6.37</v>
      </c>
      <c r="E148" s="14" t="n">
        <v>38278</v>
      </c>
      <c r="F148" s="0" t="n">
        <v>5.18</v>
      </c>
      <c r="G148" s="0" t="n">
        <v>-1.19</v>
      </c>
      <c r="H148" s="0" t="n">
        <v>-18.68</v>
      </c>
      <c r="I148" s="15" t="n">
        <f aca="false">DAYS360(C148,E148)</f>
        <v>21</v>
      </c>
    </row>
    <row r="149" customFormat="false" ht="12.85" hidden="false" customHeight="false" outlineLevel="0" collapsed="false">
      <c r="A149" s="0" t="s">
        <v>125</v>
      </c>
      <c r="B149" s="0" t="n">
        <v>8.6</v>
      </c>
      <c r="C149" s="14" t="n">
        <v>38257</v>
      </c>
      <c r="D149" s="0" t="n">
        <v>8.6</v>
      </c>
      <c r="E149" s="14" t="n">
        <v>38337</v>
      </c>
      <c r="F149" s="0" t="n">
        <v>11</v>
      </c>
      <c r="G149" s="0" t="n">
        <v>2.4</v>
      </c>
      <c r="H149" s="0" t="n">
        <v>27.91</v>
      </c>
      <c r="I149" s="15" t="n">
        <f aca="false">DAYS360(C149,E149)</f>
        <v>79</v>
      </c>
    </row>
    <row r="150" customFormat="false" ht="12.85" hidden="false" customHeight="false" outlineLevel="0" collapsed="false">
      <c r="A150" s="0" t="s">
        <v>154</v>
      </c>
      <c r="B150" s="0" t="n">
        <v>8.95</v>
      </c>
      <c r="C150" s="14" t="n">
        <v>38258</v>
      </c>
      <c r="D150" s="0" t="n">
        <v>9.15</v>
      </c>
      <c r="E150" s="14" t="n">
        <v>38355</v>
      </c>
      <c r="F150" s="0" t="n">
        <v>12.12</v>
      </c>
      <c r="G150" s="0" t="n">
        <v>2.97</v>
      </c>
      <c r="H150" s="0" t="n">
        <v>32.46</v>
      </c>
      <c r="I150" s="15" t="n">
        <f aca="false">DAYS360(C150,E150)</f>
        <v>95</v>
      </c>
    </row>
    <row r="151" customFormat="false" ht="12.85" hidden="false" customHeight="false" outlineLevel="0" collapsed="false">
      <c r="A151" s="0" t="s">
        <v>155</v>
      </c>
      <c r="B151" s="0" t="n">
        <v>11.5</v>
      </c>
      <c r="C151" s="14" t="n">
        <v>38259</v>
      </c>
      <c r="D151" s="0" t="n">
        <v>11.6</v>
      </c>
      <c r="E151" s="14" t="n">
        <v>38292</v>
      </c>
      <c r="F151" s="0" t="n">
        <v>10.99</v>
      </c>
      <c r="G151" s="0" t="n">
        <v>-0.61</v>
      </c>
      <c r="H151" s="0" t="n">
        <v>-5.26</v>
      </c>
      <c r="I151" s="15" t="n">
        <f aca="false">DAYS360(C151,E151)</f>
        <v>32</v>
      </c>
    </row>
    <row r="152" customFormat="false" ht="12.85" hidden="false" customHeight="false" outlineLevel="0" collapsed="false">
      <c r="A152" s="0" t="s">
        <v>156</v>
      </c>
      <c r="B152" s="0" t="n">
        <v>8.95</v>
      </c>
      <c r="C152" s="14" t="n">
        <v>38259</v>
      </c>
      <c r="D152" s="0" t="n">
        <v>9.13</v>
      </c>
      <c r="E152" s="14" t="n">
        <v>38356</v>
      </c>
      <c r="F152" s="0" t="n">
        <v>13.22</v>
      </c>
      <c r="G152" s="0" t="n">
        <v>4.09</v>
      </c>
      <c r="H152" s="0" t="n">
        <v>44.8</v>
      </c>
      <c r="I152" s="15" t="n">
        <f aca="false">DAYS360(C152,E152)</f>
        <v>95</v>
      </c>
    </row>
    <row r="153" customFormat="false" ht="12.85" hidden="false" customHeight="false" outlineLevel="0" collapsed="false">
      <c r="A153" s="0" t="s">
        <v>157</v>
      </c>
      <c r="B153" s="0" t="n">
        <v>6.95</v>
      </c>
      <c r="C153" s="14" t="n">
        <v>38260</v>
      </c>
      <c r="D153" s="0" t="n">
        <v>7.05</v>
      </c>
      <c r="E153" s="14" t="n">
        <v>38355</v>
      </c>
      <c r="F153" s="0" t="n">
        <v>7.65</v>
      </c>
      <c r="G153" s="0" t="n">
        <v>0.6</v>
      </c>
      <c r="H153" s="0" t="n">
        <v>8.51</v>
      </c>
      <c r="I153" s="15" t="n">
        <f aca="false">DAYS360(C153,E153)</f>
        <v>93</v>
      </c>
    </row>
    <row r="154" customFormat="false" ht="12.85" hidden="false" customHeight="false" outlineLevel="0" collapsed="false">
      <c r="A154" s="0" t="s">
        <v>158</v>
      </c>
      <c r="B154" s="0" t="n">
        <v>7.46</v>
      </c>
      <c r="C154" s="14" t="n">
        <v>38260</v>
      </c>
      <c r="D154" s="0" t="n">
        <v>7.62</v>
      </c>
      <c r="E154" s="14" t="n">
        <v>38287</v>
      </c>
      <c r="F154" s="0" t="n">
        <v>5.45</v>
      </c>
      <c r="G154" s="0" t="n">
        <v>-2.17</v>
      </c>
      <c r="H154" s="0" t="n">
        <v>-28.48</v>
      </c>
      <c r="I154" s="15" t="n">
        <f aca="false">DAYS360(C154,E154)</f>
        <v>27</v>
      </c>
    </row>
    <row r="155" customFormat="false" ht="12.85" hidden="false" customHeight="false" outlineLevel="0" collapsed="false">
      <c r="A155" s="0" t="s">
        <v>159</v>
      </c>
      <c r="B155" s="0" t="n">
        <v>6.5</v>
      </c>
      <c r="C155" s="14" t="n">
        <v>38261</v>
      </c>
      <c r="D155" s="0" t="n">
        <v>6.57</v>
      </c>
      <c r="E155" s="14" t="n">
        <v>38356</v>
      </c>
      <c r="F155" s="0" t="n">
        <v>8.7</v>
      </c>
      <c r="G155" s="0" t="n">
        <v>2.13</v>
      </c>
      <c r="H155" s="0" t="n">
        <v>32.42</v>
      </c>
      <c r="I155" s="15" t="n">
        <f aca="false">DAYS360(C155,E155)</f>
        <v>93</v>
      </c>
    </row>
    <row r="156" customFormat="false" ht="12.85" hidden="false" customHeight="false" outlineLevel="0" collapsed="false">
      <c r="A156" s="0" t="s">
        <v>160</v>
      </c>
      <c r="B156" s="0" t="n">
        <v>4.63</v>
      </c>
      <c r="C156" s="14" t="n">
        <v>38261</v>
      </c>
      <c r="D156" s="0" t="n">
        <v>4.75</v>
      </c>
      <c r="E156" s="14" t="n">
        <v>38356</v>
      </c>
      <c r="F156" s="0" t="n">
        <v>5.69</v>
      </c>
      <c r="G156" s="0" t="n">
        <v>0.94</v>
      </c>
      <c r="H156" s="0" t="n">
        <v>19.79</v>
      </c>
      <c r="I156" s="15" t="n">
        <f aca="false">DAYS360(C156,E156)</f>
        <v>93</v>
      </c>
    </row>
    <row r="157" customFormat="false" ht="12.85" hidden="false" customHeight="false" outlineLevel="0" collapsed="false">
      <c r="A157" s="0" t="s">
        <v>153</v>
      </c>
      <c r="B157" s="0" t="n">
        <v>6.48</v>
      </c>
      <c r="C157" s="14" t="n">
        <v>38264</v>
      </c>
      <c r="D157" s="0" t="n">
        <v>6.5</v>
      </c>
      <c r="E157" s="14" t="n">
        <v>38278</v>
      </c>
      <c r="F157" s="0" t="n">
        <v>5.18</v>
      </c>
      <c r="G157" s="0" t="n">
        <v>-1.32</v>
      </c>
      <c r="H157" s="0" t="n">
        <v>-20.31</v>
      </c>
      <c r="I157" s="15" t="n">
        <f aca="false">DAYS360(C157,E157)</f>
        <v>14</v>
      </c>
    </row>
    <row r="158" customFormat="false" ht="12.85" hidden="false" customHeight="false" outlineLevel="0" collapsed="false">
      <c r="A158" s="0" t="s">
        <v>161</v>
      </c>
      <c r="B158" s="0" t="n">
        <v>10.4</v>
      </c>
      <c r="C158" s="14" t="n">
        <v>38265</v>
      </c>
      <c r="D158" s="0" t="n">
        <v>10.75</v>
      </c>
      <c r="E158" s="14" t="n">
        <v>38268</v>
      </c>
      <c r="F158" s="0" t="n">
        <v>9.39</v>
      </c>
      <c r="G158" s="0" t="n">
        <v>-1.36</v>
      </c>
      <c r="H158" s="0" t="n">
        <v>-12.65</v>
      </c>
      <c r="I158" s="15" t="n">
        <f aca="false">DAYS360(C158,E158)</f>
        <v>3</v>
      </c>
    </row>
    <row r="159" customFormat="false" ht="12.85" hidden="false" customHeight="false" outlineLevel="0" collapsed="false">
      <c r="A159" s="0" t="s">
        <v>162</v>
      </c>
      <c r="B159" s="0" t="n">
        <v>13.49</v>
      </c>
      <c r="C159" s="14" t="n">
        <v>38265</v>
      </c>
      <c r="D159" s="0" t="n">
        <v>14.08</v>
      </c>
      <c r="E159" s="14" t="n">
        <v>38309</v>
      </c>
      <c r="F159" s="0" t="n">
        <v>12.85</v>
      </c>
      <c r="G159" s="0" t="n">
        <v>-1.23</v>
      </c>
      <c r="H159" s="0" t="n">
        <v>-8.74</v>
      </c>
      <c r="I159" s="15" t="n">
        <f aca="false">DAYS360(C159,E159)</f>
        <v>43</v>
      </c>
    </row>
    <row r="160" customFormat="false" ht="12.85" hidden="false" customHeight="false" outlineLevel="0" collapsed="false">
      <c r="A160" s="0" t="s">
        <v>163</v>
      </c>
      <c r="B160" s="0" t="n">
        <v>6.3</v>
      </c>
      <c r="C160" s="14" t="n">
        <v>38266</v>
      </c>
      <c r="D160" s="0" t="n">
        <v>6.45</v>
      </c>
      <c r="E160" s="14" t="n">
        <v>38317</v>
      </c>
      <c r="F160" s="0" t="n">
        <v>5.74</v>
      </c>
      <c r="G160" s="0" t="n">
        <v>-0.71</v>
      </c>
      <c r="H160" s="0" t="n">
        <v>-11.01</v>
      </c>
      <c r="I160" s="15" t="n">
        <f aca="false">DAYS360(C160,E160)</f>
        <v>50</v>
      </c>
    </row>
    <row r="161" customFormat="false" ht="12.85" hidden="false" customHeight="false" outlineLevel="0" collapsed="false">
      <c r="A161" s="0" t="s">
        <v>164</v>
      </c>
      <c r="B161" s="0" t="n">
        <v>6.85</v>
      </c>
      <c r="C161" s="14" t="n">
        <v>38267</v>
      </c>
      <c r="D161" s="0" t="n">
        <v>6.94</v>
      </c>
      <c r="E161" s="14" t="n">
        <v>38282</v>
      </c>
      <c r="F161" s="0" t="n">
        <v>6.28</v>
      </c>
      <c r="G161" s="0" t="n">
        <v>-0.66</v>
      </c>
      <c r="H161" s="0" t="n">
        <v>-9.51</v>
      </c>
      <c r="I161" s="15" t="n">
        <f aca="false">DAYS360(C161,E161)</f>
        <v>15</v>
      </c>
    </row>
    <row r="162" customFormat="false" ht="12.85" hidden="false" customHeight="false" outlineLevel="0" collapsed="false">
      <c r="A162" s="0" t="s">
        <v>165</v>
      </c>
      <c r="B162" s="0" t="n">
        <v>7.28</v>
      </c>
      <c r="C162" s="14" t="n">
        <v>38267</v>
      </c>
      <c r="D162" s="0" t="n">
        <v>7.56</v>
      </c>
      <c r="E162" s="14" t="n">
        <v>38296</v>
      </c>
      <c r="F162" s="0" t="n">
        <v>6.88</v>
      </c>
      <c r="G162" s="0" t="n">
        <v>-0.68</v>
      </c>
      <c r="H162" s="0" t="n">
        <v>-8.99</v>
      </c>
      <c r="I162" s="15" t="n">
        <f aca="false">DAYS360(C162,E162)</f>
        <v>28</v>
      </c>
    </row>
    <row r="163" customFormat="false" ht="12.85" hidden="false" customHeight="false" outlineLevel="0" collapsed="false">
      <c r="A163" s="0" t="s">
        <v>166</v>
      </c>
      <c r="B163" s="0" t="n">
        <v>6.44</v>
      </c>
      <c r="C163" s="14" t="n">
        <v>38279</v>
      </c>
      <c r="D163" s="0" t="n">
        <v>6.67</v>
      </c>
      <c r="E163" s="14" t="n">
        <v>38296</v>
      </c>
      <c r="F163" s="0" t="n">
        <v>5.68</v>
      </c>
      <c r="G163" s="0" t="n">
        <v>-0.99</v>
      </c>
      <c r="H163" s="0" t="n">
        <v>-14.84</v>
      </c>
      <c r="I163" s="15" t="n">
        <f aca="false">DAYS360(C163,E163)</f>
        <v>16</v>
      </c>
    </row>
    <row r="164" customFormat="false" ht="12.85" hidden="false" customHeight="false" outlineLevel="0" collapsed="false">
      <c r="A164" s="0" t="s">
        <v>136</v>
      </c>
      <c r="B164" s="0" t="n">
        <v>7.84</v>
      </c>
      <c r="C164" s="14" t="n">
        <v>38279</v>
      </c>
      <c r="D164" s="0" t="n">
        <v>8</v>
      </c>
      <c r="E164" s="14" t="n">
        <v>38356</v>
      </c>
      <c r="F164" s="0" t="n">
        <v>7.8</v>
      </c>
      <c r="G164" s="0" t="n">
        <v>-0.2</v>
      </c>
      <c r="H164" s="0" t="n">
        <v>-2.5</v>
      </c>
      <c r="I164" s="15" t="n">
        <f aca="false">DAYS360(C164,E164)</f>
        <v>75</v>
      </c>
    </row>
    <row r="165" customFormat="false" ht="12.85" hidden="false" customHeight="false" outlineLevel="0" collapsed="false">
      <c r="A165" s="0" t="s">
        <v>150</v>
      </c>
      <c r="B165" s="0" t="n">
        <v>6.49</v>
      </c>
      <c r="C165" s="14" t="n">
        <v>38280</v>
      </c>
      <c r="D165" s="0" t="n">
        <v>6.7</v>
      </c>
      <c r="E165" s="14" t="n">
        <v>38355</v>
      </c>
      <c r="F165" s="0" t="n">
        <v>7.06</v>
      </c>
      <c r="G165" s="0" t="n">
        <v>0.36</v>
      </c>
      <c r="H165" s="0" t="n">
        <v>5.37</v>
      </c>
      <c r="I165" s="15" t="n">
        <f aca="false">DAYS360(C165,E165)</f>
        <v>73</v>
      </c>
    </row>
    <row r="166" customFormat="false" ht="12.85" hidden="false" customHeight="false" outlineLevel="0" collapsed="false">
      <c r="A166" s="0" t="s">
        <v>167</v>
      </c>
      <c r="B166" s="0" t="n">
        <v>7.87</v>
      </c>
      <c r="C166" s="14" t="n">
        <v>38281</v>
      </c>
      <c r="D166" s="0" t="n">
        <v>7.96</v>
      </c>
      <c r="E166" s="14" t="n">
        <v>38356</v>
      </c>
      <c r="F166" s="0" t="n">
        <v>12.16</v>
      </c>
      <c r="G166" s="0" t="n">
        <v>4.2</v>
      </c>
      <c r="H166" s="0" t="n">
        <v>52.76</v>
      </c>
      <c r="I166" s="15" t="n">
        <f aca="false">DAYS360(C166,E166)</f>
        <v>73</v>
      </c>
    </row>
    <row r="167" customFormat="false" ht="12.85" hidden="false" customHeight="false" outlineLevel="0" collapsed="false">
      <c r="A167" s="0" t="s">
        <v>168</v>
      </c>
      <c r="B167" s="0" t="n">
        <v>6.75</v>
      </c>
      <c r="C167" s="14" t="n">
        <v>38282</v>
      </c>
      <c r="D167" s="0" t="n">
        <v>7</v>
      </c>
      <c r="E167" s="14" t="n">
        <v>38356</v>
      </c>
      <c r="F167" s="0" t="n">
        <v>8.15</v>
      </c>
      <c r="G167" s="0" t="n">
        <v>1.15</v>
      </c>
      <c r="H167" s="0" t="n">
        <v>16.43</v>
      </c>
      <c r="I167" s="15" t="n">
        <f aca="false">DAYS360(C167,E167)</f>
        <v>72</v>
      </c>
    </row>
    <row r="168" customFormat="false" ht="12.85" hidden="false" customHeight="false" outlineLevel="0" collapsed="false">
      <c r="A168" s="0" t="s">
        <v>169</v>
      </c>
      <c r="B168" s="0" t="n">
        <v>6.49</v>
      </c>
      <c r="C168" s="14" t="n">
        <v>38288</v>
      </c>
      <c r="D168" s="0" t="n">
        <v>6.56</v>
      </c>
      <c r="E168" s="14" t="n">
        <v>38356</v>
      </c>
      <c r="F168" s="0" t="n">
        <v>7.11</v>
      </c>
      <c r="G168" s="0" t="n">
        <v>0.55</v>
      </c>
      <c r="H168" s="0" t="n">
        <v>8.38</v>
      </c>
      <c r="I168" s="15" t="n">
        <f aca="false">DAYS360(C168,E168)</f>
        <v>66</v>
      </c>
    </row>
    <row r="169" customFormat="false" ht="12.85" hidden="false" customHeight="false" outlineLevel="0" collapsed="false">
      <c r="A169" s="0" t="s">
        <v>170</v>
      </c>
      <c r="B169" s="0" t="n">
        <v>6.52</v>
      </c>
      <c r="C169" s="14" t="n">
        <v>38294</v>
      </c>
      <c r="D169" s="0" t="n">
        <v>6.55</v>
      </c>
      <c r="E169" s="14" t="n">
        <v>38308</v>
      </c>
      <c r="F169" s="0" t="n">
        <v>6.1</v>
      </c>
      <c r="G169" s="0" t="n">
        <v>-0.45</v>
      </c>
      <c r="H169" s="0" t="n">
        <v>-6.87</v>
      </c>
      <c r="I169" s="15" t="n">
        <f aca="false">DAYS360(C169,E169)</f>
        <v>14</v>
      </c>
    </row>
    <row r="170" customFormat="false" ht="12.85" hidden="false" customHeight="false" outlineLevel="0" collapsed="false">
      <c r="A170" s="0" t="s">
        <v>171</v>
      </c>
      <c r="B170" s="0" t="n">
        <v>10.97</v>
      </c>
      <c r="C170" s="14" t="n">
        <v>38296</v>
      </c>
      <c r="D170" s="0" t="n">
        <v>11.41</v>
      </c>
      <c r="E170" s="14" t="n">
        <v>38356</v>
      </c>
      <c r="F170" s="0" t="n">
        <v>10.83</v>
      </c>
      <c r="G170" s="0" t="n">
        <v>-0.58</v>
      </c>
      <c r="H170" s="0" t="n">
        <v>-5.08</v>
      </c>
      <c r="I170" s="15" t="n">
        <f aca="false">DAYS360(C170,E170)</f>
        <v>59</v>
      </c>
    </row>
    <row r="171" customFormat="false" ht="12.85" hidden="false" customHeight="false" outlineLevel="0" collapsed="false">
      <c r="A171" s="0" t="s">
        <v>172</v>
      </c>
      <c r="B171" s="0" t="n">
        <v>10.56</v>
      </c>
      <c r="C171" s="14" t="n">
        <v>38296</v>
      </c>
      <c r="D171" s="0" t="n">
        <v>10.6</v>
      </c>
      <c r="E171" s="14" t="n">
        <v>38301</v>
      </c>
      <c r="F171" s="0" t="n">
        <v>10.15</v>
      </c>
      <c r="G171" s="0" t="n">
        <v>-0.45</v>
      </c>
      <c r="H171" s="0" t="n">
        <v>-4.25</v>
      </c>
      <c r="I171" s="15" t="n">
        <f aca="false">DAYS360(C171,E171)</f>
        <v>5</v>
      </c>
    </row>
    <row r="172" customFormat="false" ht="12.85" hidden="false" customHeight="false" outlineLevel="0" collapsed="false">
      <c r="A172" s="0" t="s">
        <v>173</v>
      </c>
      <c r="B172" s="0" t="n">
        <v>9.75</v>
      </c>
      <c r="C172" s="14" t="n">
        <v>38301</v>
      </c>
      <c r="D172" s="0" t="n">
        <v>10</v>
      </c>
      <c r="E172" s="14" t="n">
        <v>38356</v>
      </c>
      <c r="F172" s="0" t="n">
        <v>13.02</v>
      </c>
      <c r="G172" s="0" t="n">
        <v>3.02</v>
      </c>
      <c r="H172" s="0" t="n">
        <v>30.2</v>
      </c>
      <c r="I172" s="15" t="n">
        <f aca="false">DAYS360(C172,E172)</f>
        <v>54</v>
      </c>
    </row>
    <row r="173" customFormat="false" ht="12.85" hidden="false" customHeight="false" outlineLevel="0" collapsed="false">
      <c r="A173" s="0" t="s">
        <v>174</v>
      </c>
      <c r="B173" s="0" t="n">
        <v>14.89</v>
      </c>
      <c r="C173" s="14" t="n">
        <v>38303</v>
      </c>
      <c r="D173" s="0" t="n">
        <v>15.5</v>
      </c>
      <c r="E173" s="14" t="n">
        <v>38356</v>
      </c>
      <c r="F173" s="0" t="n">
        <v>17.25</v>
      </c>
      <c r="G173" s="0" t="n">
        <v>1.75</v>
      </c>
      <c r="H173" s="0" t="n">
        <v>11.29</v>
      </c>
      <c r="I173" s="15" t="n">
        <f aca="false">DAYS360(C173,E173)</f>
        <v>52</v>
      </c>
    </row>
    <row r="174" customFormat="false" ht="12.85" hidden="false" customHeight="false" outlineLevel="0" collapsed="false">
      <c r="A174" s="0" t="s">
        <v>117</v>
      </c>
      <c r="B174" s="0" t="n">
        <v>9.3</v>
      </c>
      <c r="C174" s="14" t="n">
        <v>38306</v>
      </c>
      <c r="D174" s="0" t="n">
        <v>9.75</v>
      </c>
      <c r="E174" s="14" t="n">
        <v>38356</v>
      </c>
      <c r="F174" s="0" t="n">
        <v>9.9</v>
      </c>
      <c r="G174" s="0" t="n">
        <v>0.15</v>
      </c>
      <c r="H174" s="0" t="n">
        <v>1.54</v>
      </c>
      <c r="I174" s="15" t="n">
        <f aca="false">DAYS360(C174,E174)</f>
        <v>49</v>
      </c>
    </row>
    <row r="175" customFormat="false" ht="12.85" hidden="false" customHeight="false" outlineLevel="0" collapsed="false">
      <c r="A175" s="0" t="s">
        <v>175</v>
      </c>
      <c r="B175" s="0" t="n">
        <v>7.49</v>
      </c>
      <c r="C175" s="14" t="n">
        <v>38307</v>
      </c>
      <c r="D175" s="0" t="n">
        <v>7.5</v>
      </c>
      <c r="E175" s="14" t="n">
        <v>38356</v>
      </c>
      <c r="F175" s="0" t="n">
        <v>8.2</v>
      </c>
      <c r="G175" s="0" t="n">
        <v>0.7</v>
      </c>
      <c r="H175" s="0" t="n">
        <v>9.33</v>
      </c>
      <c r="I175" s="15" t="n">
        <f aca="false">DAYS360(C175,E175)</f>
        <v>48</v>
      </c>
    </row>
    <row r="176" customFormat="false" ht="12.85" hidden="false" customHeight="false" outlineLevel="0" collapsed="false">
      <c r="A176" s="0" t="s">
        <v>168</v>
      </c>
      <c r="B176" s="0" t="n">
        <v>7.7</v>
      </c>
      <c r="C176" s="14" t="n">
        <v>38307</v>
      </c>
      <c r="D176" s="0" t="n">
        <v>7.84</v>
      </c>
      <c r="E176" s="14" t="n">
        <v>38356</v>
      </c>
      <c r="F176" s="0" t="n">
        <v>8.15</v>
      </c>
      <c r="G176" s="0" t="n">
        <v>0.31</v>
      </c>
      <c r="H176" s="0" t="n">
        <v>3.95</v>
      </c>
      <c r="I176" s="15" t="n">
        <f aca="false">DAYS360(C176,E176)</f>
        <v>48</v>
      </c>
    </row>
    <row r="177" customFormat="false" ht="12.85" hidden="false" customHeight="false" outlineLevel="0" collapsed="false">
      <c r="A177" s="0" t="s">
        <v>169</v>
      </c>
      <c r="B177" s="0" t="n">
        <v>7.15</v>
      </c>
      <c r="C177" s="14" t="n">
        <v>38309</v>
      </c>
      <c r="D177" s="0" t="n">
        <v>7.21</v>
      </c>
      <c r="E177" s="14" t="n">
        <v>38356</v>
      </c>
      <c r="F177" s="0" t="n">
        <v>7.11</v>
      </c>
      <c r="G177" s="0" t="n">
        <v>-0.1</v>
      </c>
      <c r="H177" s="0" t="n">
        <v>-1.39</v>
      </c>
      <c r="I177" s="15" t="n">
        <f aca="false">DAYS360(C177,E177)</f>
        <v>46</v>
      </c>
    </row>
    <row r="178" customFormat="false" ht="12.85" hidden="false" customHeight="false" outlineLevel="0" collapsed="false">
      <c r="A178" s="0" t="s">
        <v>176</v>
      </c>
      <c r="B178" s="0" t="n">
        <v>5.32</v>
      </c>
      <c r="C178" s="14" t="n">
        <v>38310</v>
      </c>
      <c r="D178" s="0" t="n">
        <v>5.56</v>
      </c>
      <c r="E178" s="14" t="n">
        <v>38356</v>
      </c>
      <c r="F178" s="0" t="n">
        <v>7.33</v>
      </c>
      <c r="G178" s="0" t="n">
        <v>1.77</v>
      </c>
      <c r="H178" s="0" t="n">
        <v>31.83</v>
      </c>
      <c r="I178" s="15" t="n">
        <f aca="false">DAYS360(C178,E178)</f>
        <v>45</v>
      </c>
    </row>
    <row r="179" customFormat="false" ht="12.85" hidden="false" customHeight="false" outlineLevel="0" collapsed="false">
      <c r="A179" s="0" t="s">
        <v>177</v>
      </c>
      <c r="B179" s="0" t="n">
        <v>7.96</v>
      </c>
      <c r="C179" s="14" t="n">
        <v>38314</v>
      </c>
      <c r="D179" s="0" t="n">
        <v>7.95</v>
      </c>
      <c r="E179" s="14" t="n">
        <v>38328</v>
      </c>
      <c r="F179" s="0" t="n">
        <v>7.24</v>
      </c>
      <c r="G179" s="0" t="n">
        <v>-0.71</v>
      </c>
      <c r="H179" s="0" t="n">
        <v>-8.93</v>
      </c>
      <c r="I179" s="15" t="n">
        <f aca="false">DAYS360(C179,E179)</f>
        <v>14</v>
      </c>
    </row>
    <row r="180" customFormat="false" ht="12.85" hidden="false" customHeight="false" outlineLevel="0" collapsed="false">
      <c r="A180" s="0" t="s">
        <v>178</v>
      </c>
      <c r="B180" s="0" t="n">
        <v>14.25</v>
      </c>
      <c r="C180" s="14" t="n">
        <v>38315</v>
      </c>
      <c r="D180" s="0" t="n">
        <v>14.79</v>
      </c>
      <c r="E180" s="14" t="n">
        <v>38356</v>
      </c>
      <c r="F180" s="0" t="n">
        <v>17.75</v>
      </c>
      <c r="G180" s="0" t="n">
        <v>2.96</v>
      </c>
      <c r="H180" s="0" t="n">
        <v>20.01</v>
      </c>
      <c r="I180" s="15" t="n">
        <f aca="false">DAYS360(C180,E180)</f>
        <v>40</v>
      </c>
    </row>
    <row r="181" customFormat="false" ht="12.85" hidden="false" customHeight="false" outlineLevel="0" collapsed="false">
      <c r="A181" s="0" t="s">
        <v>179</v>
      </c>
      <c r="B181" s="0" t="n">
        <v>6.21</v>
      </c>
      <c r="C181" s="14" t="n">
        <v>38317</v>
      </c>
      <c r="D181" s="0" t="n">
        <v>5.82</v>
      </c>
      <c r="E181" s="14" t="n">
        <v>38356</v>
      </c>
      <c r="F181" s="0" t="n">
        <v>5.72</v>
      </c>
      <c r="G181" s="0" t="n">
        <v>-0.1</v>
      </c>
      <c r="H181" s="0" t="n">
        <v>-1.72</v>
      </c>
      <c r="I181" s="15" t="n">
        <f aca="false">DAYS360(C181,E181)</f>
        <v>38</v>
      </c>
    </row>
    <row r="182" customFormat="false" ht="12.85" hidden="false" customHeight="false" outlineLevel="0" collapsed="false">
      <c r="A182" s="0" t="s">
        <v>180</v>
      </c>
      <c r="B182" s="0" t="n">
        <v>11.46</v>
      </c>
      <c r="C182" s="14" t="n">
        <v>38321</v>
      </c>
      <c r="D182" s="0" t="n">
        <v>12</v>
      </c>
      <c r="E182" s="14" t="n">
        <v>38335</v>
      </c>
      <c r="F182" s="0" t="n">
        <v>11.9</v>
      </c>
      <c r="G182" s="0" t="n">
        <v>-0.1</v>
      </c>
      <c r="H182" s="0" t="n">
        <v>-0.83</v>
      </c>
      <c r="I182" s="15" t="n">
        <f aca="false">DAYS360(C182,E182)</f>
        <v>14</v>
      </c>
    </row>
    <row r="183" customFormat="false" ht="12.85" hidden="false" customHeight="false" outlineLevel="0" collapsed="false">
      <c r="A183" s="0" t="s">
        <v>181</v>
      </c>
      <c r="B183" s="0" t="n">
        <v>7</v>
      </c>
      <c r="C183" s="14" t="n">
        <v>38322</v>
      </c>
      <c r="D183" s="0" t="n">
        <v>7.17</v>
      </c>
      <c r="E183" s="14" t="n">
        <v>38343</v>
      </c>
      <c r="F183" s="0" t="n">
        <v>6.15</v>
      </c>
      <c r="G183" s="0" t="n">
        <v>-1.02</v>
      </c>
      <c r="H183" s="0" t="n">
        <v>-14.23</v>
      </c>
      <c r="I183" s="15" t="n">
        <f aca="false">DAYS360(C183,E183)</f>
        <v>21</v>
      </c>
    </row>
    <row r="184" customFormat="false" ht="12.85" hidden="false" customHeight="false" outlineLevel="0" collapsed="false">
      <c r="A184" s="0" t="s">
        <v>182</v>
      </c>
      <c r="B184" s="0" t="n">
        <v>7.5</v>
      </c>
      <c r="C184" s="14" t="n">
        <v>38327</v>
      </c>
      <c r="D184" s="0" t="n">
        <v>7.75</v>
      </c>
      <c r="E184" s="14" t="n">
        <v>38356</v>
      </c>
      <c r="F184" s="0" t="n">
        <v>6.63</v>
      </c>
      <c r="G184" s="0" t="n">
        <v>-1.12</v>
      </c>
      <c r="H184" s="0" t="n">
        <v>-14.45</v>
      </c>
      <c r="I184" s="15" t="n">
        <f aca="false">DAYS360(C184,E184)</f>
        <v>28</v>
      </c>
    </row>
    <row r="185" customFormat="false" ht="12.85" hidden="false" customHeight="false" outlineLevel="0" collapsed="false">
      <c r="A185" s="0" t="s">
        <v>183</v>
      </c>
      <c r="B185" s="0" t="n">
        <v>8.74</v>
      </c>
      <c r="C185" s="14" t="n">
        <v>38334</v>
      </c>
      <c r="D185" s="0" t="n">
        <v>8.92</v>
      </c>
      <c r="E185" s="14" t="n">
        <v>38356</v>
      </c>
      <c r="F185" s="0" t="n">
        <v>8.82</v>
      </c>
      <c r="G185" s="0" t="n">
        <v>-0.1</v>
      </c>
      <c r="H185" s="0" t="n">
        <v>-1.12</v>
      </c>
      <c r="I185" s="15" t="n">
        <f aca="false">DAYS360(C185,E185)</f>
        <v>21</v>
      </c>
    </row>
    <row r="186" customFormat="false" ht="12.85" hidden="false" customHeight="false" outlineLevel="0" collapsed="false">
      <c r="A186" s="0" t="s">
        <v>184</v>
      </c>
      <c r="B186" s="0" t="n">
        <v>7.45</v>
      </c>
      <c r="C186" s="14" t="n">
        <v>38336</v>
      </c>
      <c r="D186" s="0" t="n">
        <v>7.7</v>
      </c>
      <c r="E186" s="14" t="n">
        <v>38348</v>
      </c>
      <c r="F186" s="0" t="n">
        <v>6.64</v>
      </c>
      <c r="G186" s="0" t="n">
        <v>-1.06</v>
      </c>
      <c r="H186" s="0" t="n">
        <v>-13.77</v>
      </c>
      <c r="I186" s="15" t="n">
        <f aca="false">DAYS360(C186,E186)</f>
        <v>12</v>
      </c>
    </row>
    <row r="187" customFormat="false" ht="12.85" hidden="false" customHeight="false" outlineLevel="0" collapsed="false">
      <c r="A187" s="0" t="s">
        <v>185</v>
      </c>
      <c r="B187" s="0" t="n">
        <v>6.35</v>
      </c>
      <c r="C187" s="14" t="n">
        <v>38336</v>
      </c>
      <c r="D187" s="0" t="n">
        <v>6.6</v>
      </c>
      <c r="E187" s="14" t="n">
        <v>38349</v>
      </c>
      <c r="F187" s="0" t="n">
        <v>5.87</v>
      </c>
      <c r="G187" s="0" t="n">
        <v>-0.73</v>
      </c>
      <c r="H187" s="0" t="n">
        <v>-11.06</v>
      </c>
      <c r="I187" s="15" t="n">
        <f aca="false">DAYS360(C187,E187)</f>
        <v>13</v>
      </c>
    </row>
    <row r="188" customFormat="false" ht="12.85" hidden="false" customHeight="false" outlineLevel="0" collapsed="false">
      <c r="A188" s="0" t="s">
        <v>169</v>
      </c>
      <c r="B188" s="0" t="n">
        <v>7.5</v>
      </c>
      <c r="C188" s="14" t="n">
        <v>38337</v>
      </c>
      <c r="D188" s="0" t="n">
        <v>7.54</v>
      </c>
      <c r="E188" s="14" t="n">
        <v>38356</v>
      </c>
      <c r="F188" s="0" t="n">
        <v>7.11</v>
      </c>
      <c r="G188" s="0" t="n">
        <v>-0.43</v>
      </c>
      <c r="H188" s="0" t="n">
        <v>-5.7</v>
      </c>
      <c r="I188" s="15" t="n">
        <f aca="false">DAYS360(C188,E188)</f>
        <v>18</v>
      </c>
    </row>
    <row r="189" customFormat="false" ht="12.85" hidden="false" customHeight="false" outlineLevel="0" collapsed="false">
      <c r="A189" s="0" t="s">
        <v>186</v>
      </c>
      <c r="B189" s="0" t="n">
        <v>5.66</v>
      </c>
      <c r="C189" s="14" t="n">
        <v>38348</v>
      </c>
      <c r="D189" s="0" t="n">
        <v>5.96825</v>
      </c>
      <c r="E189" s="14" t="n">
        <v>38356</v>
      </c>
      <c r="F189" s="0" t="n">
        <v>5.26</v>
      </c>
      <c r="G189" s="0" t="n">
        <v>-0.70825</v>
      </c>
      <c r="H189" s="0" t="n">
        <v>-11.87</v>
      </c>
      <c r="I189" s="15" t="n">
        <f aca="false">DAYS360(C189,E189)</f>
        <v>7</v>
      </c>
    </row>
    <row r="190" customFormat="false" ht="12.85" hidden="false" customHeight="false" outlineLevel="0" collapsed="false">
      <c r="A190" s="10" t="s">
        <v>111</v>
      </c>
      <c r="B190" s="4"/>
      <c r="C190" s="26"/>
      <c r="D190" s="4"/>
      <c r="E190" s="26"/>
      <c r="F190" s="4"/>
      <c r="G190" s="4"/>
      <c r="H190" s="4" t="n">
        <f aca="false">AVERAGE(H108:H189)</f>
        <v>3.49024390243902</v>
      </c>
      <c r="I190" s="4" t="n">
        <f aca="false">AVERAGE(I108:I189)</f>
        <v>34.9512195121951</v>
      </c>
    </row>
    <row r="191" customFormat="false" ht="12.85" hidden="false" customHeight="false" outlineLevel="0" collapsed="false">
      <c r="A191" s="11" t="s">
        <v>112</v>
      </c>
      <c r="B191" s="8"/>
      <c r="C191" s="27"/>
      <c r="D191" s="8"/>
      <c r="E191" s="27"/>
      <c r="F191" s="8"/>
      <c r="G191" s="8"/>
      <c r="H191" s="8" t="n">
        <f aca="false">H190*365/I190</f>
        <v>36.4490579204466</v>
      </c>
      <c r="I191" s="9"/>
    </row>
    <row r="192" customFormat="false" ht="12.85" hidden="false" customHeight="false" outlineLevel="0" collapsed="false">
      <c r="C192" s="14"/>
      <c r="E192" s="14"/>
    </row>
    <row r="193" customFormat="false" ht="12.85" hidden="false" customHeight="false" outlineLevel="0" collapsed="false">
      <c r="A193" s="0" t="s">
        <v>188</v>
      </c>
      <c r="B193" s="0" t="n">
        <v>7.98</v>
      </c>
      <c r="C193" s="14" t="n">
        <v>38387</v>
      </c>
      <c r="D193" s="0" t="n">
        <v>7.9</v>
      </c>
      <c r="E193" s="14" t="n">
        <v>38413</v>
      </c>
      <c r="F193" s="0" t="n">
        <v>8.7</v>
      </c>
      <c r="G193" s="0" t="n">
        <v>0.8</v>
      </c>
      <c r="H193" s="0" t="n">
        <v>10.13</v>
      </c>
      <c r="I193" s="15" t="n">
        <f aca="false">DAYS360(C193,E193)</f>
        <v>28</v>
      </c>
    </row>
    <row r="194" customFormat="false" ht="12.85" hidden="false" customHeight="false" outlineLevel="0" collapsed="false">
      <c r="A194" s="0" t="s">
        <v>189</v>
      </c>
      <c r="B194" s="0" t="n">
        <v>7.57</v>
      </c>
      <c r="C194" s="14" t="n">
        <v>38391</v>
      </c>
      <c r="D194" s="0" t="n">
        <v>7.76</v>
      </c>
      <c r="E194" s="14" t="n">
        <v>38405</v>
      </c>
      <c r="F194" s="0" t="n">
        <v>6.8</v>
      </c>
      <c r="G194" s="0" t="n">
        <v>-0.96</v>
      </c>
      <c r="H194" s="0" t="n">
        <v>-12.37</v>
      </c>
      <c r="I194" s="15" t="n">
        <f aca="false">DAYS360(C194,E194)</f>
        <v>14</v>
      </c>
    </row>
    <row r="195" customFormat="false" ht="12.85" hidden="false" customHeight="false" outlineLevel="0" collapsed="false">
      <c r="A195" s="0" t="s">
        <v>190</v>
      </c>
      <c r="B195" s="0" t="n">
        <v>6.75</v>
      </c>
      <c r="C195" s="14" t="n">
        <v>38398</v>
      </c>
      <c r="D195" s="0" t="n">
        <v>6.85</v>
      </c>
      <c r="E195" s="14" t="n">
        <v>38413</v>
      </c>
      <c r="F195" s="0" t="n">
        <v>7.42</v>
      </c>
      <c r="G195" s="0" t="n">
        <v>0.57</v>
      </c>
      <c r="H195" s="0" t="n">
        <v>8.32</v>
      </c>
      <c r="I195" s="15" t="n">
        <f aca="false">DAYS360(C195,E195)</f>
        <v>17</v>
      </c>
    </row>
    <row r="196" customFormat="false" ht="12.85" hidden="false" customHeight="false" outlineLevel="0" collapsed="false">
      <c r="A196" s="0" t="s">
        <v>179</v>
      </c>
      <c r="B196" s="0" t="n">
        <v>6.64</v>
      </c>
      <c r="C196" s="14" t="n">
        <v>38398</v>
      </c>
      <c r="D196" s="0" t="n">
        <v>6.95</v>
      </c>
      <c r="E196" s="14" t="n">
        <v>38413</v>
      </c>
      <c r="F196" s="0" t="n">
        <v>7.61</v>
      </c>
      <c r="G196" s="0" t="n">
        <v>0.66</v>
      </c>
      <c r="H196" s="0" t="n">
        <v>9.5</v>
      </c>
      <c r="I196" s="15" t="n">
        <f aca="false">DAYS360(C196,E196)</f>
        <v>17</v>
      </c>
    </row>
    <row r="197" customFormat="false" ht="12.85" hidden="false" customHeight="false" outlineLevel="0" collapsed="false">
      <c r="A197" s="0" t="s">
        <v>192</v>
      </c>
      <c r="B197" s="0" t="n">
        <v>6.88</v>
      </c>
      <c r="C197" s="14" t="n">
        <v>38478</v>
      </c>
      <c r="D197" s="0" t="n">
        <v>7.01</v>
      </c>
      <c r="E197" s="14" t="n">
        <v>38483</v>
      </c>
      <c r="F197" s="0" t="n">
        <v>5.75</v>
      </c>
      <c r="G197" s="0" t="n">
        <v>-1.26</v>
      </c>
      <c r="H197" s="0" t="n">
        <v>-17.97</v>
      </c>
      <c r="I197" s="15" t="n">
        <f aca="false">DAYS360(C197,E197)</f>
        <v>5</v>
      </c>
    </row>
    <row r="198" customFormat="false" ht="12.85" hidden="false" customHeight="false" outlineLevel="0" collapsed="false">
      <c r="A198" s="0" t="s">
        <v>193</v>
      </c>
      <c r="B198" s="0" t="n">
        <v>7.6</v>
      </c>
      <c r="C198" s="14" t="n">
        <v>38483</v>
      </c>
      <c r="D198" s="0" t="n">
        <v>6</v>
      </c>
      <c r="E198" s="14" t="n">
        <v>38485</v>
      </c>
      <c r="F198" s="0" t="n">
        <v>5.7</v>
      </c>
      <c r="G198" s="0" t="n">
        <v>-0.3</v>
      </c>
      <c r="H198" s="0" t="n">
        <v>-5</v>
      </c>
      <c r="I198" s="15" t="n">
        <f aca="false">DAYS360(C198,E198)</f>
        <v>2</v>
      </c>
    </row>
    <row r="199" customFormat="false" ht="12.85" hidden="false" customHeight="false" outlineLevel="0" collapsed="false">
      <c r="A199" s="0" t="s">
        <v>195</v>
      </c>
      <c r="B199" s="0" t="n">
        <v>9.07</v>
      </c>
      <c r="C199" s="14" t="n">
        <v>38490</v>
      </c>
      <c r="D199" s="0" t="n">
        <v>9.21</v>
      </c>
      <c r="E199" s="14" t="n">
        <v>38539</v>
      </c>
      <c r="F199" s="0" t="n">
        <v>10.25</v>
      </c>
      <c r="G199" s="0" t="n">
        <v>1.04</v>
      </c>
      <c r="H199" s="0" t="n">
        <v>11.29</v>
      </c>
      <c r="I199" s="15" t="n">
        <f aca="false">DAYS360(C199,E199)</f>
        <v>48</v>
      </c>
    </row>
    <row r="200" customFormat="false" ht="12.85" hidden="false" customHeight="false" outlineLevel="0" collapsed="false">
      <c r="A200" s="0" t="s">
        <v>195</v>
      </c>
      <c r="B200" s="0" t="n">
        <v>9.3</v>
      </c>
      <c r="C200" s="14" t="n">
        <v>38496</v>
      </c>
      <c r="D200" s="0" t="n">
        <v>9.46</v>
      </c>
      <c r="E200" s="14" t="n">
        <v>38539</v>
      </c>
      <c r="F200" s="0" t="n">
        <v>10.25</v>
      </c>
      <c r="G200" s="0" t="n">
        <v>0.79</v>
      </c>
      <c r="H200" s="0" t="n">
        <v>8.35</v>
      </c>
      <c r="I200" s="15" t="n">
        <f aca="false">DAYS360(C200,E200)</f>
        <v>42</v>
      </c>
    </row>
    <row r="201" customFormat="false" ht="12.85" hidden="false" customHeight="false" outlineLevel="0" collapsed="false">
      <c r="A201" s="0" t="s">
        <v>196</v>
      </c>
      <c r="B201" s="0" t="n">
        <v>6.44</v>
      </c>
      <c r="C201" s="14" t="n">
        <v>38498</v>
      </c>
      <c r="D201" s="0" t="n">
        <v>6.58</v>
      </c>
      <c r="E201" s="14" t="n">
        <v>38539</v>
      </c>
      <c r="F201" s="0" t="n">
        <v>6.45</v>
      </c>
      <c r="G201" s="0" t="n">
        <v>-0.13</v>
      </c>
      <c r="H201" s="0" t="n">
        <v>-1.98</v>
      </c>
      <c r="I201" s="15" t="n">
        <f aca="false">DAYS360(C201,E201)</f>
        <v>40</v>
      </c>
    </row>
    <row r="202" customFormat="false" ht="12.85" hidden="false" customHeight="false" outlineLevel="0" collapsed="false">
      <c r="A202" s="0" t="s">
        <v>197</v>
      </c>
      <c r="B202" s="0" t="n">
        <v>6.73</v>
      </c>
      <c r="C202" s="14" t="n">
        <v>38499</v>
      </c>
      <c r="D202" s="0" t="n">
        <v>6.97</v>
      </c>
      <c r="E202" s="14" t="n">
        <v>38539</v>
      </c>
      <c r="F202" s="0" t="n">
        <v>7.03</v>
      </c>
      <c r="G202" s="0" t="n">
        <v>0.06</v>
      </c>
      <c r="H202" s="0" t="n">
        <v>0.86</v>
      </c>
      <c r="I202" s="15" t="n">
        <f aca="false">DAYS360(C202,E202)</f>
        <v>39</v>
      </c>
    </row>
    <row r="203" customFormat="false" ht="12.85" hidden="false" customHeight="false" outlineLevel="0" collapsed="false">
      <c r="A203" s="0" t="s">
        <v>198</v>
      </c>
      <c r="B203" s="0" t="n">
        <v>6.64</v>
      </c>
      <c r="C203" s="14" t="n">
        <v>38513</v>
      </c>
      <c r="D203" s="0" t="n">
        <v>6.85</v>
      </c>
      <c r="E203" s="14" t="n">
        <v>38539</v>
      </c>
      <c r="F203" s="0" t="n">
        <v>7.64</v>
      </c>
      <c r="G203" s="0" t="n">
        <v>0.79</v>
      </c>
      <c r="H203" s="0" t="n">
        <v>11.53</v>
      </c>
      <c r="I203" s="15" t="n">
        <f aca="false">DAYS360(C203,E203)</f>
        <v>26</v>
      </c>
    </row>
    <row r="204" customFormat="false" ht="12.85" hidden="false" customHeight="false" outlineLevel="0" collapsed="false">
      <c r="A204" s="0" t="s">
        <v>199</v>
      </c>
      <c r="B204" s="0" t="n">
        <v>7.05</v>
      </c>
      <c r="C204" s="14" t="n">
        <v>38517</v>
      </c>
      <c r="D204" s="0" t="n">
        <v>7.13</v>
      </c>
      <c r="E204" s="14" t="n">
        <v>38539</v>
      </c>
      <c r="F204" s="0" t="n">
        <v>7.75</v>
      </c>
      <c r="G204" s="0" t="n">
        <v>0.62</v>
      </c>
      <c r="H204" s="0" t="n">
        <v>8.7</v>
      </c>
      <c r="I204" s="15" t="n">
        <f aca="false">DAYS360(C204,E204)</f>
        <v>22</v>
      </c>
    </row>
    <row r="205" customFormat="false" ht="12.85" hidden="false" customHeight="false" outlineLevel="0" collapsed="false">
      <c r="A205" s="0" t="s">
        <v>200</v>
      </c>
      <c r="B205" s="0" t="n">
        <v>6.45</v>
      </c>
      <c r="C205" s="14" t="n">
        <v>38519</v>
      </c>
      <c r="D205" s="0" t="n">
        <v>6.75</v>
      </c>
      <c r="E205" s="14" t="n">
        <v>38539</v>
      </c>
      <c r="F205" s="0" t="n">
        <v>7.4</v>
      </c>
      <c r="G205" s="0" t="n">
        <v>0.65</v>
      </c>
      <c r="H205" s="0" t="n">
        <v>9.63</v>
      </c>
      <c r="I205" s="15" t="n">
        <f aca="false">DAYS360(C205,E205)</f>
        <v>20</v>
      </c>
    </row>
    <row r="206" customFormat="false" ht="12.85" hidden="false" customHeight="false" outlineLevel="0" collapsed="false">
      <c r="A206" s="0" t="s">
        <v>201</v>
      </c>
      <c r="B206" s="0" t="n">
        <v>6.5</v>
      </c>
      <c r="C206" s="14" t="n">
        <v>38519</v>
      </c>
      <c r="D206" s="0" t="n">
        <v>6.6</v>
      </c>
      <c r="E206" s="14" t="n">
        <v>38539</v>
      </c>
      <c r="F206" s="0" t="n">
        <v>6.85</v>
      </c>
      <c r="G206" s="0" t="n">
        <v>0.25</v>
      </c>
      <c r="H206" s="0" t="n">
        <v>3.79</v>
      </c>
      <c r="I206" s="15" t="n">
        <f aca="false">DAYS360(C206,E206)</f>
        <v>20</v>
      </c>
    </row>
    <row r="207" customFormat="false" ht="12.85" hidden="false" customHeight="false" outlineLevel="0" collapsed="false">
      <c r="A207" s="0" t="s">
        <v>202</v>
      </c>
      <c r="B207" s="0" t="n">
        <v>7.47</v>
      </c>
      <c r="C207" s="14" t="n">
        <v>38523</v>
      </c>
      <c r="D207" s="0" t="n">
        <v>7.57</v>
      </c>
      <c r="E207" s="14" t="n">
        <v>38539</v>
      </c>
      <c r="F207" s="0" t="n">
        <v>7.19</v>
      </c>
      <c r="G207" s="0" t="n">
        <v>-0.38</v>
      </c>
      <c r="H207" s="0" t="n">
        <v>-5.02</v>
      </c>
      <c r="I207" s="15" t="n">
        <f aca="false">DAYS360(C207,E207)</f>
        <v>16</v>
      </c>
    </row>
    <row r="208" customFormat="false" ht="12.85" hidden="false" customHeight="false" outlineLevel="0" collapsed="false">
      <c r="A208" s="0" t="s">
        <v>196</v>
      </c>
      <c r="B208" s="0" t="n">
        <v>6.65</v>
      </c>
      <c r="C208" s="14" t="n">
        <v>38524</v>
      </c>
      <c r="D208" s="0" t="n">
        <v>6.81</v>
      </c>
      <c r="E208" s="14" t="n">
        <v>38539</v>
      </c>
      <c r="F208" s="0" t="n">
        <v>6.45</v>
      </c>
      <c r="G208" s="0" t="n">
        <v>-0.36</v>
      </c>
      <c r="H208" s="0" t="n">
        <v>-5.29</v>
      </c>
      <c r="I208" s="15" t="n">
        <f aca="false">DAYS360(C208,E208)</f>
        <v>15</v>
      </c>
    </row>
    <row r="209" customFormat="false" ht="12.85" hidden="false" customHeight="false" outlineLevel="0" collapsed="false">
      <c r="A209" s="0" t="s">
        <v>203</v>
      </c>
      <c r="B209" s="0" t="n">
        <v>10.66</v>
      </c>
      <c r="C209" s="14" t="n">
        <v>38524</v>
      </c>
      <c r="D209" s="0" t="n">
        <v>10.65</v>
      </c>
      <c r="E209" s="14" t="n">
        <v>38539</v>
      </c>
      <c r="F209" s="0" t="n">
        <v>11.75</v>
      </c>
      <c r="G209" s="0" t="n">
        <v>1.1</v>
      </c>
      <c r="H209" s="0" t="n">
        <v>10.33</v>
      </c>
      <c r="I209" s="15" t="n">
        <f aca="false">DAYS360(C209,E209)</f>
        <v>15</v>
      </c>
    </row>
    <row r="210" customFormat="false" ht="12.85" hidden="false" customHeight="false" outlineLevel="0" collapsed="false">
      <c r="A210" s="0" t="s">
        <v>204</v>
      </c>
      <c r="B210" s="0" t="n">
        <v>6.66</v>
      </c>
      <c r="C210" s="14" t="n">
        <v>38526</v>
      </c>
      <c r="D210" s="0" t="n">
        <v>6.8</v>
      </c>
      <c r="E210" s="14" t="n">
        <v>38539</v>
      </c>
      <c r="F210" s="0" t="n">
        <v>5.81</v>
      </c>
      <c r="G210" s="0" t="n">
        <v>-0.99</v>
      </c>
      <c r="H210" s="0" t="n">
        <v>-14.56</v>
      </c>
      <c r="I210" s="15" t="n">
        <f aca="false">DAYS360(C210,E210)</f>
        <v>13</v>
      </c>
    </row>
    <row r="211" customFormat="false" ht="12.85" hidden="false" customHeight="false" outlineLevel="0" collapsed="false">
      <c r="A211" s="0" t="s">
        <v>205</v>
      </c>
      <c r="B211" s="0" t="n">
        <v>19.59</v>
      </c>
      <c r="C211" s="14" t="n">
        <v>38527</v>
      </c>
      <c r="D211" s="0" t="n">
        <v>20.45</v>
      </c>
      <c r="E211" s="14" t="n">
        <v>38534</v>
      </c>
      <c r="F211" s="0" t="n">
        <v>17.55</v>
      </c>
      <c r="G211" s="0" t="n">
        <v>-2.9</v>
      </c>
      <c r="H211" s="0" t="n">
        <v>-14.18</v>
      </c>
      <c r="I211" s="15" t="n">
        <f aca="false">DAYS360(C211,E211)</f>
        <v>7</v>
      </c>
    </row>
    <row r="212" customFormat="false" ht="12.85" hidden="false" customHeight="false" outlineLevel="0" collapsed="false">
      <c r="A212" s="0" t="s">
        <v>206</v>
      </c>
      <c r="B212" s="0" t="n">
        <v>9.5</v>
      </c>
      <c r="C212" s="14" t="n">
        <v>38527</v>
      </c>
      <c r="D212" s="0" t="n">
        <v>9.48</v>
      </c>
      <c r="E212" s="14" t="n">
        <v>38539</v>
      </c>
      <c r="F212" s="0" t="n">
        <v>10.27</v>
      </c>
      <c r="G212" s="0" t="n">
        <v>0.79</v>
      </c>
      <c r="H212" s="0" t="n">
        <v>8.33</v>
      </c>
      <c r="I212" s="15" t="n">
        <f aca="false">DAYS360(C212,E212)</f>
        <v>12</v>
      </c>
    </row>
    <row r="213" customFormat="false" ht="12.85" hidden="false" customHeight="false" outlineLevel="0" collapsed="false">
      <c r="A213" s="0" t="s">
        <v>207</v>
      </c>
      <c r="B213" s="0" t="n">
        <v>8.89</v>
      </c>
      <c r="C213" s="14" t="n">
        <v>38530</v>
      </c>
      <c r="D213" s="0" t="n">
        <v>8.89</v>
      </c>
      <c r="E213" s="14" t="n">
        <v>38539</v>
      </c>
      <c r="F213" s="0" t="n">
        <v>8.82</v>
      </c>
      <c r="G213" s="0" t="n">
        <v>-0.07</v>
      </c>
      <c r="H213" s="0" t="n">
        <v>-0.79</v>
      </c>
      <c r="I213" s="15" t="n">
        <f aca="false">DAYS360(C213,E213)</f>
        <v>9</v>
      </c>
    </row>
    <row r="214" customFormat="false" ht="12.85" hidden="false" customHeight="false" outlineLevel="0" collapsed="false">
      <c r="A214" s="0" t="s">
        <v>208</v>
      </c>
      <c r="B214" s="0" t="n">
        <v>9.4</v>
      </c>
      <c r="C214" s="14" t="n">
        <v>38538</v>
      </c>
      <c r="D214" s="0" t="n">
        <v>9.66</v>
      </c>
      <c r="E214" s="14" t="n">
        <v>38539</v>
      </c>
      <c r="F214" s="0" t="n">
        <v>9.9</v>
      </c>
      <c r="G214" s="0" t="n">
        <v>0.24</v>
      </c>
      <c r="H214" s="0" t="n">
        <v>2.48</v>
      </c>
      <c r="I214" s="15" t="n">
        <f aca="false">DAYS360(C214,E214)</f>
        <v>1</v>
      </c>
    </row>
    <row r="215" customFormat="false" ht="12.85" hidden="false" customHeight="false" outlineLevel="0" collapsed="false">
      <c r="A215" s="0" t="s">
        <v>209</v>
      </c>
      <c r="B215" s="0" t="n">
        <v>6.79</v>
      </c>
      <c r="C215" s="14" t="n">
        <v>38539</v>
      </c>
      <c r="D215" s="0" t="n">
        <v>6.85</v>
      </c>
      <c r="E215" s="14" t="n">
        <v>38562</v>
      </c>
      <c r="F215" s="0" t="n">
        <v>6.38</v>
      </c>
      <c r="G215" s="0" t="n">
        <v>-0.47</v>
      </c>
      <c r="H215" s="0" t="n">
        <v>-6.86</v>
      </c>
      <c r="I215" s="15" t="n">
        <f aca="false">DAYS360(C215,E215)</f>
        <v>23</v>
      </c>
    </row>
    <row r="216" customFormat="false" ht="12.85" hidden="false" customHeight="false" outlineLevel="0" collapsed="false">
      <c r="A216" s="0" t="s">
        <v>212</v>
      </c>
      <c r="B216" s="0" t="n">
        <v>7.67</v>
      </c>
      <c r="C216" s="14" t="n">
        <v>38544</v>
      </c>
      <c r="D216" s="0" t="n">
        <v>7.76</v>
      </c>
      <c r="E216" s="14" t="n">
        <v>38594</v>
      </c>
      <c r="F216" s="0" t="n">
        <v>8.95</v>
      </c>
      <c r="G216" s="0" t="n">
        <v>1.19</v>
      </c>
      <c r="H216" s="0" t="n">
        <v>15.34</v>
      </c>
      <c r="I216" s="15" t="n">
        <f aca="false">DAYS360(C216,E216)</f>
        <v>49</v>
      </c>
    </row>
    <row r="217" customFormat="false" ht="12.85" hidden="false" customHeight="false" outlineLevel="0" collapsed="false">
      <c r="A217" s="0" t="s">
        <v>213</v>
      </c>
      <c r="B217" s="0" t="n">
        <v>6.7</v>
      </c>
      <c r="C217" s="14" t="n">
        <v>38547</v>
      </c>
      <c r="D217" s="0" t="n">
        <v>6.85</v>
      </c>
      <c r="E217" s="14" t="n">
        <v>38594</v>
      </c>
      <c r="F217" s="0" t="n">
        <v>7.12</v>
      </c>
      <c r="G217" s="0" t="n">
        <v>0.27</v>
      </c>
      <c r="H217" s="0" t="n">
        <v>3.94</v>
      </c>
      <c r="I217" s="15" t="n">
        <f aca="false">DAYS360(C217,E217)</f>
        <v>46</v>
      </c>
    </row>
    <row r="218" customFormat="false" ht="12.85" hidden="false" customHeight="false" outlineLevel="0" collapsed="false">
      <c r="A218" s="0" t="s">
        <v>214</v>
      </c>
      <c r="B218" s="0" t="n">
        <v>8.31</v>
      </c>
      <c r="C218" s="14" t="n">
        <v>38547</v>
      </c>
      <c r="D218" s="0" t="n">
        <v>8.42</v>
      </c>
      <c r="E218" s="14" t="n">
        <v>38594</v>
      </c>
      <c r="F218" s="0" t="n">
        <v>8.3</v>
      </c>
      <c r="G218" s="0" t="n">
        <v>-0.12</v>
      </c>
      <c r="H218" s="0" t="n">
        <v>-1.43</v>
      </c>
      <c r="I218" s="15" t="n">
        <f aca="false">DAYS360(C218,E218)</f>
        <v>46</v>
      </c>
    </row>
    <row r="219" customFormat="false" ht="12.85" hidden="false" customHeight="false" outlineLevel="0" collapsed="false">
      <c r="A219" s="0" t="s">
        <v>215</v>
      </c>
      <c r="B219" s="0" t="n">
        <v>6.95</v>
      </c>
      <c r="C219" s="14" t="n">
        <v>38548</v>
      </c>
      <c r="D219" s="0" t="n">
        <v>6.95</v>
      </c>
      <c r="E219" s="14" t="n">
        <v>38594</v>
      </c>
      <c r="F219" s="0" t="n">
        <v>8.9</v>
      </c>
      <c r="G219" s="0" t="n">
        <v>1.95</v>
      </c>
      <c r="H219" s="0" t="n">
        <v>28.06</v>
      </c>
      <c r="I219" s="15" t="n">
        <f aca="false">DAYS360(C219,E219)</f>
        <v>45</v>
      </c>
    </row>
    <row r="220" customFormat="false" ht="12.85" hidden="false" customHeight="false" outlineLevel="0" collapsed="false">
      <c r="A220" s="0" t="s">
        <v>216</v>
      </c>
      <c r="B220" s="0" t="n">
        <v>7.77</v>
      </c>
      <c r="C220" s="14" t="n">
        <v>38551</v>
      </c>
      <c r="D220" s="0" t="n">
        <v>7.9</v>
      </c>
      <c r="E220" s="14" t="n">
        <v>38594</v>
      </c>
      <c r="F220" s="0" t="n">
        <v>8.1</v>
      </c>
      <c r="G220" s="0" t="n">
        <v>0.2</v>
      </c>
      <c r="H220" s="0" t="n">
        <v>2.53</v>
      </c>
      <c r="I220" s="15" t="n">
        <f aca="false">DAYS360(C220,E220)</f>
        <v>42</v>
      </c>
    </row>
    <row r="221" customFormat="false" ht="12.85" hidden="false" customHeight="false" outlineLevel="0" collapsed="false">
      <c r="A221" s="0" t="s">
        <v>217</v>
      </c>
      <c r="B221" s="0" t="n">
        <v>8.45</v>
      </c>
      <c r="C221" s="14" t="n">
        <v>38553</v>
      </c>
      <c r="D221" s="0" t="n">
        <v>8.84</v>
      </c>
      <c r="E221" s="14" t="n">
        <v>38594</v>
      </c>
      <c r="F221" s="0" t="n">
        <v>10.52</v>
      </c>
      <c r="G221" s="0" t="n">
        <v>1.68</v>
      </c>
      <c r="H221" s="0" t="n">
        <v>19</v>
      </c>
      <c r="I221" s="15" t="n">
        <f aca="false">DAYS360(C221,E221)</f>
        <v>40</v>
      </c>
    </row>
    <row r="222" customFormat="false" ht="12.85" hidden="false" customHeight="false" outlineLevel="0" collapsed="false">
      <c r="A222" s="0" t="s">
        <v>218</v>
      </c>
      <c r="B222" s="0" t="n">
        <v>7.99</v>
      </c>
      <c r="C222" s="14" t="n">
        <v>38558</v>
      </c>
      <c r="D222" s="0" t="n">
        <v>8.07</v>
      </c>
      <c r="E222" s="14" t="n">
        <v>38594</v>
      </c>
      <c r="F222" s="0" t="n">
        <v>8.74</v>
      </c>
      <c r="G222" s="0" t="n">
        <v>0.67</v>
      </c>
      <c r="H222" s="0" t="n">
        <v>8.3</v>
      </c>
      <c r="I222" s="15" t="n">
        <f aca="false">DAYS360(C222,E222)</f>
        <v>35</v>
      </c>
    </row>
    <row r="223" customFormat="false" ht="12.85" hidden="false" customHeight="false" outlineLevel="0" collapsed="false">
      <c r="A223" s="0" t="s">
        <v>219</v>
      </c>
      <c r="B223" s="0" t="n">
        <v>6.41</v>
      </c>
      <c r="C223" s="14" t="n">
        <v>38562</v>
      </c>
      <c r="D223" s="0" t="n">
        <v>6.73</v>
      </c>
      <c r="E223" s="14" t="n">
        <v>38576</v>
      </c>
      <c r="F223" s="0" t="n">
        <v>5.7</v>
      </c>
      <c r="G223" s="0" t="n">
        <v>-1.03</v>
      </c>
      <c r="H223" s="0" t="n">
        <v>-15.3</v>
      </c>
      <c r="I223" s="15" t="n">
        <f aca="false">DAYS360(C223,E223)</f>
        <v>13</v>
      </c>
    </row>
    <row r="224" customFormat="false" ht="12.85" hidden="false" customHeight="false" outlineLevel="0" collapsed="false">
      <c r="A224" s="0" t="s">
        <v>217</v>
      </c>
      <c r="B224" s="0" t="n">
        <v>9.15</v>
      </c>
      <c r="C224" s="14" t="n">
        <v>38562</v>
      </c>
      <c r="D224" s="0" t="n">
        <v>9.29</v>
      </c>
      <c r="E224" s="14" t="n">
        <v>38594</v>
      </c>
      <c r="F224" s="0" t="n">
        <v>10.52</v>
      </c>
      <c r="G224" s="0" t="n">
        <v>1.23</v>
      </c>
      <c r="H224" s="0" t="n">
        <v>13.24</v>
      </c>
      <c r="I224" s="15" t="n">
        <f aca="false">DAYS360(C224,E224)</f>
        <v>31</v>
      </c>
    </row>
    <row r="225" customFormat="false" ht="12.85" hidden="false" customHeight="false" outlineLevel="0" collapsed="false">
      <c r="A225" s="0" t="s">
        <v>215</v>
      </c>
      <c r="B225" s="0" t="n">
        <v>7.23</v>
      </c>
      <c r="C225" s="14" t="n">
        <v>38562</v>
      </c>
      <c r="D225" s="0" t="n">
        <v>7.29</v>
      </c>
      <c r="E225" s="14" t="n">
        <v>38594</v>
      </c>
      <c r="F225" s="0" t="n">
        <v>8.9</v>
      </c>
      <c r="G225" s="0" t="n">
        <v>1.61</v>
      </c>
      <c r="H225" s="0" t="n">
        <v>22.09</v>
      </c>
      <c r="I225" s="15" t="n">
        <f aca="false">DAYS360(C225,E225)</f>
        <v>31</v>
      </c>
    </row>
    <row r="226" customFormat="false" ht="12.85" hidden="false" customHeight="false" outlineLevel="0" collapsed="false">
      <c r="A226" s="0" t="s">
        <v>220</v>
      </c>
      <c r="B226" s="0" t="n">
        <v>7.81</v>
      </c>
      <c r="C226" s="14" t="n">
        <v>38566</v>
      </c>
      <c r="D226" s="0" t="n">
        <v>8.13</v>
      </c>
      <c r="E226" s="14" t="n">
        <v>38594</v>
      </c>
      <c r="F226" s="0" t="n">
        <v>7.56</v>
      </c>
      <c r="G226" s="0" t="n">
        <v>-0.57</v>
      </c>
      <c r="H226" s="0" t="n">
        <v>-7.01</v>
      </c>
      <c r="I226" s="15" t="n">
        <f aca="false">DAYS360(C226,E226)</f>
        <v>28</v>
      </c>
    </row>
    <row r="227" customFormat="false" ht="12.85" hidden="false" customHeight="false" outlineLevel="0" collapsed="false">
      <c r="A227" s="0" t="s">
        <v>214</v>
      </c>
      <c r="B227" s="0" t="n">
        <v>8.6</v>
      </c>
      <c r="C227" s="14" t="n">
        <v>38569</v>
      </c>
      <c r="D227" s="0" t="n">
        <v>8.53</v>
      </c>
      <c r="E227" s="14" t="n">
        <v>38594</v>
      </c>
      <c r="F227" s="0" t="n">
        <v>8.3</v>
      </c>
      <c r="G227" s="0" t="n">
        <v>-0.23</v>
      </c>
      <c r="H227" s="0" t="n">
        <v>-2.7</v>
      </c>
      <c r="I227" s="15" t="n">
        <f aca="false">DAYS360(C227,E227)</f>
        <v>25</v>
      </c>
    </row>
    <row r="228" customFormat="false" ht="12.85" hidden="false" customHeight="false" outlineLevel="0" collapsed="false">
      <c r="A228" s="0" t="s">
        <v>75</v>
      </c>
      <c r="B228" s="0" t="n">
        <v>7.49</v>
      </c>
      <c r="C228" s="14" t="n">
        <v>38569</v>
      </c>
      <c r="D228" s="0" t="n">
        <v>7.53</v>
      </c>
      <c r="E228" s="14" t="n">
        <v>38594</v>
      </c>
      <c r="F228" s="0" t="n">
        <v>8.12</v>
      </c>
      <c r="G228" s="0" t="n">
        <v>0.59</v>
      </c>
      <c r="H228" s="0" t="n">
        <v>7.84</v>
      </c>
      <c r="I228" s="15" t="n">
        <f aca="false">DAYS360(C228,E228)</f>
        <v>25</v>
      </c>
    </row>
    <row r="229" customFormat="false" ht="12.85" hidden="false" customHeight="false" outlineLevel="0" collapsed="false">
      <c r="A229" s="0" t="s">
        <v>221</v>
      </c>
      <c r="B229" s="0" t="n">
        <v>8.5</v>
      </c>
      <c r="C229" s="14" t="n">
        <v>38569</v>
      </c>
      <c r="D229" s="0" t="n">
        <v>8.65</v>
      </c>
      <c r="E229" s="14" t="n">
        <v>38580</v>
      </c>
      <c r="F229" s="0" t="n">
        <v>7.88</v>
      </c>
      <c r="G229" s="0" t="n">
        <v>-0.77</v>
      </c>
      <c r="H229" s="0" t="n">
        <v>-8.9</v>
      </c>
      <c r="I229" s="15" t="n">
        <f aca="false">DAYS360(C229,E229)</f>
        <v>11</v>
      </c>
    </row>
    <row r="230" customFormat="false" ht="12.85" hidden="false" customHeight="false" outlineLevel="0" collapsed="false">
      <c r="A230" s="0" t="s">
        <v>222</v>
      </c>
      <c r="B230" s="0" t="n">
        <v>7.55</v>
      </c>
      <c r="C230" s="14" t="n">
        <v>38573</v>
      </c>
      <c r="D230" s="0" t="n">
        <v>7.89</v>
      </c>
      <c r="E230" s="14" t="n">
        <v>38594</v>
      </c>
      <c r="F230" s="0" t="n">
        <v>7.29</v>
      </c>
      <c r="G230" s="0" t="n">
        <v>-0.6</v>
      </c>
      <c r="H230" s="0" t="n">
        <v>-7.6</v>
      </c>
      <c r="I230" s="15" t="n">
        <f aca="false">DAYS360(C230,E230)</f>
        <v>21</v>
      </c>
    </row>
    <row r="231" customFormat="false" ht="12.85" hidden="false" customHeight="false" outlineLevel="0" collapsed="false">
      <c r="A231" s="0" t="s">
        <v>223</v>
      </c>
      <c r="B231" s="0" t="n">
        <v>8.45</v>
      </c>
      <c r="C231" s="14" t="n">
        <v>38575</v>
      </c>
      <c r="D231" s="0" t="n">
        <v>8.82</v>
      </c>
      <c r="E231" s="14" t="n">
        <v>38594</v>
      </c>
      <c r="F231" s="0" t="n">
        <v>9.32</v>
      </c>
      <c r="G231" s="0" t="n">
        <v>0.5</v>
      </c>
      <c r="H231" s="0" t="n">
        <v>5.67</v>
      </c>
      <c r="I231" s="15" t="n">
        <f aca="false">DAYS360(C231,E231)</f>
        <v>19</v>
      </c>
    </row>
    <row r="232" customFormat="false" ht="12.85" hidden="false" customHeight="false" outlineLevel="0" collapsed="false">
      <c r="A232" s="0" t="s">
        <v>75</v>
      </c>
      <c r="B232" s="0" t="n">
        <v>7.96</v>
      </c>
      <c r="C232" s="14" t="n">
        <v>38581</v>
      </c>
      <c r="D232" s="0" t="n">
        <v>8</v>
      </c>
      <c r="E232" s="14" t="n">
        <v>38594</v>
      </c>
      <c r="F232" s="0" t="n">
        <v>8.12</v>
      </c>
      <c r="G232" s="0" t="n">
        <v>0.12</v>
      </c>
      <c r="H232" s="0" t="n">
        <v>1.5</v>
      </c>
      <c r="I232" s="15" t="n">
        <f aca="false">DAYS360(C232,E232)</f>
        <v>13</v>
      </c>
    </row>
    <row r="233" customFormat="false" ht="12.85" hidden="false" customHeight="false" outlineLevel="0" collapsed="false">
      <c r="A233" s="0" t="s">
        <v>224</v>
      </c>
      <c r="B233" s="0" t="n">
        <v>8.97</v>
      </c>
      <c r="C233" s="14" t="n">
        <v>38588</v>
      </c>
      <c r="D233" s="0" t="n">
        <v>9.35</v>
      </c>
      <c r="E233" s="14" t="n">
        <v>38594</v>
      </c>
      <c r="F233" s="0" t="n">
        <v>9.51</v>
      </c>
      <c r="G233" s="0" t="n">
        <v>0.16</v>
      </c>
      <c r="H233" s="0" t="n">
        <v>1.71</v>
      </c>
      <c r="I233" s="15" t="n">
        <f aca="false">DAYS360(C233,E233)</f>
        <v>6</v>
      </c>
    </row>
    <row r="234" customFormat="false" ht="12.85" hidden="false" customHeight="false" outlineLevel="0" collapsed="false">
      <c r="A234" s="0" t="s">
        <v>225</v>
      </c>
      <c r="B234" s="0" t="n">
        <v>6.6</v>
      </c>
      <c r="C234" s="14" t="n">
        <v>38589</v>
      </c>
      <c r="D234" s="0" t="n">
        <v>6.72</v>
      </c>
      <c r="E234" s="14" t="n">
        <v>38594</v>
      </c>
      <c r="F234" s="0" t="n">
        <v>6.41</v>
      </c>
      <c r="G234" s="0" t="n">
        <v>-0.31</v>
      </c>
      <c r="H234" s="0" t="n">
        <v>-4.61</v>
      </c>
      <c r="I234" s="15" t="n">
        <f aca="false">DAYS360(C234,E234)</f>
        <v>5</v>
      </c>
    </row>
    <row r="235" customFormat="false" ht="12.85" hidden="false" customHeight="false" outlineLevel="0" collapsed="false">
      <c r="A235" s="0" t="s">
        <v>226</v>
      </c>
      <c r="B235" s="0" t="n">
        <v>6.28</v>
      </c>
      <c r="C235" s="14" t="n">
        <v>38609</v>
      </c>
      <c r="D235" s="0" t="n">
        <v>6.45</v>
      </c>
      <c r="E235" s="14" t="n">
        <v>38615</v>
      </c>
      <c r="F235" s="0" t="n">
        <v>5.99</v>
      </c>
      <c r="G235" s="0" t="n">
        <v>-0.46</v>
      </c>
      <c r="H235" s="0" t="n">
        <v>-7.13</v>
      </c>
      <c r="I235" s="15" t="n">
        <f aca="false">DAYS360(C235,E235)</f>
        <v>6</v>
      </c>
    </row>
    <row r="236" customFormat="false" ht="12.85" hidden="false" customHeight="false" outlineLevel="0" collapsed="false">
      <c r="A236" s="0" t="s">
        <v>227</v>
      </c>
      <c r="B236" s="0" t="n">
        <v>7.22</v>
      </c>
      <c r="C236" s="14" t="n">
        <v>38614</v>
      </c>
      <c r="D236" s="0" t="n">
        <v>7.22</v>
      </c>
      <c r="E236" s="14" t="n">
        <v>38615</v>
      </c>
      <c r="F236" s="0" t="n">
        <v>7.07</v>
      </c>
      <c r="G236" s="0" t="n">
        <v>-0.15</v>
      </c>
      <c r="H236" s="0" t="n">
        <v>-2.08</v>
      </c>
      <c r="I236" s="15" t="n">
        <f aca="false">DAYS360(C236,E236)</f>
        <v>1</v>
      </c>
    </row>
    <row r="237" customFormat="false" ht="12.85" hidden="false" customHeight="false" outlineLevel="0" collapsed="false">
      <c r="A237" s="0" t="s">
        <v>229</v>
      </c>
      <c r="B237" s="0" t="n">
        <v>10.65</v>
      </c>
      <c r="C237" s="14" t="n">
        <v>38663</v>
      </c>
      <c r="D237" s="0" t="n">
        <v>10.92</v>
      </c>
      <c r="E237" s="14" t="n">
        <v>38701</v>
      </c>
      <c r="F237" s="0" t="n">
        <v>10.42</v>
      </c>
      <c r="G237" s="0" t="n">
        <v>-0.5</v>
      </c>
      <c r="H237" s="0" t="n">
        <v>-4.58</v>
      </c>
      <c r="I237" s="15" t="n">
        <f aca="false">DAYS360(C237,E237)</f>
        <v>38</v>
      </c>
    </row>
    <row r="238" customFormat="false" ht="12.85" hidden="false" customHeight="false" outlineLevel="0" collapsed="false">
      <c r="A238" s="0" t="s">
        <v>223</v>
      </c>
      <c r="B238" s="0" t="n">
        <v>9.39</v>
      </c>
      <c r="C238" s="14" t="n">
        <v>38666</v>
      </c>
      <c r="D238" s="0" t="n">
        <v>9.35</v>
      </c>
      <c r="E238" s="14" t="n">
        <v>38702</v>
      </c>
      <c r="F238" s="0" t="n">
        <v>13</v>
      </c>
      <c r="G238" s="0" t="n">
        <v>3.65</v>
      </c>
      <c r="H238" s="0" t="n">
        <v>39.04</v>
      </c>
      <c r="I238" s="15" t="n">
        <f aca="false">DAYS360(C238,E238)</f>
        <v>36</v>
      </c>
    </row>
    <row r="239" customFormat="false" ht="12.85" hidden="false" customHeight="false" outlineLevel="0" collapsed="false">
      <c r="A239" s="0" t="s">
        <v>230</v>
      </c>
      <c r="B239" s="0" t="n">
        <v>7.29</v>
      </c>
      <c r="C239" s="14" t="n">
        <v>38666</v>
      </c>
      <c r="D239" s="0" t="n">
        <v>7.46</v>
      </c>
      <c r="E239" s="14" t="n">
        <v>38702</v>
      </c>
      <c r="F239" s="0" t="n">
        <v>8.95</v>
      </c>
      <c r="G239" s="0" t="n">
        <v>1.49</v>
      </c>
      <c r="H239" s="0" t="n">
        <v>19.97</v>
      </c>
      <c r="I239" s="15" t="n">
        <f aca="false">DAYS360(C239,E239)</f>
        <v>36</v>
      </c>
    </row>
    <row r="240" customFormat="false" ht="12.85" hidden="false" customHeight="false" outlineLevel="0" collapsed="false">
      <c r="A240" s="0" t="s">
        <v>231</v>
      </c>
      <c r="B240" s="0" t="n">
        <v>6.9</v>
      </c>
      <c r="C240" s="14" t="n">
        <v>38674</v>
      </c>
      <c r="D240" s="0" t="n">
        <v>7</v>
      </c>
      <c r="E240" s="14" t="n">
        <v>38702</v>
      </c>
      <c r="F240" s="0" t="n">
        <v>7.73</v>
      </c>
      <c r="G240" s="0" t="n">
        <v>0.73</v>
      </c>
      <c r="H240" s="0" t="n">
        <v>10.43</v>
      </c>
      <c r="I240" s="15" t="n">
        <f aca="false">DAYS360(C240,E240)</f>
        <v>28</v>
      </c>
    </row>
    <row r="241" customFormat="false" ht="12.85" hidden="false" customHeight="false" outlineLevel="0" collapsed="false">
      <c r="A241" s="0" t="s">
        <v>232</v>
      </c>
      <c r="B241" s="0" t="n">
        <v>8.05</v>
      </c>
      <c r="C241" s="14" t="n">
        <v>38678</v>
      </c>
      <c r="D241" s="0" t="n">
        <v>8.38</v>
      </c>
      <c r="E241" s="14" t="n">
        <v>38702</v>
      </c>
      <c r="F241" s="0" t="n">
        <v>9.06</v>
      </c>
      <c r="G241" s="0" t="n">
        <v>0.68</v>
      </c>
      <c r="H241" s="0" t="n">
        <v>8.11</v>
      </c>
      <c r="I241" s="15" t="n">
        <f aca="false">DAYS360(C241,E241)</f>
        <v>24</v>
      </c>
    </row>
    <row r="242" customFormat="false" ht="12.85" hidden="false" customHeight="false" outlineLevel="0" collapsed="false">
      <c r="A242" s="0" t="s">
        <v>233</v>
      </c>
      <c r="B242" s="0" t="n">
        <v>6.43</v>
      </c>
      <c r="C242" s="14" t="n">
        <v>38679</v>
      </c>
      <c r="D242" s="0" t="n">
        <v>6.51</v>
      </c>
      <c r="E242" s="14" t="n">
        <v>38702</v>
      </c>
      <c r="F242" s="0" t="n">
        <v>6.63</v>
      </c>
      <c r="G242" s="0" t="n">
        <v>0.12</v>
      </c>
      <c r="H242" s="0" t="n">
        <v>1.84</v>
      </c>
      <c r="I242" s="15" t="n">
        <f aca="false">DAYS360(C242,E242)</f>
        <v>23</v>
      </c>
    </row>
    <row r="243" customFormat="false" ht="12.85" hidden="false" customHeight="false" outlineLevel="0" collapsed="false">
      <c r="A243" s="0" t="s">
        <v>234</v>
      </c>
      <c r="B243" s="0" t="n">
        <v>10.63</v>
      </c>
      <c r="C243" s="14" t="n">
        <v>38679</v>
      </c>
      <c r="D243" s="0" t="n">
        <v>10.89</v>
      </c>
      <c r="E243" s="14" t="n">
        <v>38702</v>
      </c>
      <c r="F243" s="0" t="n">
        <v>13.69</v>
      </c>
      <c r="G243" s="0" t="n">
        <v>2.8</v>
      </c>
      <c r="H243" s="0" t="n">
        <v>25.71</v>
      </c>
      <c r="I243" s="15" t="n">
        <f aca="false">DAYS360(C243,E243)</f>
        <v>23</v>
      </c>
    </row>
    <row r="244" customFormat="false" ht="12.85" hidden="false" customHeight="false" outlineLevel="0" collapsed="false">
      <c r="A244" s="0" t="s">
        <v>181</v>
      </c>
      <c r="B244" s="0" t="n">
        <v>7.45</v>
      </c>
      <c r="C244" s="14" t="n">
        <v>38681</v>
      </c>
      <c r="D244" s="0" t="n">
        <v>7.55</v>
      </c>
      <c r="E244" s="14" t="n">
        <v>38702</v>
      </c>
      <c r="F244" s="0" t="n">
        <v>10.4</v>
      </c>
      <c r="G244" s="0" t="n">
        <v>2.85</v>
      </c>
      <c r="H244" s="0" t="n">
        <v>37.75</v>
      </c>
      <c r="I244" s="15" t="n">
        <f aca="false">DAYS360(C244,E244)</f>
        <v>21</v>
      </c>
    </row>
    <row r="245" customFormat="false" ht="12.85" hidden="false" customHeight="false" outlineLevel="0" collapsed="false">
      <c r="A245" s="0" t="s">
        <v>230</v>
      </c>
      <c r="B245" s="0" t="n">
        <v>8.15</v>
      </c>
      <c r="C245" s="14" t="n">
        <v>38681</v>
      </c>
      <c r="D245" s="0" t="n">
        <v>8.19</v>
      </c>
      <c r="E245" s="14" t="n">
        <v>38702</v>
      </c>
      <c r="F245" s="0" t="n">
        <v>8.95</v>
      </c>
      <c r="G245" s="0" t="n">
        <v>0.76</v>
      </c>
      <c r="H245" s="0" t="n">
        <v>9.28</v>
      </c>
      <c r="I245" s="15" t="n">
        <f aca="false">DAYS360(C245,E245)</f>
        <v>21</v>
      </c>
    </row>
    <row r="246" customFormat="false" ht="12.85" hidden="false" customHeight="false" outlineLevel="0" collapsed="false">
      <c r="A246" s="0" t="s">
        <v>235</v>
      </c>
      <c r="B246" s="0" t="n">
        <v>8.35</v>
      </c>
      <c r="C246" s="14" t="n">
        <v>38687</v>
      </c>
      <c r="D246" s="0" t="n">
        <v>8.5</v>
      </c>
      <c r="E246" s="14" t="n">
        <v>38702</v>
      </c>
      <c r="F246" s="0" t="n">
        <v>11</v>
      </c>
      <c r="G246" s="0" t="n">
        <v>2.5</v>
      </c>
      <c r="H246" s="0" t="n">
        <v>29.41</v>
      </c>
      <c r="I246" s="15" t="n">
        <f aca="false">DAYS360(C246,E246)</f>
        <v>15</v>
      </c>
    </row>
    <row r="247" customFormat="false" ht="12.85" hidden="false" customHeight="false" outlineLevel="0" collapsed="false">
      <c r="A247" s="0" t="s">
        <v>236</v>
      </c>
      <c r="B247" s="0" t="n">
        <v>6.46</v>
      </c>
      <c r="C247" s="14" t="n">
        <v>38688</v>
      </c>
      <c r="D247" s="0" t="n">
        <v>6.65</v>
      </c>
      <c r="E247" s="14" t="n">
        <v>38702</v>
      </c>
      <c r="F247" s="0" t="n">
        <v>5.68</v>
      </c>
      <c r="G247" s="0" t="n">
        <v>-0.97</v>
      </c>
      <c r="H247" s="0" t="n">
        <v>-14.59</v>
      </c>
      <c r="I247" s="15" t="n">
        <f aca="false">DAYS360(C247,E247)</f>
        <v>14</v>
      </c>
    </row>
    <row r="248" customFormat="false" ht="12.85" hidden="false" customHeight="false" outlineLevel="0" collapsed="false">
      <c r="A248" s="0" t="s">
        <v>237</v>
      </c>
      <c r="B248" s="0" t="n">
        <v>7.76</v>
      </c>
      <c r="C248" s="14" t="n">
        <v>38688</v>
      </c>
      <c r="D248" s="0" t="n">
        <v>8.05</v>
      </c>
      <c r="E248" s="14" t="n">
        <v>38702</v>
      </c>
      <c r="F248" s="0" t="n">
        <v>8.16</v>
      </c>
      <c r="G248" s="0" t="n">
        <v>0.11</v>
      </c>
      <c r="H248" s="0" t="n">
        <v>1.37</v>
      </c>
      <c r="I248" s="15" t="n">
        <f aca="false">DAYS360(C248,E248)</f>
        <v>14</v>
      </c>
    </row>
    <row r="249" customFormat="false" ht="12.85" hidden="false" customHeight="false" outlineLevel="0" collapsed="false">
      <c r="A249" s="0" t="s">
        <v>238</v>
      </c>
      <c r="B249" s="0" t="n">
        <v>6.55</v>
      </c>
      <c r="C249" s="14" t="n">
        <v>38688</v>
      </c>
      <c r="D249" s="0" t="n">
        <v>6.67</v>
      </c>
      <c r="E249" s="14" t="n">
        <v>38702</v>
      </c>
      <c r="F249" s="0" t="n">
        <v>6.67</v>
      </c>
      <c r="G249" s="0" t="n">
        <v>0</v>
      </c>
      <c r="H249" s="0" t="n">
        <v>0</v>
      </c>
      <c r="I249" s="15" t="n">
        <f aca="false">DAYS360(C249,E249)</f>
        <v>14</v>
      </c>
    </row>
    <row r="250" customFormat="false" ht="12.85" hidden="false" customHeight="false" outlineLevel="0" collapsed="false">
      <c r="A250" s="0" t="s">
        <v>230</v>
      </c>
      <c r="B250" s="0" t="n">
        <v>8.23</v>
      </c>
      <c r="C250" s="14" t="n">
        <v>38692</v>
      </c>
      <c r="D250" s="0" t="n">
        <v>8.62</v>
      </c>
      <c r="E250" s="14" t="n">
        <v>38702</v>
      </c>
      <c r="F250" s="0" t="n">
        <v>8.95</v>
      </c>
      <c r="G250" s="0" t="n">
        <v>0.33</v>
      </c>
      <c r="H250" s="0" t="n">
        <v>3.83</v>
      </c>
      <c r="I250" s="15" t="n">
        <f aca="false">DAYS360(C250,E250)</f>
        <v>10</v>
      </c>
    </row>
    <row r="251" customFormat="false" ht="12.85" hidden="false" customHeight="false" outlineLevel="0" collapsed="false">
      <c r="A251" s="0" t="s">
        <v>201</v>
      </c>
      <c r="B251" s="0" t="n">
        <v>10.23</v>
      </c>
      <c r="C251" s="14" t="n">
        <v>38699</v>
      </c>
      <c r="D251" s="0" t="n">
        <v>10.64</v>
      </c>
      <c r="E251" s="14" t="n">
        <v>38702</v>
      </c>
      <c r="F251" s="0" t="n">
        <v>9.74</v>
      </c>
      <c r="G251" s="0" t="n">
        <v>-0.9</v>
      </c>
      <c r="H251" s="0" t="n">
        <v>-8.46</v>
      </c>
      <c r="I251" s="15" t="n">
        <f aca="false">DAYS360(C251,E251)</f>
        <v>3</v>
      </c>
    </row>
    <row r="252" customFormat="false" ht="12.85" hidden="false" customHeight="false" outlineLevel="0" collapsed="false">
      <c r="A252" s="0" t="s">
        <v>239</v>
      </c>
      <c r="B252" s="0" t="n">
        <v>7.8</v>
      </c>
      <c r="C252" s="14" t="n">
        <v>38701</v>
      </c>
      <c r="D252" s="0" t="n">
        <v>7.78</v>
      </c>
      <c r="E252" s="14" t="n">
        <v>38702</v>
      </c>
      <c r="F252" s="0" t="n">
        <v>7.4</v>
      </c>
      <c r="G252" s="0" t="n">
        <v>-0.38</v>
      </c>
      <c r="H252" s="0" t="n">
        <v>-4.88</v>
      </c>
      <c r="I252" s="15" t="n">
        <f aca="false">DAYS360(C252,E252)</f>
        <v>1</v>
      </c>
    </row>
    <row r="253" customFormat="false" ht="12.85" hidden="false" customHeight="false" outlineLevel="0" collapsed="false">
      <c r="A253" s="10" t="s">
        <v>111</v>
      </c>
      <c r="B253" s="4"/>
      <c r="C253" s="26"/>
      <c r="D253" s="4"/>
      <c r="E253" s="26"/>
      <c r="F253" s="4"/>
      <c r="G253" s="4"/>
      <c r="H253" s="4" t="n">
        <f aca="false">AVERAGE(H193:H252)</f>
        <v>4.0985</v>
      </c>
      <c r="I253" s="4" t="n">
        <f aca="false">AVERAGE(I193:I252)</f>
        <v>21.8333333333333</v>
      </c>
    </row>
    <row r="254" customFormat="false" ht="12.85" hidden="false" customHeight="false" outlineLevel="0" collapsed="false">
      <c r="A254" s="11" t="s">
        <v>112</v>
      </c>
      <c r="B254" s="8"/>
      <c r="C254" s="27"/>
      <c r="D254" s="8"/>
      <c r="E254" s="27"/>
      <c r="F254" s="8"/>
      <c r="G254" s="8"/>
      <c r="H254" s="8" t="n">
        <f aca="false">H253*365/I253</f>
        <v>68.5169083969466</v>
      </c>
      <c r="I254" s="9"/>
    </row>
    <row r="255" customFormat="false" ht="12.85" hidden="false" customHeight="false" outlineLevel="0" collapsed="false">
      <c r="C255" s="14"/>
      <c r="E255" s="14"/>
    </row>
    <row r="256" customFormat="false" ht="12.85" hidden="false" customHeight="false" outlineLevel="0" collapsed="false">
      <c r="A256" s="0" t="s">
        <v>242</v>
      </c>
      <c r="B256" s="0" t="n">
        <v>11.72</v>
      </c>
      <c r="C256" s="14" t="n">
        <v>38730</v>
      </c>
      <c r="D256" s="0" t="n">
        <v>12.01</v>
      </c>
      <c r="E256" s="14" t="n">
        <v>38750</v>
      </c>
      <c r="F256" s="0" t="n">
        <v>20.32</v>
      </c>
      <c r="G256" s="0" t="n">
        <v>8.31</v>
      </c>
      <c r="H256" s="0" t="n">
        <v>69.19</v>
      </c>
      <c r="I256" s="15" t="n">
        <f aca="false">DAYS360(C256,E256)</f>
        <v>19</v>
      </c>
    </row>
    <row r="257" customFormat="false" ht="12.85" hidden="false" customHeight="false" outlineLevel="0" collapsed="false">
      <c r="A257" s="0" t="s">
        <v>243</v>
      </c>
      <c r="B257" s="0" t="n">
        <v>9.21</v>
      </c>
      <c r="C257" s="14" t="n">
        <v>38734</v>
      </c>
      <c r="D257" s="0" t="n">
        <v>9.27</v>
      </c>
      <c r="E257" s="14" t="n">
        <v>38750</v>
      </c>
      <c r="F257" s="0" t="n">
        <v>9.94</v>
      </c>
      <c r="G257" s="0" t="n">
        <v>0.67</v>
      </c>
      <c r="H257" s="0" t="n">
        <v>7.23</v>
      </c>
      <c r="I257" s="15" t="n">
        <f aca="false">DAYS360(C257,E257)</f>
        <v>15</v>
      </c>
    </row>
    <row r="258" customFormat="false" ht="12.85" hidden="false" customHeight="false" outlineLevel="0" collapsed="false">
      <c r="A258" s="0" t="s">
        <v>164</v>
      </c>
      <c r="B258" s="0" t="n">
        <v>7.12</v>
      </c>
      <c r="C258" s="14" t="n">
        <v>38735</v>
      </c>
      <c r="D258" s="0" t="n">
        <v>6.82</v>
      </c>
      <c r="E258" s="14" t="n">
        <v>38750</v>
      </c>
      <c r="F258" s="0" t="n">
        <v>7.05</v>
      </c>
      <c r="G258" s="0" t="n">
        <v>0.23</v>
      </c>
      <c r="H258" s="0" t="n">
        <v>3.37</v>
      </c>
      <c r="I258" s="15" t="n">
        <f aca="false">DAYS360(C258,E258)</f>
        <v>14</v>
      </c>
    </row>
    <row r="259" customFormat="false" ht="12.85" hidden="false" customHeight="false" outlineLevel="0" collapsed="false">
      <c r="A259" s="0" t="s">
        <v>244</v>
      </c>
      <c r="B259" s="0" t="n">
        <v>23.31</v>
      </c>
      <c r="C259" s="14" t="n">
        <v>38736</v>
      </c>
      <c r="D259" s="0" t="n">
        <v>24</v>
      </c>
      <c r="E259" s="14" t="n">
        <v>38750</v>
      </c>
      <c r="F259" s="0" t="n">
        <v>20.92</v>
      </c>
      <c r="G259" s="0" t="n">
        <v>-3.08</v>
      </c>
      <c r="H259" s="0" t="n">
        <v>-12.83</v>
      </c>
      <c r="I259" s="15" t="n">
        <f aca="false">DAYS360(C259,E259)</f>
        <v>13</v>
      </c>
    </row>
    <row r="260" customFormat="false" ht="12.85" hidden="false" customHeight="false" outlineLevel="0" collapsed="false">
      <c r="A260" s="0" t="s">
        <v>245</v>
      </c>
      <c r="B260" s="0" t="n">
        <v>6.25</v>
      </c>
      <c r="C260" s="14" t="n">
        <v>38740</v>
      </c>
      <c r="D260" s="0" t="n">
        <v>6.56</v>
      </c>
      <c r="E260" s="14" t="n">
        <v>38750</v>
      </c>
      <c r="F260" s="0" t="n">
        <v>6.82</v>
      </c>
      <c r="G260" s="0" t="n">
        <v>0.26</v>
      </c>
      <c r="H260" s="0" t="n">
        <v>3.96</v>
      </c>
      <c r="I260" s="15" t="n">
        <f aca="false">DAYS360(C260,E260)</f>
        <v>9</v>
      </c>
    </row>
    <row r="261" customFormat="false" ht="12.85" hidden="false" customHeight="false" outlineLevel="0" collapsed="false">
      <c r="A261" s="0" t="s">
        <v>246</v>
      </c>
      <c r="B261" s="0" t="n">
        <v>8.14</v>
      </c>
      <c r="C261" s="14" t="n">
        <v>38743</v>
      </c>
      <c r="D261" s="0" t="n">
        <v>8.5</v>
      </c>
      <c r="E261" s="14" t="n">
        <v>38750</v>
      </c>
      <c r="F261" s="0" t="n">
        <v>9.2</v>
      </c>
      <c r="G261" s="0" t="n">
        <v>0.7</v>
      </c>
      <c r="H261" s="0" t="n">
        <v>8.24</v>
      </c>
      <c r="I261" s="15" t="n">
        <f aca="false">DAYS360(C261,E261)</f>
        <v>6</v>
      </c>
    </row>
    <row r="262" customFormat="false" ht="12.85" hidden="false" customHeight="false" outlineLevel="0" collapsed="false">
      <c r="A262" s="0" t="s">
        <v>247</v>
      </c>
      <c r="B262" s="0" t="n">
        <v>6.8</v>
      </c>
      <c r="C262" s="14" t="n">
        <v>38749</v>
      </c>
      <c r="D262" s="0" t="n">
        <v>6.92</v>
      </c>
      <c r="E262" s="14" t="n">
        <v>38750</v>
      </c>
      <c r="F262" s="0" t="n">
        <v>6.65</v>
      </c>
      <c r="G262" s="0" t="n">
        <v>-0.27</v>
      </c>
      <c r="H262" s="0" t="n">
        <v>-3.9</v>
      </c>
      <c r="I262" s="15" t="n">
        <f aca="false">DAYS360(C262,E262)</f>
        <v>1</v>
      </c>
    </row>
    <row r="263" customFormat="false" ht="12.85" hidden="false" customHeight="false" outlineLevel="0" collapsed="false">
      <c r="A263" s="0" t="s">
        <v>248</v>
      </c>
      <c r="B263" s="0" t="n">
        <v>7.95</v>
      </c>
      <c r="C263" s="14" t="n">
        <v>38749</v>
      </c>
      <c r="D263" s="0" t="n">
        <v>8.25</v>
      </c>
      <c r="E263" s="14" t="n">
        <v>38750</v>
      </c>
      <c r="F263" s="0" t="n">
        <v>6.45</v>
      </c>
      <c r="G263" s="0" t="n">
        <v>-1.8</v>
      </c>
      <c r="H263" s="0" t="n">
        <v>-21.82</v>
      </c>
      <c r="I263" s="15" t="n">
        <f aca="false">DAYS360(C263,E263)</f>
        <v>1</v>
      </c>
    </row>
    <row r="264" customFormat="false" ht="12.85" hidden="false" customHeight="false" outlineLevel="0" collapsed="false">
      <c r="A264" s="0" t="s">
        <v>249</v>
      </c>
      <c r="B264" s="0" t="n">
        <v>14.75</v>
      </c>
      <c r="C264" s="14" t="n">
        <v>38749</v>
      </c>
      <c r="D264" s="0" t="n">
        <v>15.2</v>
      </c>
      <c r="E264" s="14" t="n">
        <v>38750</v>
      </c>
      <c r="F264" s="0" t="n">
        <v>13.47</v>
      </c>
      <c r="G264" s="0" t="n">
        <v>-1.73</v>
      </c>
      <c r="H264" s="0" t="n">
        <v>-11.38</v>
      </c>
      <c r="I264" s="15" t="n">
        <f aca="false">DAYS360(C264,E264)</f>
        <v>1</v>
      </c>
    </row>
    <row r="265" customFormat="false" ht="12.85" hidden="false" customHeight="false" outlineLevel="0" collapsed="false">
      <c r="A265" s="0" t="s">
        <v>250</v>
      </c>
      <c r="B265" s="0" t="n">
        <v>6.9</v>
      </c>
      <c r="C265" s="14" t="n">
        <v>38750</v>
      </c>
      <c r="D265" s="0" t="n">
        <v>7.1</v>
      </c>
      <c r="E265" s="14" t="n">
        <v>38755</v>
      </c>
      <c r="F265" s="0" t="n">
        <v>7.5</v>
      </c>
      <c r="G265" s="0" t="n">
        <v>0.4</v>
      </c>
      <c r="H265" s="0" t="n">
        <v>5.63</v>
      </c>
      <c r="I265" s="15" t="n">
        <f aca="false">DAYS360(C265,E265)</f>
        <v>5</v>
      </c>
    </row>
    <row r="266" customFormat="false" ht="12.85" hidden="false" customHeight="false" outlineLevel="0" collapsed="false">
      <c r="A266" s="0" t="s">
        <v>251</v>
      </c>
      <c r="B266" s="0" t="n">
        <v>7.22</v>
      </c>
      <c r="C266" s="14" t="n">
        <v>38779</v>
      </c>
      <c r="D266" s="0" t="n">
        <v>7.17</v>
      </c>
      <c r="E266" s="14" t="n">
        <v>38798</v>
      </c>
      <c r="F266" s="0" t="n">
        <v>6.67</v>
      </c>
      <c r="G266" s="0" t="n">
        <v>-0.5</v>
      </c>
      <c r="H266" s="0" t="n">
        <v>-6.97</v>
      </c>
      <c r="I266" s="15" t="n">
        <f aca="false">DAYS360(C266,E266)</f>
        <v>19</v>
      </c>
    </row>
    <row r="267" customFormat="false" ht="12.85" hidden="false" customHeight="false" outlineLevel="0" collapsed="false">
      <c r="A267" s="0" t="s">
        <v>225</v>
      </c>
      <c r="B267" s="0" t="n">
        <v>7.54</v>
      </c>
      <c r="C267" s="14" t="n">
        <v>38783</v>
      </c>
      <c r="D267" s="0" t="n">
        <v>7.5</v>
      </c>
      <c r="E267" s="14" t="n">
        <v>38847</v>
      </c>
      <c r="F267" s="0" t="n">
        <v>8.97</v>
      </c>
      <c r="G267" s="0" t="n">
        <v>1.47</v>
      </c>
      <c r="H267" s="0" t="n">
        <v>19.6</v>
      </c>
      <c r="I267" s="15" t="n">
        <f aca="false">DAYS360(C267,E267)</f>
        <v>63</v>
      </c>
    </row>
    <row r="268" customFormat="false" ht="12.85" hidden="false" customHeight="false" outlineLevel="0" collapsed="false">
      <c r="A268" s="0" t="s">
        <v>252</v>
      </c>
      <c r="B268" s="0" t="n">
        <v>6.25</v>
      </c>
      <c r="C268" s="14" t="n">
        <v>38785</v>
      </c>
      <c r="D268" s="0" t="n">
        <v>6.2</v>
      </c>
      <c r="E268" s="14" t="n">
        <v>38806</v>
      </c>
      <c r="F268" s="0" t="n">
        <v>5.75</v>
      </c>
      <c r="G268" s="0" t="n">
        <v>-0.45</v>
      </c>
      <c r="H268" s="0" t="n">
        <v>-7.26</v>
      </c>
      <c r="I268" s="15" t="n">
        <f aca="false">DAYS360(C268,E268)</f>
        <v>21</v>
      </c>
    </row>
    <row r="269" customFormat="false" ht="12.85" hidden="false" customHeight="false" outlineLevel="0" collapsed="false">
      <c r="A269" s="0" t="s">
        <v>253</v>
      </c>
      <c r="B269" s="0" t="n">
        <v>6.36</v>
      </c>
      <c r="C269" s="14" t="n">
        <v>38789</v>
      </c>
      <c r="D269" s="0" t="n">
        <v>6.5</v>
      </c>
      <c r="E269" s="14" t="n">
        <v>38847</v>
      </c>
      <c r="F269" s="0" t="n">
        <v>7.85</v>
      </c>
      <c r="G269" s="0" t="n">
        <v>1.35</v>
      </c>
      <c r="H269" s="0" t="n">
        <v>20.77</v>
      </c>
      <c r="I269" s="15" t="n">
        <f aca="false">DAYS360(C269,E269)</f>
        <v>57</v>
      </c>
    </row>
    <row r="270" customFormat="false" ht="12.85" hidden="false" customHeight="false" outlineLevel="0" collapsed="false">
      <c r="A270" s="0" t="s">
        <v>254</v>
      </c>
      <c r="B270" s="0" t="n">
        <v>6.85</v>
      </c>
      <c r="C270" s="14" t="n">
        <v>38790</v>
      </c>
      <c r="D270" s="0" t="n">
        <v>7.04</v>
      </c>
      <c r="E270" s="14" t="n">
        <v>38847</v>
      </c>
      <c r="F270" s="0" t="n">
        <v>8.91</v>
      </c>
      <c r="G270" s="0" t="n">
        <v>1.87</v>
      </c>
      <c r="H270" s="0" t="n">
        <v>26.56</v>
      </c>
      <c r="I270" s="15" t="n">
        <f aca="false">DAYS360(C270,E270)</f>
        <v>56</v>
      </c>
    </row>
    <row r="271" customFormat="false" ht="12.85" hidden="false" customHeight="false" outlineLevel="0" collapsed="false">
      <c r="A271" s="0" t="s">
        <v>255</v>
      </c>
      <c r="B271" s="0" t="n">
        <v>6.94</v>
      </c>
      <c r="C271" s="14" t="n">
        <v>38792</v>
      </c>
      <c r="D271" s="0" t="n">
        <v>7.15</v>
      </c>
      <c r="E271" s="14" t="n">
        <v>38834</v>
      </c>
      <c r="F271" s="0" t="n">
        <v>5.23</v>
      </c>
      <c r="G271" s="0" t="n">
        <v>-1.92</v>
      </c>
      <c r="H271" s="0" t="n">
        <v>-26.85</v>
      </c>
      <c r="I271" s="15" t="n">
        <f aca="false">DAYS360(C271,E271)</f>
        <v>41</v>
      </c>
    </row>
    <row r="272" customFormat="false" ht="12.85" hidden="false" customHeight="false" outlineLevel="0" collapsed="false">
      <c r="A272" s="0" t="s">
        <v>256</v>
      </c>
      <c r="B272" s="0" t="n">
        <v>9.21</v>
      </c>
      <c r="C272" s="14" t="n">
        <v>38797</v>
      </c>
      <c r="D272" s="0" t="n">
        <v>9.14</v>
      </c>
      <c r="E272" s="14" t="n">
        <v>38847</v>
      </c>
      <c r="F272" s="0" t="n">
        <v>9.44</v>
      </c>
      <c r="G272" s="0" t="n">
        <v>0.3</v>
      </c>
      <c r="H272" s="0" t="n">
        <v>3.28</v>
      </c>
      <c r="I272" s="15" t="n">
        <f aca="false">DAYS360(C272,E272)</f>
        <v>49</v>
      </c>
    </row>
    <row r="273" customFormat="false" ht="12.85" hidden="false" customHeight="false" outlineLevel="0" collapsed="false">
      <c r="A273" s="0" t="s">
        <v>257</v>
      </c>
      <c r="B273" s="0" t="n">
        <v>7</v>
      </c>
      <c r="C273" s="14" t="n">
        <v>38803</v>
      </c>
      <c r="D273" s="0" t="n">
        <v>6.97</v>
      </c>
      <c r="E273" s="14" t="n">
        <v>38847</v>
      </c>
      <c r="F273" s="0" t="n">
        <v>11.76</v>
      </c>
      <c r="G273" s="0" t="n">
        <v>4.79</v>
      </c>
      <c r="H273" s="0" t="n">
        <v>68.72</v>
      </c>
      <c r="I273" s="15" t="n">
        <f aca="false">DAYS360(C273,E273)</f>
        <v>43</v>
      </c>
    </row>
    <row r="274" customFormat="false" ht="12.85" hidden="false" customHeight="false" outlineLevel="0" collapsed="false">
      <c r="A274" s="0" t="s">
        <v>231</v>
      </c>
      <c r="B274" s="0" t="n">
        <v>10</v>
      </c>
      <c r="C274" s="14" t="n">
        <v>38805</v>
      </c>
      <c r="D274" s="0" t="n">
        <v>10.09</v>
      </c>
      <c r="E274" s="14" t="n">
        <v>38847</v>
      </c>
      <c r="F274" s="0" t="n">
        <v>9.33</v>
      </c>
      <c r="G274" s="0" t="n">
        <v>-0.76</v>
      </c>
      <c r="H274" s="0" t="n">
        <v>-7.53</v>
      </c>
      <c r="I274" s="15" t="n">
        <f aca="false">DAYS360(C274,E274)</f>
        <v>41</v>
      </c>
    </row>
    <row r="275" customFormat="false" ht="12.85" hidden="false" customHeight="false" outlineLevel="0" collapsed="false">
      <c r="A275" s="0" t="s">
        <v>258</v>
      </c>
      <c r="B275" s="0" t="n">
        <v>7.3</v>
      </c>
      <c r="C275" s="14" t="n">
        <v>38807</v>
      </c>
      <c r="D275" s="0" t="n">
        <v>7.45</v>
      </c>
      <c r="E275" s="14" t="n">
        <v>38847</v>
      </c>
      <c r="F275" s="0" t="n">
        <v>6.27</v>
      </c>
      <c r="G275" s="0" t="n">
        <v>-1.18</v>
      </c>
      <c r="H275" s="0" t="n">
        <v>-15.84</v>
      </c>
      <c r="I275" s="15" t="n">
        <f aca="false">DAYS360(C275,E275)</f>
        <v>40</v>
      </c>
    </row>
    <row r="276" customFormat="false" ht="12.85" hidden="false" customHeight="false" outlineLevel="0" collapsed="false">
      <c r="A276" s="0" t="s">
        <v>259</v>
      </c>
      <c r="B276" s="0" t="n">
        <v>6.55</v>
      </c>
      <c r="C276" s="14" t="n">
        <v>38826</v>
      </c>
      <c r="D276" s="0" t="n">
        <v>6.66</v>
      </c>
      <c r="E276" s="14" t="n">
        <v>38847</v>
      </c>
      <c r="F276" s="0" t="n">
        <v>6.91</v>
      </c>
      <c r="G276" s="0" t="n">
        <v>0.25</v>
      </c>
      <c r="H276" s="0" t="n">
        <v>3.75</v>
      </c>
      <c r="I276" s="15" t="n">
        <f aca="false">DAYS360(C276,E276)</f>
        <v>21</v>
      </c>
    </row>
    <row r="277" customFormat="false" ht="12.85" hidden="false" customHeight="false" outlineLevel="0" collapsed="false">
      <c r="A277" s="0" t="s">
        <v>260</v>
      </c>
      <c r="B277" s="0" t="n">
        <v>7.48</v>
      </c>
      <c r="C277" s="14" t="n">
        <v>38827</v>
      </c>
      <c r="D277" s="0" t="n">
        <v>7.83</v>
      </c>
      <c r="E277" s="14" t="n">
        <v>38847</v>
      </c>
      <c r="F277" s="0" t="n">
        <v>9.16</v>
      </c>
      <c r="G277" s="0" t="n">
        <v>1.33</v>
      </c>
      <c r="H277" s="0" t="n">
        <v>16.99</v>
      </c>
      <c r="I277" s="15" t="n">
        <f aca="false">DAYS360(C277,E277)</f>
        <v>20</v>
      </c>
    </row>
    <row r="278" customFormat="false" ht="12.85" hidden="false" customHeight="false" outlineLevel="0" collapsed="false">
      <c r="A278" s="0" t="s">
        <v>261</v>
      </c>
      <c r="B278" s="0" t="n">
        <v>7.44</v>
      </c>
      <c r="C278" s="14" t="n">
        <v>38828</v>
      </c>
      <c r="D278" s="0" t="n">
        <v>7.11</v>
      </c>
      <c r="E278" s="14" t="n">
        <v>38847</v>
      </c>
      <c r="F278" s="0" t="n">
        <v>8.85</v>
      </c>
      <c r="G278" s="0" t="n">
        <v>1.74</v>
      </c>
      <c r="H278" s="0" t="n">
        <v>24.47</v>
      </c>
      <c r="I278" s="15" t="n">
        <f aca="false">DAYS360(C278,E278)</f>
        <v>19</v>
      </c>
    </row>
    <row r="279" customFormat="false" ht="12.85" hidden="false" customHeight="false" outlineLevel="0" collapsed="false">
      <c r="A279" s="10" t="s">
        <v>111</v>
      </c>
      <c r="B279" s="4"/>
      <c r="C279" s="26"/>
      <c r="D279" s="4"/>
      <c r="E279" s="26"/>
      <c r="F279" s="4"/>
      <c r="G279" s="4"/>
      <c r="H279" s="4" t="n">
        <f aca="false">AVERAGE(H256:H278)</f>
        <v>7.27739130434783</v>
      </c>
      <c r="I279" s="4" t="n">
        <f aca="false">AVERAGE(I256:I278)</f>
        <v>24.9565217391304</v>
      </c>
    </row>
    <row r="280" customFormat="false" ht="12.85" hidden="false" customHeight="false" outlineLevel="0" collapsed="false">
      <c r="A280" s="11" t="s">
        <v>112</v>
      </c>
      <c r="B280" s="8"/>
      <c r="C280" s="27"/>
      <c r="D280" s="8"/>
      <c r="E280" s="27"/>
      <c r="F280" s="8"/>
      <c r="G280" s="8"/>
      <c r="H280" s="8" t="n">
        <f aca="false">H279*365/I279</f>
        <v>106.435017421603</v>
      </c>
      <c r="I280" s="9"/>
    </row>
    <row r="282" customFormat="false" ht="12.85" hidden="false" customHeight="false" outlineLevel="0" collapsed="false">
      <c r="A282" s="10" t="s">
        <v>262</v>
      </c>
      <c r="B282" s="4"/>
      <c r="C282" s="4"/>
      <c r="D282" s="4"/>
      <c r="E282" s="4"/>
      <c r="F282" s="4"/>
      <c r="G282" s="4"/>
      <c r="H282" s="4" t="n">
        <f aca="false">AVERAGE(H256:H278,H193:H252,H108:H189,H5:H104)</f>
        <v>10.416</v>
      </c>
      <c r="I282" s="5" t="n">
        <f aca="false">AVERAGE(I256:I278,I193:I252,I108:I189,I5:I104)</f>
        <v>36.8490566037736</v>
      </c>
    </row>
    <row r="283" customFormat="false" ht="12.85" hidden="false" customHeight="false" outlineLevel="0" collapsed="false">
      <c r="A283" s="11" t="s">
        <v>112</v>
      </c>
      <c r="B283" s="8"/>
      <c r="C283" s="8"/>
      <c r="D283" s="8"/>
      <c r="E283" s="8"/>
      <c r="F283" s="8"/>
      <c r="G283" s="8"/>
      <c r="H283" s="8" t="n">
        <f aca="false">H282*365/I282</f>
        <v>103.173333333333</v>
      </c>
      <c r="I283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I284" activeCellId="0" sqref="I28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13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8.99"/>
  </cols>
  <sheetData>
    <row r="1" customFormat="false" ht="12.85" hidden="false" customHeight="false" outlineLevel="0" collapsed="false">
      <c r="A1" s="0" t="s">
        <v>263</v>
      </c>
    </row>
    <row r="2" customFormat="false" ht="12.85" hidden="false" customHeight="false" outlineLevel="0" collapsed="false">
      <c r="A2" s="0" t="s">
        <v>266</v>
      </c>
    </row>
    <row r="3" customFormat="false" ht="12.85" hidden="false" customHeight="false" outlineLevel="0" collapsed="false">
      <c r="A3" s="0" t="s">
        <v>10</v>
      </c>
    </row>
    <row r="4" customFormat="false" ht="12.8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</row>
    <row r="5" customFormat="false" ht="12.85" hidden="false" customHeight="false" outlineLevel="0" collapsed="false">
      <c r="A5" s="0" t="s">
        <v>20</v>
      </c>
      <c r="B5" s="0" t="n">
        <v>7.12</v>
      </c>
      <c r="C5" s="14" t="n">
        <v>37714</v>
      </c>
      <c r="D5" s="0" t="n">
        <v>7.33</v>
      </c>
      <c r="E5" s="14" t="n">
        <v>37817</v>
      </c>
      <c r="F5" s="0" t="n">
        <v>10.91</v>
      </c>
      <c r="G5" s="0" t="n">
        <v>3.58</v>
      </c>
      <c r="H5" s="0" t="n">
        <v>48.84</v>
      </c>
      <c r="I5" s="15" t="n">
        <f aca="false">DAYS360(C5,E5)</f>
        <v>102</v>
      </c>
    </row>
    <row r="6" customFormat="false" ht="12.85" hidden="false" customHeight="false" outlineLevel="0" collapsed="false">
      <c r="A6" s="0" t="s">
        <v>21</v>
      </c>
      <c r="B6" s="0" t="n">
        <v>7.56</v>
      </c>
      <c r="C6" s="14" t="n">
        <v>37714</v>
      </c>
      <c r="D6" s="0" t="n">
        <v>7.69482</v>
      </c>
      <c r="E6" s="14" t="n">
        <v>37803</v>
      </c>
      <c r="F6" s="0" t="n">
        <v>9.65</v>
      </c>
      <c r="G6" s="0" t="n">
        <v>1.95518</v>
      </c>
      <c r="H6" s="0" t="n">
        <v>25.41</v>
      </c>
      <c r="I6" s="15" t="n">
        <f aca="false">DAYS360(C6,E6)</f>
        <v>88</v>
      </c>
    </row>
    <row r="7" customFormat="false" ht="12.85" hidden="false" customHeight="false" outlineLevel="0" collapsed="false">
      <c r="A7" s="0" t="s">
        <v>22</v>
      </c>
      <c r="B7" s="0" t="n">
        <v>5.5</v>
      </c>
      <c r="C7" s="14" t="n">
        <v>37718</v>
      </c>
      <c r="D7" s="0" t="n">
        <v>5.43</v>
      </c>
      <c r="E7" s="14" t="n">
        <v>37781</v>
      </c>
      <c r="F7" s="0" t="n">
        <v>7.6</v>
      </c>
      <c r="G7" s="0" t="n">
        <v>2.17</v>
      </c>
      <c r="H7" s="0" t="n">
        <v>39.96</v>
      </c>
      <c r="I7" s="15" t="n">
        <f aca="false">DAYS360(C7,E7)</f>
        <v>62</v>
      </c>
    </row>
    <row r="8" customFormat="false" ht="12.85" hidden="false" customHeight="false" outlineLevel="0" collapsed="false">
      <c r="A8" s="0" t="s">
        <v>23</v>
      </c>
      <c r="B8" s="0" t="n">
        <v>8.99</v>
      </c>
      <c r="C8" s="14" t="n">
        <v>37719</v>
      </c>
      <c r="D8" s="0" t="n">
        <v>9.36</v>
      </c>
      <c r="E8" s="14" t="n">
        <v>37802</v>
      </c>
      <c r="F8" s="0" t="n">
        <v>10.96</v>
      </c>
      <c r="G8" s="0" t="n">
        <v>1.6</v>
      </c>
      <c r="H8" s="0" t="n">
        <v>17.09</v>
      </c>
      <c r="I8" s="15" t="n">
        <f aca="false">DAYS360(C8,E8)</f>
        <v>82</v>
      </c>
    </row>
    <row r="9" customFormat="false" ht="12.85" hidden="false" customHeight="false" outlineLevel="0" collapsed="false">
      <c r="A9" s="0" t="s">
        <v>24</v>
      </c>
      <c r="B9" s="0" t="n">
        <v>6.53</v>
      </c>
      <c r="C9" s="14" t="n">
        <v>37721</v>
      </c>
      <c r="D9" s="0" t="n">
        <v>6.7</v>
      </c>
      <c r="E9" s="14" t="n">
        <v>37781</v>
      </c>
      <c r="F9" s="0" t="n">
        <v>7.25</v>
      </c>
      <c r="G9" s="0" t="n">
        <v>0.55</v>
      </c>
      <c r="H9" s="0" t="n">
        <v>8.21</v>
      </c>
      <c r="I9" s="15" t="n">
        <f aca="false">DAYS360(C9,E9)</f>
        <v>59</v>
      </c>
    </row>
    <row r="10" customFormat="false" ht="12.85" hidden="false" customHeight="false" outlineLevel="0" collapsed="false">
      <c r="A10" s="0" t="s">
        <v>25</v>
      </c>
      <c r="B10" s="0" t="n">
        <v>9.89</v>
      </c>
      <c r="C10" s="14" t="n">
        <v>37735</v>
      </c>
      <c r="D10" s="0" t="n">
        <v>9.9</v>
      </c>
      <c r="E10" s="14" t="n">
        <v>37781</v>
      </c>
      <c r="F10" s="0" t="n">
        <v>13</v>
      </c>
      <c r="G10" s="0" t="n">
        <v>3.1</v>
      </c>
      <c r="H10" s="0" t="n">
        <v>31.31</v>
      </c>
      <c r="I10" s="15" t="n">
        <f aca="false">DAYS360(C10,E10)</f>
        <v>45</v>
      </c>
    </row>
    <row r="11" customFormat="false" ht="12.85" hidden="false" customHeight="false" outlineLevel="0" collapsed="false">
      <c r="A11" s="0" t="s">
        <v>26</v>
      </c>
      <c r="B11" s="0" t="n">
        <v>11.48</v>
      </c>
      <c r="C11" s="14" t="n">
        <v>37735</v>
      </c>
      <c r="D11" s="0" t="n">
        <v>11.625</v>
      </c>
      <c r="E11" s="14" t="n">
        <v>37755</v>
      </c>
      <c r="F11" s="0" t="n">
        <v>10.48</v>
      </c>
      <c r="G11" s="0" t="n">
        <v>-1.145</v>
      </c>
      <c r="H11" s="0" t="n">
        <v>-9.85</v>
      </c>
      <c r="I11" s="15" t="n">
        <f aca="false">DAYS360(C11,E11)</f>
        <v>20</v>
      </c>
    </row>
    <row r="12" customFormat="false" ht="12.85" hidden="false" customHeight="false" outlineLevel="0" collapsed="false">
      <c r="A12" s="0" t="s">
        <v>27</v>
      </c>
      <c r="B12" s="0" t="n">
        <v>27.08</v>
      </c>
      <c r="C12" s="14" t="n">
        <v>37735</v>
      </c>
      <c r="D12" s="0" t="n">
        <v>27.34</v>
      </c>
      <c r="E12" s="14" t="n">
        <v>37760</v>
      </c>
      <c r="F12" s="0" t="n">
        <v>25.46</v>
      </c>
      <c r="G12" s="0" t="n">
        <v>-1.88</v>
      </c>
      <c r="H12" s="0" t="n">
        <v>-6.88</v>
      </c>
      <c r="I12" s="15" t="n">
        <f aca="false">DAYS360(C12,E12)</f>
        <v>25</v>
      </c>
    </row>
    <row r="13" customFormat="false" ht="12.85" hidden="false" customHeight="false" outlineLevel="0" collapsed="false">
      <c r="A13" s="0" t="s">
        <v>28</v>
      </c>
      <c r="B13" s="0" t="n">
        <v>9.16</v>
      </c>
      <c r="C13" s="14" t="n">
        <v>37735</v>
      </c>
      <c r="D13" s="0" t="n">
        <v>9.52</v>
      </c>
      <c r="E13" s="14" t="n">
        <v>37775</v>
      </c>
      <c r="F13" s="0" t="n">
        <v>11.71</v>
      </c>
      <c r="G13" s="0" t="n">
        <v>2.19</v>
      </c>
      <c r="H13" s="0" t="n">
        <v>23</v>
      </c>
      <c r="I13" s="15" t="n">
        <f aca="false">DAYS360(C13,E13)</f>
        <v>39</v>
      </c>
    </row>
    <row r="14" customFormat="false" ht="12.85" hidden="false" customHeight="false" outlineLevel="0" collapsed="false">
      <c r="A14" s="0" t="s">
        <v>24</v>
      </c>
      <c r="B14" s="0" t="n">
        <v>7.4</v>
      </c>
      <c r="C14" s="14" t="n">
        <v>37735</v>
      </c>
      <c r="D14" s="0" t="n">
        <v>7.65</v>
      </c>
      <c r="E14" s="14" t="n">
        <v>37781</v>
      </c>
      <c r="F14" s="0" t="n">
        <v>7.25</v>
      </c>
      <c r="G14" s="0" t="n">
        <v>-0.4</v>
      </c>
      <c r="H14" s="0" t="n">
        <v>-5.23</v>
      </c>
      <c r="I14" s="15" t="n">
        <f aca="false">DAYS360(C14,E14)</f>
        <v>45</v>
      </c>
    </row>
    <row r="15" customFormat="false" ht="12.85" hidden="false" customHeight="false" outlineLevel="0" collapsed="false">
      <c r="A15" s="0" t="s">
        <v>29</v>
      </c>
      <c r="B15" s="0" t="n">
        <v>10.58</v>
      </c>
      <c r="C15" s="14" t="n">
        <v>37735</v>
      </c>
      <c r="D15" s="0" t="n">
        <v>10.77</v>
      </c>
      <c r="E15" s="14" t="n">
        <v>37774</v>
      </c>
      <c r="F15" s="0" t="n">
        <v>10.25</v>
      </c>
      <c r="G15" s="0" t="n">
        <v>-0.52</v>
      </c>
      <c r="H15" s="0" t="n">
        <v>-4.83</v>
      </c>
      <c r="I15" s="15" t="n">
        <f aca="false">DAYS360(C15,E15)</f>
        <v>38</v>
      </c>
    </row>
    <row r="16" customFormat="false" ht="12.85" hidden="false" customHeight="false" outlineLevel="0" collapsed="false">
      <c r="A16" s="0" t="s">
        <v>30</v>
      </c>
      <c r="B16" s="0" t="n">
        <v>7.6</v>
      </c>
      <c r="C16" s="14" t="n">
        <v>37735</v>
      </c>
      <c r="D16" s="0" t="n">
        <v>7.96</v>
      </c>
      <c r="E16" s="14" t="n">
        <v>37757</v>
      </c>
      <c r="F16" s="0" t="n">
        <v>7.71</v>
      </c>
      <c r="G16" s="0" t="n">
        <v>-0.25</v>
      </c>
      <c r="H16" s="0" t="n">
        <v>-3.14</v>
      </c>
      <c r="I16" s="15" t="n">
        <f aca="false">DAYS360(C16,E16)</f>
        <v>22</v>
      </c>
    </row>
    <row r="17" customFormat="false" ht="12.85" hidden="false" customHeight="false" outlineLevel="0" collapsed="false">
      <c r="A17" s="0" t="s">
        <v>31</v>
      </c>
      <c r="B17" s="0" t="n">
        <v>10.91</v>
      </c>
      <c r="C17" s="14" t="n">
        <v>37735</v>
      </c>
      <c r="D17" s="0" t="n">
        <v>11.34</v>
      </c>
      <c r="E17" s="14" t="n">
        <v>37781</v>
      </c>
      <c r="F17" s="0" t="n">
        <v>15.19</v>
      </c>
      <c r="G17" s="0" t="n">
        <v>3.85</v>
      </c>
      <c r="H17" s="0" t="n">
        <v>33.95</v>
      </c>
      <c r="I17" s="15" t="n">
        <f aca="false">DAYS360(C17,E17)</f>
        <v>45</v>
      </c>
    </row>
    <row r="18" customFormat="false" ht="12.85" hidden="false" customHeight="false" outlineLevel="0" collapsed="false">
      <c r="A18" s="0" t="s">
        <v>32</v>
      </c>
      <c r="B18" s="0" t="n">
        <v>2.36</v>
      </c>
      <c r="C18" s="14" t="n">
        <v>37735</v>
      </c>
      <c r="D18" s="0" t="n">
        <v>2.425</v>
      </c>
      <c r="E18" s="14" t="n">
        <v>37834</v>
      </c>
      <c r="F18" s="0" t="n">
        <v>7.88</v>
      </c>
      <c r="G18" s="0" t="n">
        <v>5.455</v>
      </c>
      <c r="H18" s="0" t="n">
        <v>224.95</v>
      </c>
      <c r="I18" s="15" t="n">
        <f aca="false">DAYS360(C18,E18)</f>
        <v>97</v>
      </c>
    </row>
    <row r="19" customFormat="false" ht="12.85" hidden="false" customHeight="false" outlineLevel="0" collapsed="false">
      <c r="A19" s="0" t="s">
        <v>33</v>
      </c>
      <c r="B19" s="0" t="n">
        <v>17.35</v>
      </c>
      <c r="C19" s="14" t="n">
        <v>37735</v>
      </c>
      <c r="D19" s="0" t="n">
        <v>17.44</v>
      </c>
      <c r="E19" s="14" t="n">
        <v>37792</v>
      </c>
      <c r="F19" s="0" t="n">
        <v>19.46</v>
      </c>
      <c r="G19" s="0" t="n">
        <v>2.02</v>
      </c>
      <c r="H19" s="0" t="n">
        <v>11.58</v>
      </c>
      <c r="I19" s="15" t="n">
        <f aca="false">DAYS360(C19,E19)</f>
        <v>56</v>
      </c>
    </row>
    <row r="20" customFormat="false" ht="12.85" hidden="false" customHeight="false" outlineLevel="0" collapsed="false">
      <c r="A20" s="0" t="s">
        <v>34</v>
      </c>
      <c r="B20" s="0" t="n">
        <v>8.63</v>
      </c>
      <c r="C20" s="14" t="n">
        <v>37735</v>
      </c>
      <c r="D20" s="0" t="n">
        <v>8.8</v>
      </c>
      <c r="E20" s="14" t="n">
        <v>37820</v>
      </c>
      <c r="F20" s="0" t="n">
        <v>11.1</v>
      </c>
      <c r="G20" s="0" t="n">
        <v>2.3</v>
      </c>
      <c r="H20" s="0" t="n">
        <v>26.14</v>
      </c>
      <c r="I20" s="15" t="n">
        <f aca="false">DAYS360(C20,E20)</f>
        <v>84</v>
      </c>
    </row>
    <row r="21" customFormat="false" ht="12.85" hidden="false" customHeight="false" outlineLevel="0" collapsed="false">
      <c r="A21" s="0" t="s">
        <v>35</v>
      </c>
      <c r="B21" s="0" t="n">
        <v>19.05</v>
      </c>
      <c r="C21" s="14" t="n">
        <v>37735</v>
      </c>
      <c r="D21" s="0" t="n">
        <v>19.17</v>
      </c>
      <c r="E21" s="14" t="n">
        <v>37753</v>
      </c>
      <c r="F21" s="0" t="n">
        <v>19.34</v>
      </c>
      <c r="G21" s="0" t="n">
        <v>0.17</v>
      </c>
      <c r="H21" s="0" t="n">
        <v>0.89</v>
      </c>
      <c r="I21" s="15" t="n">
        <f aca="false">DAYS360(C21,E21)</f>
        <v>18</v>
      </c>
    </row>
    <row r="22" customFormat="false" ht="12.85" hidden="false" customHeight="false" outlineLevel="0" collapsed="false">
      <c r="A22" s="0" t="s">
        <v>36</v>
      </c>
      <c r="B22" s="0" t="n">
        <v>14.71</v>
      </c>
      <c r="C22" s="14" t="n">
        <v>37736</v>
      </c>
      <c r="D22" s="0" t="n">
        <v>15.04</v>
      </c>
      <c r="E22" s="14" t="n">
        <v>37838</v>
      </c>
      <c r="F22" s="0" t="n">
        <v>20</v>
      </c>
      <c r="G22" s="0" t="n">
        <v>4.96</v>
      </c>
      <c r="H22" s="0" t="n">
        <v>32.98</v>
      </c>
      <c r="I22" s="15" t="n">
        <f aca="false">DAYS360(C22,E22)</f>
        <v>100</v>
      </c>
    </row>
    <row r="23" customFormat="false" ht="12.85" hidden="false" customHeight="false" outlineLevel="0" collapsed="false">
      <c r="A23" s="0" t="s">
        <v>37</v>
      </c>
      <c r="B23" s="0" t="n">
        <v>14.06</v>
      </c>
      <c r="C23" s="14" t="n">
        <v>37736</v>
      </c>
      <c r="D23" s="0" t="n">
        <v>14.31</v>
      </c>
      <c r="E23" s="14" t="n">
        <v>37781</v>
      </c>
      <c r="F23" s="0" t="n">
        <v>17.44</v>
      </c>
      <c r="G23" s="0" t="n">
        <v>3.13</v>
      </c>
      <c r="H23" s="0" t="n">
        <v>21.87</v>
      </c>
      <c r="I23" s="15" t="n">
        <f aca="false">DAYS360(C23,E23)</f>
        <v>44</v>
      </c>
    </row>
    <row r="24" customFormat="false" ht="12.85" hidden="false" customHeight="false" outlineLevel="0" collapsed="false">
      <c r="A24" s="0" t="s">
        <v>38</v>
      </c>
      <c r="B24" s="0" t="n">
        <v>7.03</v>
      </c>
      <c r="C24" s="14" t="n">
        <v>37736</v>
      </c>
      <c r="D24" s="0" t="n">
        <v>7.15334</v>
      </c>
      <c r="E24" s="14" t="n">
        <v>37803</v>
      </c>
      <c r="F24" s="0" t="n">
        <v>6.83</v>
      </c>
      <c r="G24" s="0" t="n">
        <v>-0.32334</v>
      </c>
      <c r="H24" s="0" t="n">
        <v>-4.52</v>
      </c>
      <c r="I24" s="15" t="n">
        <f aca="false">DAYS360(C24,E24)</f>
        <v>66</v>
      </c>
    </row>
    <row r="25" customFormat="false" ht="12.85" hidden="false" customHeight="false" outlineLevel="0" collapsed="false">
      <c r="A25" s="0" t="s">
        <v>39</v>
      </c>
      <c r="B25" s="0" t="n">
        <v>5.44</v>
      </c>
      <c r="C25" s="14" t="n">
        <v>37739</v>
      </c>
      <c r="D25" s="0" t="n">
        <v>5.7</v>
      </c>
      <c r="E25" s="14" t="n">
        <v>37788</v>
      </c>
      <c r="F25" s="0" t="n">
        <v>6.3</v>
      </c>
      <c r="G25" s="0" t="n">
        <v>0.6</v>
      </c>
      <c r="H25" s="0" t="n">
        <v>10.53</v>
      </c>
      <c r="I25" s="15" t="n">
        <f aca="false">DAYS360(C25,E25)</f>
        <v>48</v>
      </c>
    </row>
    <row r="26" customFormat="false" ht="12.85" hidden="false" customHeight="false" outlineLevel="0" collapsed="false">
      <c r="A26" s="0" t="s">
        <v>40</v>
      </c>
      <c r="B26" s="0" t="n">
        <v>12.06</v>
      </c>
      <c r="C26" s="14" t="n">
        <v>37740</v>
      </c>
      <c r="D26" s="0" t="n">
        <v>12.37</v>
      </c>
      <c r="E26" s="14" t="n">
        <v>37802</v>
      </c>
      <c r="F26" s="0" t="n">
        <v>13.88</v>
      </c>
      <c r="G26" s="0" t="n">
        <v>1.51</v>
      </c>
      <c r="H26" s="0" t="n">
        <v>12.21</v>
      </c>
      <c r="I26" s="15" t="n">
        <f aca="false">DAYS360(C26,E26)</f>
        <v>61</v>
      </c>
    </row>
    <row r="27" customFormat="false" ht="12.85" hidden="false" customHeight="false" outlineLevel="0" collapsed="false">
      <c r="A27" s="0" t="s">
        <v>41</v>
      </c>
      <c r="B27" s="0" t="n">
        <v>7.99</v>
      </c>
      <c r="C27" s="14" t="n">
        <v>37740</v>
      </c>
      <c r="D27" s="0" t="n">
        <v>8.25</v>
      </c>
      <c r="E27" s="14" t="n">
        <v>37748</v>
      </c>
      <c r="F27" s="0" t="n">
        <v>4.18</v>
      </c>
      <c r="G27" s="0" t="n">
        <v>-4.07</v>
      </c>
      <c r="H27" s="0" t="n">
        <v>-49.33</v>
      </c>
      <c r="I27" s="15" t="n">
        <f aca="false">DAYS360(C27,E27)</f>
        <v>8</v>
      </c>
    </row>
    <row r="28" customFormat="false" ht="12.85" hidden="false" customHeight="false" outlineLevel="0" collapsed="false">
      <c r="A28" s="0" t="s">
        <v>42</v>
      </c>
      <c r="B28" s="0" t="n">
        <v>7.6</v>
      </c>
      <c r="C28" s="14" t="n">
        <v>37741</v>
      </c>
      <c r="D28" s="0" t="n">
        <v>7.82</v>
      </c>
      <c r="E28" s="14" t="n">
        <v>37827</v>
      </c>
      <c r="F28" s="0" t="n">
        <v>12.75</v>
      </c>
      <c r="G28" s="0" t="n">
        <v>4.93</v>
      </c>
      <c r="H28" s="0" t="n">
        <v>63.04</v>
      </c>
      <c r="I28" s="15" t="n">
        <f aca="false">DAYS360(C28,E28)</f>
        <v>85</v>
      </c>
    </row>
    <row r="29" customFormat="false" ht="12.85" hidden="false" customHeight="false" outlineLevel="0" collapsed="false">
      <c r="A29" s="0" t="s">
        <v>43</v>
      </c>
      <c r="B29" s="0" t="n">
        <v>8.46</v>
      </c>
      <c r="C29" s="14" t="n">
        <v>37741</v>
      </c>
      <c r="D29" s="0" t="n">
        <v>8.45</v>
      </c>
      <c r="E29" s="14" t="n">
        <v>37788</v>
      </c>
      <c r="F29" s="0" t="n">
        <v>12.55</v>
      </c>
      <c r="G29" s="0" t="n">
        <v>4.1</v>
      </c>
      <c r="H29" s="0" t="n">
        <v>48.52</v>
      </c>
      <c r="I29" s="15" t="n">
        <f aca="false">DAYS360(C29,E29)</f>
        <v>46</v>
      </c>
    </row>
    <row r="30" customFormat="false" ht="12.85" hidden="false" customHeight="false" outlineLevel="0" collapsed="false">
      <c r="A30" s="0" t="s">
        <v>44</v>
      </c>
      <c r="B30" s="0" t="n">
        <v>10.32</v>
      </c>
      <c r="C30" s="14" t="n">
        <v>37741</v>
      </c>
      <c r="D30" s="0" t="n">
        <v>10.59</v>
      </c>
      <c r="E30" s="14" t="n">
        <v>37796</v>
      </c>
      <c r="F30" s="0" t="n">
        <v>14.11</v>
      </c>
      <c r="G30" s="0" t="n">
        <v>3.52</v>
      </c>
      <c r="H30" s="0" t="n">
        <v>33.24</v>
      </c>
      <c r="I30" s="15" t="n">
        <f aca="false">DAYS360(C30,E30)</f>
        <v>54</v>
      </c>
    </row>
    <row r="31" customFormat="false" ht="12.85" hidden="false" customHeight="false" outlineLevel="0" collapsed="false">
      <c r="A31" s="0" t="s">
        <v>45</v>
      </c>
      <c r="B31" s="0" t="n">
        <v>7.95</v>
      </c>
      <c r="C31" s="14" t="n">
        <v>37741</v>
      </c>
      <c r="D31" s="0" t="n">
        <v>8</v>
      </c>
      <c r="E31" s="14" t="n">
        <v>37820</v>
      </c>
      <c r="F31" s="0" t="n">
        <v>11</v>
      </c>
      <c r="G31" s="0" t="n">
        <v>3</v>
      </c>
      <c r="H31" s="0" t="n">
        <v>37.5</v>
      </c>
      <c r="I31" s="15" t="n">
        <f aca="false">DAYS360(C31,E31)</f>
        <v>78</v>
      </c>
    </row>
    <row r="32" customFormat="false" ht="12.85" hidden="false" customHeight="false" outlineLevel="0" collapsed="false">
      <c r="A32" s="0" t="s">
        <v>46</v>
      </c>
      <c r="B32" s="0" t="n">
        <v>7.05</v>
      </c>
      <c r="C32" s="14" t="n">
        <v>37741</v>
      </c>
      <c r="D32" s="0" t="n">
        <v>7.1</v>
      </c>
      <c r="E32" s="14" t="n">
        <v>37778</v>
      </c>
      <c r="F32" s="0" t="n">
        <v>9.07</v>
      </c>
      <c r="G32" s="0" t="n">
        <v>1.97</v>
      </c>
      <c r="H32" s="0" t="n">
        <v>27.75</v>
      </c>
      <c r="I32" s="15" t="n">
        <f aca="false">DAYS360(C32,E32)</f>
        <v>36</v>
      </c>
    </row>
    <row r="33" customFormat="false" ht="12.85" hidden="false" customHeight="false" outlineLevel="0" collapsed="false">
      <c r="A33" s="0" t="s">
        <v>47</v>
      </c>
      <c r="B33" s="0" t="n">
        <v>8.04</v>
      </c>
      <c r="C33" s="14" t="n">
        <v>37741</v>
      </c>
      <c r="D33" s="0" t="n">
        <v>8.43</v>
      </c>
      <c r="E33" s="14" t="n">
        <v>37818</v>
      </c>
      <c r="F33" s="0" t="n">
        <v>13</v>
      </c>
      <c r="G33" s="0" t="n">
        <v>4.57</v>
      </c>
      <c r="H33" s="0" t="n">
        <v>54.21</v>
      </c>
      <c r="I33" s="15" t="n">
        <f aca="false">DAYS360(C33,E33)</f>
        <v>76</v>
      </c>
    </row>
    <row r="34" customFormat="false" ht="12.85" hidden="false" customHeight="false" outlineLevel="0" collapsed="false">
      <c r="A34" s="0" t="s">
        <v>48</v>
      </c>
      <c r="B34" s="0" t="n">
        <v>9.56</v>
      </c>
      <c r="C34" s="14" t="n">
        <v>37741</v>
      </c>
      <c r="D34" s="0" t="n">
        <v>9.9</v>
      </c>
      <c r="E34" s="14" t="n">
        <v>37873</v>
      </c>
      <c r="F34" s="0" t="n">
        <v>15.5</v>
      </c>
      <c r="G34" s="0" t="n">
        <v>5.6</v>
      </c>
      <c r="H34" s="0" t="n">
        <v>56.57</v>
      </c>
      <c r="I34" s="15" t="n">
        <f aca="false">DAYS360(C34,E34)</f>
        <v>129</v>
      </c>
    </row>
    <row r="35" customFormat="false" ht="12.85" hidden="false" customHeight="false" outlineLevel="0" collapsed="false">
      <c r="A35" s="0" t="s">
        <v>49</v>
      </c>
      <c r="B35" s="0" t="n">
        <v>6.88</v>
      </c>
      <c r="C35" s="14" t="n">
        <v>37742</v>
      </c>
      <c r="D35" s="0" t="n">
        <v>6.99</v>
      </c>
      <c r="E35" s="14" t="n">
        <v>37783</v>
      </c>
      <c r="F35" s="0" t="n">
        <v>10.76</v>
      </c>
      <c r="G35" s="0" t="n">
        <v>3.77</v>
      </c>
      <c r="H35" s="0" t="n">
        <v>53.93</v>
      </c>
      <c r="I35" s="15" t="n">
        <f aca="false">DAYS360(C35,E35)</f>
        <v>40</v>
      </c>
    </row>
    <row r="36" customFormat="false" ht="12.85" hidden="false" customHeight="false" outlineLevel="0" collapsed="false">
      <c r="A36" s="0" t="s">
        <v>50</v>
      </c>
      <c r="B36" s="0" t="n">
        <v>9.8</v>
      </c>
      <c r="C36" s="14" t="n">
        <v>37743</v>
      </c>
      <c r="D36" s="0" t="n">
        <v>10.15</v>
      </c>
      <c r="E36" s="14" t="n">
        <v>37775</v>
      </c>
      <c r="F36" s="0" t="n">
        <v>9.05</v>
      </c>
      <c r="G36" s="0" t="n">
        <v>-1.1</v>
      </c>
      <c r="H36" s="0" t="n">
        <v>-10.84</v>
      </c>
      <c r="I36" s="15" t="n">
        <f aca="false">DAYS360(C36,E36)</f>
        <v>31</v>
      </c>
    </row>
    <row r="37" customFormat="false" ht="12.85" hidden="false" customHeight="false" outlineLevel="0" collapsed="false">
      <c r="A37" s="0" t="s">
        <v>51</v>
      </c>
      <c r="B37" s="0" t="n">
        <v>11.49</v>
      </c>
      <c r="C37" s="14" t="n">
        <v>37746</v>
      </c>
      <c r="D37" s="0" t="n">
        <v>11.82</v>
      </c>
      <c r="E37" s="14" t="n">
        <v>37823</v>
      </c>
      <c r="F37" s="0" t="n">
        <v>14.77</v>
      </c>
      <c r="G37" s="0" t="n">
        <v>2.95</v>
      </c>
      <c r="H37" s="0" t="n">
        <v>24.96</v>
      </c>
      <c r="I37" s="15" t="n">
        <f aca="false">DAYS360(C37,E37)</f>
        <v>76</v>
      </c>
    </row>
    <row r="38" customFormat="false" ht="12.85" hidden="false" customHeight="false" outlineLevel="0" collapsed="false">
      <c r="A38" s="0" t="s">
        <v>52</v>
      </c>
      <c r="B38" s="0" t="n">
        <v>7.67</v>
      </c>
      <c r="C38" s="14" t="n">
        <v>37747</v>
      </c>
      <c r="D38" s="0" t="n">
        <v>7.84445</v>
      </c>
      <c r="E38" s="14" t="n">
        <v>37823</v>
      </c>
      <c r="F38" s="0" t="n">
        <v>10.42</v>
      </c>
      <c r="G38" s="0" t="n">
        <v>2.57555</v>
      </c>
      <c r="H38" s="0" t="n">
        <v>32.83</v>
      </c>
      <c r="I38" s="15" t="n">
        <f aca="false">DAYS360(C38,E38)</f>
        <v>75</v>
      </c>
    </row>
    <row r="39" customFormat="false" ht="12.85" hidden="false" customHeight="false" outlineLevel="0" collapsed="false">
      <c r="A39" s="0" t="s">
        <v>53</v>
      </c>
      <c r="B39" s="0" t="n">
        <v>6.49</v>
      </c>
      <c r="C39" s="14" t="n">
        <v>37748</v>
      </c>
      <c r="D39" s="0" t="n">
        <v>6.69</v>
      </c>
      <c r="E39" s="14" t="n">
        <v>37795</v>
      </c>
      <c r="F39" s="0" t="n">
        <v>8.3</v>
      </c>
      <c r="G39" s="0" t="n">
        <v>1.61</v>
      </c>
      <c r="H39" s="0" t="n">
        <v>24.07</v>
      </c>
      <c r="I39" s="15" t="n">
        <f aca="false">DAYS360(C39,E39)</f>
        <v>46</v>
      </c>
    </row>
    <row r="40" customFormat="false" ht="12.85" hidden="false" customHeight="false" outlineLevel="0" collapsed="false">
      <c r="A40" s="0" t="s">
        <v>54</v>
      </c>
      <c r="B40" s="0" t="n">
        <v>6.65</v>
      </c>
      <c r="C40" s="14" t="n">
        <v>37749</v>
      </c>
      <c r="D40" s="0" t="n">
        <v>6.9</v>
      </c>
      <c r="E40" s="14" t="n">
        <v>37774</v>
      </c>
      <c r="F40" s="0" t="n">
        <v>5.9</v>
      </c>
      <c r="G40" s="0" t="n">
        <v>-1</v>
      </c>
      <c r="H40" s="0" t="n">
        <v>-14.49</v>
      </c>
      <c r="I40" s="15" t="n">
        <f aca="false">DAYS360(C40,E40)</f>
        <v>24</v>
      </c>
    </row>
    <row r="41" customFormat="false" ht="12.85" hidden="false" customHeight="false" outlineLevel="0" collapsed="false">
      <c r="A41" s="0" t="s">
        <v>55</v>
      </c>
      <c r="B41" s="0" t="n">
        <v>6.04</v>
      </c>
      <c r="C41" s="14" t="n">
        <v>37749</v>
      </c>
      <c r="D41" s="0" t="n">
        <v>6.3</v>
      </c>
      <c r="E41" s="14" t="n">
        <v>37909</v>
      </c>
      <c r="F41" s="0" t="n">
        <v>6.75</v>
      </c>
      <c r="G41" s="0" t="n">
        <v>0.45</v>
      </c>
      <c r="H41" s="0" t="n">
        <v>7.14</v>
      </c>
      <c r="I41" s="15" t="n">
        <f aca="false">DAYS360(C41,E41)</f>
        <v>157</v>
      </c>
    </row>
    <row r="42" customFormat="false" ht="12.85" hidden="false" customHeight="false" outlineLevel="0" collapsed="false">
      <c r="A42" s="0" t="s">
        <v>21</v>
      </c>
      <c r="B42" s="0" t="n">
        <v>8.43</v>
      </c>
      <c r="C42" s="14" t="n">
        <v>37750</v>
      </c>
      <c r="D42" s="0" t="n">
        <v>8.44149</v>
      </c>
      <c r="E42" s="14" t="n">
        <v>37823</v>
      </c>
      <c r="F42" s="0" t="n">
        <v>9.63</v>
      </c>
      <c r="G42" s="0" t="n">
        <v>1.18851</v>
      </c>
      <c r="H42" s="0" t="n">
        <v>14.08</v>
      </c>
      <c r="I42" s="15" t="n">
        <f aca="false">DAYS360(C42,E42)</f>
        <v>72</v>
      </c>
    </row>
    <row r="43" customFormat="false" ht="12.85" hidden="false" customHeight="false" outlineLevel="0" collapsed="false">
      <c r="A43" s="0" t="s">
        <v>48</v>
      </c>
      <c r="B43" s="0" t="n">
        <v>10.25</v>
      </c>
      <c r="C43" s="14" t="n">
        <v>37750</v>
      </c>
      <c r="D43" s="0" t="n">
        <v>10.5</v>
      </c>
      <c r="E43" s="14" t="n">
        <v>37873</v>
      </c>
      <c r="F43" s="0" t="n">
        <v>15.5</v>
      </c>
      <c r="G43" s="0" t="n">
        <v>5</v>
      </c>
      <c r="H43" s="0" t="n">
        <v>47.62</v>
      </c>
      <c r="I43" s="15" t="n">
        <f aca="false">DAYS360(C43,E43)</f>
        <v>120</v>
      </c>
    </row>
    <row r="44" customFormat="false" ht="12.85" hidden="false" customHeight="false" outlineLevel="0" collapsed="false">
      <c r="A44" s="0" t="s">
        <v>56</v>
      </c>
      <c r="B44" s="0" t="n">
        <v>7.71</v>
      </c>
      <c r="C44" s="14" t="n">
        <v>37750</v>
      </c>
      <c r="D44" s="0" t="n">
        <v>7.8</v>
      </c>
      <c r="E44" s="14" t="n">
        <v>37785</v>
      </c>
      <c r="F44" s="0" t="n">
        <v>10.61</v>
      </c>
      <c r="G44" s="0" t="n">
        <v>2.81</v>
      </c>
      <c r="H44" s="0" t="n">
        <v>36.03</v>
      </c>
      <c r="I44" s="15" t="n">
        <f aca="false">DAYS360(C44,E44)</f>
        <v>34</v>
      </c>
    </row>
    <row r="45" customFormat="false" ht="12.85" hidden="false" customHeight="false" outlineLevel="0" collapsed="false">
      <c r="A45" s="0" t="s">
        <v>57</v>
      </c>
      <c r="B45" s="0" t="n">
        <v>6.25</v>
      </c>
      <c r="C45" s="14" t="n">
        <v>37753</v>
      </c>
      <c r="D45" s="0" t="n">
        <v>6.45</v>
      </c>
      <c r="E45" s="14" t="n">
        <v>37796</v>
      </c>
      <c r="F45" s="0" t="n">
        <v>5.92</v>
      </c>
      <c r="G45" s="0" t="n">
        <v>-0.53</v>
      </c>
      <c r="H45" s="0" t="n">
        <v>-8.22</v>
      </c>
      <c r="I45" s="15" t="n">
        <f aca="false">DAYS360(C45,E45)</f>
        <v>42</v>
      </c>
    </row>
    <row r="46" customFormat="false" ht="12.85" hidden="false" customHeight="false" outlineLevel="0" collapsed="false">
      <c r="A46" s="0" t="s">
        <v>58</v>
      </c>
      <c r="B46" s="0" t="n">
        <v>8.52</v>
      </c>
      <c r="C46" s="14" t="n">
        <v>37753</v>
      </c>
      <c r="D46" s="0" t="n">
        <v>10.71</v>
      </c>
      <c r="E46" s="14" t="n">
        <v>37795</v>
      </c>
      <c r="F46" s="0" t="n">
        <v>11.35</v>
      </c>
      <c r="G46" s="0" t="n">
        <v>0.64</v>
      </c>
      <c r="H46" s="0" t="n">
        <v>5.98</v>
      </c>
      <c r="I46" s="15" t="n">
        <f aca="false">DAYS360(C46,E46)</f>
        <v>41</v>
      </c>
    </row>
    <row r="47" customFormat="false" ht="12.85" hidden="false" customHeight="false" outlineLevel="0" collapsed="false">
      <c r="A47" s="0" t="s">
        <v>42</v>
      </c>
      <c r="B47" s="0" t="n">
        <v>7.95</v>
      </c>
      <c r="C47" s="14" t="n">
        <v>37754</v>
      </c>
      <c r="D47" s="0" t="n">
        <v>8</v>
      </c>
      <c r="E47" s="14" t="n">
        <v>37827</v>
      </c>
      <c r="F47" s="0" t="n">
        <v>12.75</v>
      </c>
      <c r="G47" s="0" t="n">
        <v>4.75</v>
      </c>
      <c r="H47" s="0" t="n">
        <v>59.38</v>
      </c>
      <c r="I47" s="15" t="n">
        <f aca="false">DAYS360(C47,E47)</f>
        <v>72</v>
      </c>
    </row>
    <row r="48" customFormat="false" ht="12.85" hidden="false" customHeight="false" outlineLevel="0" collapsed="false">
      <c r="A48" s="0" t="s">
        <v>59</v>
      </c>
      <c r="B48" s="0" t="n">
        <v>10.75</v>
      </c>
      <c r="C48" s="14" t="n">
        <v>37754</v>
      </c>
      <c r="D48" s="0" t="n">
        <v>11.25</v>
      </c>
      <c r="E48" s="14" t="n">
        <v>37790</v>
      </c>
      <c r="F48" s="0" t="n">
        <v>12.63</v>
      </c>
      <c r="G48" s="0" t="n">
        <v>1.38</v>
      </c>
      <c r="H48" s="0" t="n">
        <v>12.27</v>
      </c>
      <c r="I48" s="15" t="n">
        <f aca="false">DAYS360(C48,E48)</f>
        <v>35</v>
      </c>
    </row>
    <row r="49" customFormat="false" ht="12.85" hidden="false" customHeight="false" outlineLevel="0" collapsed="false">
      <c r="A49" s="0" t="s">
        <v>60</v>
      </c>
      <c r="B49" s="0" t="n">
        <v>10.17</v>
      </c>
      <c r="C49" s="14" t="n">
        <v>37754</v>
      </c>
      <c r="D49" s="0" t="n">
        <v>10.3</v>
      </c>
      <c r="E49" s="14" t="n">
        <v>37795</v>
      </c>
      <c r="F49" s="0" t="n">
        <v>10.53</v>
      </c>
      <c r="G49" s="0" t="n">
        <v>0.23</v>
      </c>
      <c r="H49" s="0" t="n">
        <v>2.23</v>
      </c>
      <c r="I49" s="15" t="n">
        <f aca="false">DAYS360(C49,E49)</f>
        <v>40</v>
      </c>
    </row>
    <row r="50" customFormat="false" ht="12.85" hidden="false" customHeight="false" outlineLevel="0" collapsed="false">
      <c r="A50" s="0" t="s">
        <v>61</v>
      </c>
      <c r="B50" s="0" t="n">
        <v>6.51</v>
      </c>
      <c r="C50" s="14" t="n">
        <v>37755</v>
      </c>
      <c r="D50" s="0" t="n">
        <v>6.79</v>
      </c>
      <c r="E50" s="14" t="n">
        <v>37833</v>
      </c>
      <c r="F50" s="0" t="n">
        <v>9.59</v>
      </c>
      <c r="G50" s="0" t="n">
        <v>2.8</v>
      </c>
      <c r="H50" s="0" t="n">
        <v>41.24</v>
      </c>
      <c r="I50" s="15" t="n">
        <f aca="false">DAYS360(C50,E50)</f>
        <v>77</v>
      </c>
    </row>
    <row r="51" customFormat="false" ht="12.85" hidden="false" customHeight="false" outlineLevel="0" collapsed="false">
      <c r="A51" s="0" t="s">
        <v>62</v>
      </c>
      <c r="B51" s="0" t="n">
        <v>6.3</v>
      </c>
      <c r="C51" s="14" t="n">
        <v>37756</v>
      </c>
      <c r="D51" s="0" t="n">
        <v>6.49</v>
      </c>
      <c r="E51" s="14" t="n">
        <v>37797</v>
      </c>
      <c r="F51" s="0" t="n">
        <v>6.84</v>
      </c>
      <c r="G51" s="0" t="n">
        <v>0.35</v>
      </c>
      <c r="H51" s="0" t="n">
        <v>5.39</v>
      </c>
      <c r="I51" s="15" t="n">
        <f aca="false">DAYS360(C51,E51)</f>
        <v>40</v>
      </c>
    </row>
    <row r="52" customFormat="false" ht="12.85" hidden="false" customHeight="false" outlineLevel="0" collapsed="false">
      <c r="A52" s="0" t="s">
        <v>34</v>
      </c>
      <c r="B52" s="0" t="n">
        <v>9.43</v>
      </c>
      <c r="C52" s="14" t="n">
        <v>37756</v>
      </c>
      <c r="D52" s="0" t="n">
        <v>9.33334</v>
      </c>
      <c r="E52" s="14" t="n">
        <v>37824</v>
      </c>
      <c r="F52" s="0" t="n">
        <v>10.71</v>
      </c>
      <c r="G52" s="0" t="n">
        <v>1.37666</v>
      </c>
      <c r="H52" s="0" t="n">
        <v>14.75</v>
      </c>
      <c r="I52" s="15" t="n">
        <f aca="false">DAYS360(C52,E52)</f>
        <v>67</v>
      </c>
    </row>
    <row r="53" customFormat="false" ht="12.85" hidden="false" customHeight="false" outlineLevel="0" collapsed="false">
      <c r="A53" s="0" t="s">
        <v>63</v>
      </c>
      <c r="B53" s="0" t="n">
        <v>7.25</v>
      </c>
      <c r="C53" s="14" t="n">
        <v>37760</v>
      </c>
      <c r="D53" s="0" t="n">
        <v>7.37</v>
      </c>
      <c r="E53" s="14" t="n">
        <v>37791</v>
      </c>
      <c r="F53" s="0" t="n">
        <v>13</v>
      </c>
      <c r="G53" s="0" t="n">
        <v>5.63</v>
      </c>
      <c r="H53" s="0" t="n">
        <v>76.39</v>
      </c>
      <c r="I53" s="15" t="n">
        <f aca="false">DAYS360(C53,E53)</f>
        <v>30</v>
      </c>
    </row>
    <row r="54" customFormat="false" ht="12.85" hidden="false" customHeight="false" outlineLevel="0" collapsed="false">
      <c r="A54" s="0" t="s">
        <v>64</v>
      </c>
      <c r="B54" s="0" t="n">
        <v>9.18</v>
      </c>
      <c r="C54" s="14" t="n">
        <v>37764</v>
      </c>
      <c r="D54" s="0" t="n">
        <v>9.38</v>
      </c>
      <c r="E54" s="14" t="n">
        <v>37812</v>
      </c>
      <c r="F54" s="0" t="n">
        <v>11.74</v>
      </c>
      <c r="G54" s="0" t="n">
        <v>2.36</v>
      </c>
      <c r="H54" s="0" t="n">
        <v>25.16</v>
      </c>
      <c r="I54" s="15" t="n">
        <f aca="false">DAYS360(C54,E54)</f>
        <v>47</v>
      </c>
    </row>
    <row r="55" customFormat="false" ht="12.85" hidden="false" customHeight="false" outlineLevel="0" collapsed="false">
      <c r="A55" s="0" t="s">
        <v>65</v>
      </c>
      <c r="B55" s="0" t="n">
        <v>6.8</v>
      </c>
      <c r="C55" s="14" t="n">
        <v>37764</v>
      </c>
      <c r="D55" s="0" t="n">
        <v>6.92</v>
      </c>
      <c r="E55" s="14" t="n">
        <v>37819</v>
      </c>
      <c r="F55" s="0" t="n">
        <v>8.75</v>
      </c>
      <c r="G55" s="0" t="n">
        <v>1.83</v>
      </c>
      <c r="H55" s="0" t="n">
        <v>26.45</v>
      </c>
      <c r="I55" s="15" t="n">
        <f aca="false">DAYS360(C55,E55)</f>
        <v>54</v>
      </c>
    </row>
    <row r="56" customFormat="false" ht="12.85" hidden="false" customHeight="false" outlineLevel="0" collapsed="false">
      <c r="A56" s="0" t="s">
        <v>66</v>
      </c>
      <c r="B56" s="0" t="n">
        <v>7.06</v>
      </c>
      <c r="C56" s="14" t="n">
        <v>37764</v>
      </c>
      <c r="D56" s="0" t="n">
        <v>7</v>
      </c>
      <c r="E56" s="14" t="n">
        <v>37783</v>
      </c>
      <c r="F56" s="0" t="n">
        <v>9.76</v>
      </c>
      <c r="G56" s="0" t="n">
        <v>2.76</v>
      </c>
      <c r="H56" s="0" t="n">
        <v>39.43</v>
      </c>
      <c r="I56" s="15" t="n">
        <f aca="false">DAYS360(C56,E56)</f>
        <v>18</v>
      </c>
    </row>
    <row r="57" customFormat="false" ht="12.85" hidden="false" customHeight="false" outlineLevel="0" collapsed="false">
      <c r="A57" s="0" t="s">
        <v>67</v>
      </c>
      <c r="B57" s="0" t="n">
        <v>7</v>
      </c>
      <c r="C57" s="14" t="n">
        <v>37770</v>
      </c>
      <c r="D57" s="0" t="n">
        <v>7.17</v>
      </c>
      <c r="E57" s="14" t="n">
        <v>37812</v>
      </c>
      <c r="F57" s="0" t="n">
        <v>10.58</v>
      </c>
      <c r="G57" s="0" t="n">
        <v>3.41</v>
      </c>
      <c r="H57" s="0" t="n">
        <v>47.56</v>
      </c>
      <c r="I57" s="15" t="n">
        <f aca="false">DAYS360(C57,E57)</f>
        <v>41</v>
      </c>
    </row>
    <row r="58" customFormat="false" ht="12.85" hidden="false" customHeight="false" outlineLevel="0" collapsed="false">
      <c r="A58" s="0" t="s">
        <v>68</v>
      </c>
      <c r="B58" s="0" t="n">
        <v>6.34</v>
      </c>
      <c r="C58" s="14" t="n">
        <v>37770</v>
      </c>
      <c r="D58" s="0" t="n">
        <v>6.34</v>
      </c>
      <c r="E58" s="14" t="n">
        <v>37816</v>
      </c>
      <c r="F58" s="0" t="n">
        <v>8.85</v>
      </c>
      <c r="G58" s="0" t="n">
        <v>2.51</v>
      </c>
      <c r="H58" s="0" t="n">
        <v>39.59</v>
      </c>
      <c r="I58" s="15" t="n">
        <f aca="false">DAYS360(C58,E58)</f>
        <v>45</v>
      </c>
    </row>
    <row r="59" customFormat="false" ht="12.85" hidden="false" customHeight="false" outlineLevel="0" collapsed="false">
      <c r="A59" s="0" t="s">
        <v>69</v>
      </c>
      <c r="B59" s="0" t="n">
        <v>7.75</v>
      </c>
      <c r="C59" s="14" t="n">
        <v>37770</v>
      </c>
      <c r="D59" s="0" t="n">
        <v>7.82</v>
      </c>
      <c r="E59" s="14" t="n">
        <v>37826</v>
      </c>
      <c r="F59" s="0" t="n">
        <v>8.79</v>
      </c>
      <c r="G59" s="0" t="n">
        <v>0.97</v>
      </c>
      <c r="H59" s="0" t="n">
        <v>12.4</v>
      </c>
      <c r="I59" s="15" t="n">
        <f aca="false">DAYS360(C59,E59)</f>
        <v>55</v>
      </c>
    </row>
    <row r="60" customFormat="false" ht="12.85" hidden="false" customHeight="false" outlineLevel="0" collapsed="false">
      <c r="A60" s="0" t="s">
        <v>70</v>
      </c>
      <c r="B60" s="0" t="n">
        <v>6.62</v>
      </c>
      <c r="C60" s="14" t="n">
        <v>37771</v>
      </c>
      <c r="D60" s="0" t="n">
        <v>6.84</v>
      </c>
      <c r="E60" s="14" t="n">
        <v>37824</v>
      </c>
      <c r="F60" s="0" t="n">
        <v>8.48</v>
      </c>
      <c r="G60" s="0" t="n">
        <v>1.64</v>
      </c>
      <c r="H60" s="0" t="n">
        <v>23.98</v>
      </c>
      <c r="I60" s="15" t="n">
        <f aca="false">DAYS360(C60,E60)</f>
        <v>52</v>
      </c>
    </row>
    <row r="61" customFormat="false" ht="12.85" hidden="false" customHeight="false" outlineLevel="0" collapsed="false">
      <c r="A61" s="0" t="s">
        <v>71</v>
      </c>
      <c r="B61" s="0" t="n">
        <v>8.93</v>
      </c>
      <c r="C61" s="14" t="n">
        <v>37771</v>
      </c>
      <c r="D61" s="0" t="n">
        <v>9.33334</v>
      </c>
      <c r="E61" s="14" t="n">
        <v>37825</v>
      </c>
      <c r="F61" s="0" t="n">
        <v>13</v>
      </c>
      <c r="G61" s="0" t="n">
        <v>3.66666</v>
      </c>
      <c r="H61" s="0" t="n">
        <v>39.29</v>
      </c>
      <c r="I61" s="15" t="n">
        <f aca="false">DAYS360(C61,E61)</f>
        <v>53</v>
      </c>
    </row>
    <row r="62" customFormat="false" ht="12.85" hidden="false" customHeight="false" outlineLevel="0" collapsed="false">
      <c r="A62" s="0" t="s">
        <v>72</v>
      </c>
      <c r="B62" s="0" t="n">
        <v>6.7</v>
      </c>
      <c r="C62" s="14" t="n">
        <v>37781</v>
      </c>
      <c r="D62" s="0" t="n">
        <v>6.83</v>
      </c>
      <c r="E62" s="14" t="n">
        <v>37838</v>
      </c>
      <c r="F62" s="0" t="n">
        <v>9.42</v>
      </c>
      <c r="G62" s="0" t="n">
        <v>2.59</v>
      </c>
      <c r="H62" s="0" t="n">
        <v>37.92</v>
      </c>
      <c r="I62" s="15" t="n">
        <f aca="false">DAYS360(C62,E62)</f>
        <v>56</v>
      </c>
    </row>
    <row r="63" customFormat="false" ht="12.85" hidden="false" customHeight="false" outlineLevel="0" collapsed="false">
      <c r="A63" s="0" t="s">
        <v>73</v>
      </c>
      <c r="B63" s="0" t="n">
        <v>8.5</v>
      </c>
      <c r="C63" s="14" t="n">
        <v>37784</v>
      </c>
      <c r="D63" s="0" t="n">
        <v>8.6</v>
      </c>
      <c r="E63" s="14" t="n">
        <v>37796</v>
      </c>
      <c r="F63" s="0" t="n">
        <v>6.94</v>
      </c>
      <c r="G63" s="0" t="n">
        <v>-1.66</v>
      </c>
      <c r="H63" s="0" t="n">
        <v>-19.3</v>
      </c>
      <c r="I63" s="15" t="n">
        <f aca="false">DAYS360(C63,E63)</f>
        <v>12</v>
      </c>
    </row>
    <row r="64" customFormat="false" ht="12.85" hidden="false" customHeight="false" outlineLevel="0" collapsed="false">
      <c r="A64" s="0" t="s">
        <v>74</v>
      </c>
      <c r="B64" s="0" t="n">
        <v>8.03</v>
      </c>
      <c r="C64" s="14" t="n">
        <v>37792</v>
      </c>
      <c r="D64" s="0" t="n">
        <v>8.27</v>
      </c>
      <c r="E64" s="14" t="n">
        <v>37946</v>
      </c>
      <c r="F64" s="0" t="n">
        <v>10.6</v>
      </c>
      <c r="G64" s="0" t="n">
        <v>2.33</v>
      </c>
      <c r="H64" s="0" t="n">
        <v>28.17</v>
      </c>
      <c r="I64" s="15" t="n">
        <f aca="false">DAYS360(C64,E64)</f>
        <v>151</v>
      </c>
    </row>
    <row r="65" customFormat="false" ht="12.85" hidden="false" customHeight="false" outlineLevel="0" collapsed="false">
      <c r="A65" s="0" t="s">
        <v>72</v>
      </c>
      <c r="B65" s="0" t="n">
        <v>6.94</v>
      </c>
      <c r="C65" s="14" t="n">
        <v>37792</v>
      </c>
      <c r="D65" s="0" t="n">
        <v>7.05</v>
      </c>
      <c r="E65" s="14" t="n">
        <v>37838</v>
      </c>
      <c r="F65" s="0" t="n">
        <v>9.42</v>
      </c>
      <c r="G65" s="0" t="n">
        <v>2.37</v>
      </c>
      <c r="H65" s="0" t="n">
        <v>33.62</v>
      </c>
      <c r="I65" s="15" t="n">
        <f aca="false">DAYS360(C65,E65)</f>
        <v>45</v>
      </c>
    </row>
    <row r="66" customFormat="false" ht="12.85" hidden="false" customHeight="false" outlineLevel="0" collapsed="false">
      <c r="A66" s="0" t="s">
        <v>69</v>
      </c>
      <c r="B66" s="0" t="n">
        <v>8.24</v>
      </c>
      <c r="C66" s="14" t="n">
        <v>37798</v>
      </c>
      <c r="D66" s="0" t="n">
        <v>8.62</v>
      </c>
      <c r="E66" s="14" t="n">
        <v>37826</v>
      </c>
      <c r="F66" s="0" t="n">
        <v>8.79</v>
      </c>
      <c r="G66" s="0" t="n">
        <v>0.17</v>
      </c>
      <c r="H66" s="0" t="n">
        <v>1.97</v>
      </c>
      <c r="I66" s="15" t="n">
        <f aca="false">DAYS360(C66,E66)</f>
        <v>28</v>
      </c>
    </row>
    <row r="67" customFormat="false" ht="12.85" hidden="false" customHeight="false" outlineLevel="0" collapsed="false">
      <c r="A67" s="0" t="s">
        <v>75</v>
      </c>
      <c r="B67" s="0" t="n">
        <v>8.1</v>
      </c>
      <c r="C67" s="14" t="n">
        <v>37805</v>
      </c>
      <c r="D67" s="0" t="n">
        <v>8.2</v>
      </c>
      <c r="E67" s="14" t="n">
        <v>37826</v>
      </c>
      <c r="F67" s="0" t="n">
        <v>8.45</v>
      </c>
      <c r="G67" s="0" t="n">
        <v>0.25</v>
      </c>
      <c r="H67" s="0" t="n">
        <v>3.05</v>
      </c>
      <c r="I67" s="15" t="n">
        <f aca="false">DAYS360(C67,E67)</f>
        <v>21</v>
      </c>
    </row>
    <row r="68" customFormat="false" ht="12.85" hidden="false" customHeight="false" outlineLevel="0" collapsed="false">
      <c r="A68" s="0" t="s">
        <v>76</v>
      </c>
      <c r="B68" s="0" t="n">
        <v>8</v>
      </c>
      <c r="C68" s="14" t="n">
        <v>37805</v>
      </c>
      <c r="D68" s="0" t="n">
        <v>7.88</v>
      </c>
      <c r="E68" s="14" t="n">
        <v>37834</v>
      </c>
      <c r="F68" s="0" t="n">
        <v>8.53</v>
      </c>
      <c r="G68" s="0" t="n">
        <v>0.65</v>
      </c>
      <c r="H68" s="0" t="n">
        <v>8.25</v>
      </c>
      <c r="I68" s="15" t="n">
        <f aca="false">DAYS360(C68,E68)</f>
        <v>28</v>
      </c>
    </row>
    <row r="69" customFormat="false" ht="12.85" hidden="false" customHeight="false" outlineLevel="0" collapsed="false">
      <c r="A69" s="0" t="s">
        <v>77</v>
      </c>
      <c r="B69" s="0" t="n">
        <v>8.5</v>
      </c>
      <c r="C69" s="14" t="n">
        <v>37810</v>
      </c>
      <c r="D69" s="0" t="n">
        <v>8.79</v>
      </c>
      <c r="E69" s="14" t="n">
        <v>37886</v>
      </c>
      <c r="F69" s="0" t="n">
        <v>12.12</v>
      </c>
      <c r="G69" s="0" t="n">
        <v>3.33</v>
      </c>
      <c r="H69" s="0" t="n">
        <v>37.88</v>
      </c>
      <c r="I69" s="15" t="n">
        <f aca="false">DAYS360(C69,E69)</f>
        <v>74</v>
      </c>
    </row>
    <row r="70" customFormat="false" ht="12.85" hidden="false" customHeight="false" outlineLevel="0" collapsed="false">
      <c r="A70" s="0" t="s">
        <v>78</v>
      </c>
      <c r="B70" s="0" t="n">
        <v>7.85</v>
      </c>
      <c r="C70" s="14" t="n">
        <v>37810</v>
      </c>
      <c r="D70" s="0" t="n">
        <v>8.115</v>
      </c>
      <c r="E70" s="14" t="n">
        <v>37824</v>
      </c>
      <c r="F70" s="0" t="n">
        <v>10.03</v>
      </c>
      <c r="G70" s="0" t="n">
        <v>1.915</v>
      </c>
      <c r="H70" s="0" t="n">
        <v>23.6</v>
      </c>
      <c r="I70" s="15" t="n">
        <f aca="false">DAYS360(C70,E70)</f>
        <v>14</v>
      </c>
    </row>
    <row r="71" customFormat="false" ht="12.85" hidden="false" customHeight="false" outlineLevel="0" collapsed="false">
      <c r="A71" s="0" t="s">
        <v>79</v>
      </c>
      <c r="B71" s="0" t="n">
        <v>6.54</v>
      </c>
      <c r="C71" s="14" t="n">
        <v>37810</v>
      </c>
      <c r="D71" s="0" t="n">
        <v>6.68</v>
      </c>
      <c r="E71" s="14" t="n">
        <v>37869</v>
      </c>
      <c r="F71" s="0" t="n">
        <v>8.06</v>
      </c>
      <c r="G71" s="0" t="n">
        <v>1.38</v>
      </c>
      <c r="H71" s="0" t="n">
        <v>20.66</v>
      </c>
      <c r="I71" s="15" t="n">
        <f aca="false">DAYS360(C71,E71)</f>
        <v>57</v>
      </c>
    </row>
    <row r="72" customFormat="false" ht="12.85" hidden="false" customHeight="false" outlineLevel="0" collapsed="false">
      <c r="A72" s="0" t="s">
        <v>80</v>
      </c>
      <c r="B72" s="0" t="n">
        <v>8.1</v>
      </c>
      <c r="C72" s="14" t="n">
        <v>37812</v>
      </c>
      <c r="D72" s="0" t="n">
        <v>8.28</v>
      </c>
      <c r="E72" s="14" t="n">
        <v>37879</v>
      </c>
      <c r="F72" s="0" t="n">
        <v>8.91</v>
      </c>
      <c r="G72" s="0" t="n">
        <v>0.63</v>
      </c>
      <c r="H72" s="0" t="n">
        <v>7.61</v>
      </c>
      <c r="I72" s="15" t="n">
        <f aca="false">DAYS360(C72,E72)</f>
        <v>65</v>
      </c>
    </row>
    <row r="73" customFormat="false" ht="12.85" hidden="false" customHeight="false" outlineLevel="0" collapsed="false">
      <c r="A73" s="0" t="s">
        <v>81</v>
      </c>
      <c r="B73" s="0" t="n">
        <v>8.75</v>
      </c>
      <c r="C73" s="14" t="n">
        <v>37827</v>
      </c>
      <c r="D73" s="0" t="n">
        <v>9.17</v>
      </c>
      <c r="E73" s="14" t="n">
        <v>37841</v>
      </c>
      <c r="F73" s="0" t="n">
        <v>6.54</v>
      </c>
      <c r="G73" s="0" t="n">
        <v>-2.63</v>
      </c>
      <c r="H73" s="0" t="n">
        <v>-28.68</v>
      </c>
      <c r="I73" s="15" t="n">
        <f aca="false">DAYS360(C73,E73)</f>
        <v>13</v>
      </c>
    </row>
    <row r="74" customFormat="false" ht="12.85" hidden="false" customHeight="false" outlineLevel="0" collapsed="false">
      <c r="A74" s="0" t="s">
        <v>82</v>
      </c>
      <c r="B74" s="0" t="n">
        <v>6.5</v>
      </c>
      <c r="C74" s="14" t="n">
        <v>37827</v>
      </c>
      <c r="D74" s="0" t="n">
        <v>6.69</v>
      </c>
      <c r="E74" s="14" t="n">
        <v>37841</v>
      </c>
      <c r="F74" s="0" t="n">
        <v>5.46</v>
      </c>
      <c r="G74" s="0" t="n">
        <v>-1.23</v>
      </c>
      <c r="H74" s="0" t="n">
        <v>-18.39</v>
      </c>
      <c r="I74" s="15" t="n">
        <f aca="false">DAYS360(C74,E74)</f>
        <v>13</v>
      </c>
    </row>
    <row r="75" customFormat="false" ht="12.85" hidden="false" customHeight="false" outlineLevel="0" collapsed="false">
      <c r="A75" s="0" t="s">
        <v>83</v>
      </c>
      <c r="B75" s="0" t="n">
        <v>6.78</v>
      </c>
      <c r="C75" s="14" t="n">
        <v>37831</v>
      </c>
      <c r="D75" s="0" t="n">
        <v>6.68</v>
      </c>
      <c r="E75" s="14" t="n">
        <v>37950</v>
      </c>
      <c r="F75" s="0" t="n">
        <v>8.66</v>
      </c>
      <c r="G75" s="0" t="n">
        <v>1.98</v>
      </c>
      <c r="H75" s="0" t="n">
        <v>29.64</v>
      </c>
      <c r="I75" s="15" t="n">
        <f aca="false">DAYS360(C75,E75)</f>
        <v>116</v>
      </c>
    </row>
    <row r="76" customFormat="false" ht="12.85" hidden="false" customHeight="false" outlineLevel="0" collapsed="false">
      <c r="A76" s="0" t="s">
        <v>84</v>
      </c>
      <c r="B76" s="0" t="n">
        <v>7.25</v>
      </c>
      <c r="C76" s="14" t="n">
        <v>37834</v>
      </c>
      <c r="D76" s="0" t="n">
        <v>7.48</v>
      </c>
      <c r="E76" s="14" t="n">
        <v>37897</v>
      </c>
      <c r="F76" s="0" t="n">
        <v>6.22</v>
      </c>
      <c r="G76" s="0" t="n">
        <v>-1.26</v>
      </c>
      <c r="H76" s="0" t="n">
        <v>-16.84</v>
      </c>
      <c r="I76" s="15" t="n">
        <f aca="false">DAYS360(C76,E76)</f>
        <v>62</v>
      </c>
    </row>
    <row r="77" customFormat="false" ht="12.85" hidden="false" customHeight="false" outlineLevel="0" collapsed="false">
      <c r="A77" s="0" t="s">
        <v>86</v>
      </c>
      <c r="B77" s="0" t="n">
        <v>8.14</v>
      </c>
      <c r="C77" s="14" t="n">
        <v>37855</v>
      </c>
      <c r="D77" s="0" t="n">
        <v>8.42</v>
      </c>
      <c r="E77" s="14" t="n">
        <v>37993</v>
      </c>
      <c r="F77" s="0" t="n">
        <v>14.88</v>
      </c>
      <c r="G77" s="0" t="n">
        <v>6.46</v>
      </c>
      <c r="H77" s="0" t="n">
        <v>76.72</v>
      </c>
      <c r="I77" s="15" t="n">
        <f aca="false">DAYS360(C77,E77)</f>
        <v>135</v>
      </c>
    </row>
    <row r="78" customFormat="false" ht="12.85" hidden="false" customHeight="false" outlineLevel="0" collapsed="false">
      <c r="A78" s="0" t="s">
        <v>87</v>
      </c>
      <c r="B78" s="0" t="n">
        <v>6.25</v>
      </c>
      <c r="C78" s="14" t="n">
        <v>37867</v>
      </c>
      <c r="D78" s="0" t="n">
        <v>6.25</v>
      </c>
      <c r="E78" s="14" t="n">
        <v>37911</v>
      </c>
      <c r="F78" s="0" t="n">
        <v>8.09</v>
      </c>
      <c r="G78" s="0" t="n">
        <v>1.84</v>
      </c>
      <c r="H78" s="0" t="n">
        <v>29.44</v>
      </c>
      <c r="I78" s="15" t="n">
        <f aca="false">DAYS360(C78,E78)</f>
        <v>44</v>
      </c>
    </row>
    <row r="79" customFormat="false" ht="12.85" hidden="false" customHeight="false" outlineLevel="0" collapsed="false">
      <c r="A79" s="0" t="s">
        <v>88</v>
      </c>
      <c r="B79" s="0" t="n">
        <v>9.12</v>
      </c>
      <c r="C79" s="14" t="n">
        <v>37874</v>
      </c>
      <c r="D79" s="0" t="n">
        <v>9.35</v>
      </c>
      <c r="E79" s="14" t="n">
        <v>37916</v>
      </c>
      <c r="F79" s="0" t="n">
        <v>7.55</v>
      </c>
      <c r="G79" s="0" t="n">
        <v>-1.8</v>
      </c>
      <c r="H79" s="0" t="n">
        <v>-19.25</v>
      </c>
      <c r="I79" s="15" t="n">
        <f aca="false">DAYS360(C79,E79)</f>
        <v>42</v>
      </c>
    </row>
    <row r="80" customFormat="false" ht="12.85" hidden="false" customHeight="false" outlineLevel="0" collapsed="false">
      <c r="A80" s="0" t="s">
        <v>89</v>
      </c>
      <c r="B80" s="0" t="n">
        <v>7.09</v>
      </c>
      <c r="C80" s="14" t="n">
        <v>37876</v>
      </c>
      <c r="D80" s="0" t="n">
        <v>7.2</v>
      </c>
      <c r="E80" s="14" t="n">
        <v>37930</v>
      </c>
      <c r="F80" s="0" t="n">
        <v>7.7</v>
      </c>
      <c r="G80" s="0" t="n">
        <v>0.5</v>
      </c>
      <c r="H80" s="0" t="n">
        <v>6.94</v>
      </c>
      <c r="I80" s="15" t="n">
        <f aca="false">DAYS360(C80,E80)</f>
        <v>53</v>
      </c>
    </row>
    <row r="81" customFormat="false" ht="12.85" hidden="false" customHeight="false" outlineLevel="0" collapsed="false">
      <c r="A81" s="0" t="s">
        <v>90</v>
      </c>
      <c r="B81" s="0" t="n">
        <v>8</v>
      </c>
      <c r="C81" s="14" t="n">
        <v>37879</v>
      </c>
      <c r="D81" s="0" t="n">
        <v>8.39</v>
      </c>
      <c r="E81" s="14" t="n">
        <v>37936</v>
      </c>
      <c r="F81" s="0" t="n">
        <v>10.05</v>
      </c>
      <c r="G81" s="0" t="n">
        <v>1.66</v>
      </c>
      <c r="H81" s="0" t="n">
        <v>19.79</v>
      </c>
      <c r="I81" s="15" t="n">
        <f aca="false">DAYS360(C81,E81)</f>
        <v>56</v>
      </c>
    </row>
    <row r="82" customFormat="false" ht="12.85" hidden="false" customHeight="false" outlineLevel="0" collapsed="false">
      <c r="A82" s="0" t="s">
        <v>91</v>
      </c>
      <c r="B82" s="0" t="n">
        <v>7.38</v>
      </c>
      <c r="C82" s="14" t="n">
        <v>37881</v>
      </c>
      <c r="D82" s="0" t="n">
        <v>7.28</v>
      </c>
      <c r="E82" s="14" t="n">
        <v>37945</v>
      </c>
      <c r="F82" s="0" t="n">
        <v>8.23</v>
      </c>
      <c r="G82" s="0" t="n">
        <v>0.95</v>
      </c>
      <c r="H82" s="0" t="n">
        <v>13.05</v>
      </c>
      <c r="I82" s="15" t="n">
        <f aca="false">DAYS360(C82,E82)</f>
        <v>63</v>
      </c>
    </row>
    <row r="83" customFormat="false" ht="12.85" hidden="false" customHeight="false" outlineLevel="0" collapsed="false">
      <c r="A83" s="0" t="s">
        <v>88</v>
      </c>
      <c r="B83" s="0" t="n">
        <v>9.59</v>
      </c>
      <c r="C83" s="14" t="n">
        <v>37881</v>
      </c>
      <c r="D83" s="0" t="n">
        <v>9.89</v>
      </c>
      <c r="E83" s="14" t="n">
        <v>37916</v>
      </c>
      <c r="F83" s="0" t="n">
        <v>7.55</v>
      </c>
      <c r="G83" s="0" t="n">
        <v>-2.34</v>
      </c>
      <c r="H83" s="0" t="n">
        <v>-23.66</v>
      </c>
      <c r="I83" s="15" t="n">
        <f aca="false">DAYS360(C83,E83)</f>
        <v>35</v>
      </c>
    </row>
    <row r="84" customFormat="false" ht="12.85" hidden="false" customHeight="false" outlineLevel="0" collapsed="false">
      <c r="A84" s="0" t="s">
        <v>92</v>
      </c>
      <c r="B84" s="0" t="n">
        <v>6.33</v>
      </c>
      <c r="C84" s="14" t="n">
        <v>37882</v>
      </c>
      <c r="D84" s="0" t="n">
        <v>6.29</v>
      </c>
      <c r="E84" s="14" t="n">
        <v>37942</v>
      </c>
      <c r="F84" s="0" t="n">
        <v>5.7</v>
      </c>
      <c r="G84" s="0" t="n">
        <v>-0.59</v>
      </c>
      <c r="H84" s="0" t="n">
        <v>-9.38</v>
      </c>
      <c r="I84" s="15" t="n">
        <f aca="false">DAYS360(C84,E84)</f>
        <v>59</v>
      </c>
    </row>
    <row r="85" customFormat="false" ht="12.85" hidden="false" customHeight="false" outlineLevel="0" collapsed="false">
      <c r="A85" s="0" t="s">
        <v>93</v>
      </c>
      <c r="B85" s="0" t="n">
        <v>9.99</v>
      </c>
      <c r="C85" s="14" t="n">
        <v>37886</v>
      </c>
      <c r="D85" s="0" t="n">
        <v>10.3</v>
      </c>
      <c r="E85" s="14" t="n">
        <v>37959</v>
      </c>
      <c r="F85" s="0" t="n">
        <v>12.21</v>
      </c>
      <c r="G85" s="0" t="n">
        <v>1.91</v>
      </c>
      <c r="H85" s="0" t="n">
        <v>18.54</v>
      </c>
      <c r="I85" s="15" t="n">
        <f aca="false">DAYS360(C85,E85)</f>
        <v>72</v>
      </c>
    </row>
    <row r="86" customFormat="false" ht="12.85" hidden="false" customHeight="false" outlineLevel="0" collapsed="false">
      <c r="A86" s="0" t="s">
        <v>94</v>
      </c>
      <c r="B86" s="0" t="n">
        <v>8.2</v>
      </c>
      <c r="C86" s="14" t="n">
        <v>37886</v>
      </c>
      <c r="D86" s="0" t="n">
        <v>8.19</v>
      </c>
      <c r="E86" s="14" t="n">
        <v>37942</v>
      </c>
      <c r="F86" s="0" t="n">
        <v>8.64</v>
      </c>
      <c r="G86" s="0" t="n">
        <v>0.45</v>
      </c>
      <c r="H86" s="0" t="n">
        <v>5.49</v>
      </c>
      <c r="I86" s="15" t="n">
        <f aca="false">DAYS360(C86,E86)</f>
        <v>55</v>
      </c>
    </row>
    <row r="87" customFormat="false" ht="12.85" hidden="false" customHeight="false" outlineLevel="0" collapsed="false">
      <c r="A87" s="0" t="s">
        <v>95</v>
      </c>
      <c r="B87" s="0" t="n">
        <v>8.25</v>
      </c>
      <c r="C87" s="14" t="n">
        <v>37889</v>
      </c>
      <c r="D87" s="0" t="n">
        <v>8.5</v>
      </c>
      <c r="E87" s="14" t="n">
        <v>37918</v>
      </c>
      <c r="F87" s="0" t="n">
        <v>7.18</v>
      </c>
      <c r="G87" s="0" t="n">
        <v>-1.32</v>
      </c>
      <c r="H87" s="0" t="n">
        <v>-15.53</v>
      </c>
      <c r="I87" s="15" t="n">
        <f aca="false">DAYS360(C87,E87)</f>
        <v>29</v>
      </c>
    </row>
    <row r="88" customFormat="false" ht="12.85" hidden="false" customHeight="false" outlineLevel="0" collapsed="false">
      <c r="A88" s="0" t="s">
        <v>96</v>
      </c>
      <c r="B88" s="0" t="n">
        <v>10.19</v>
      </c>
      <c r="C88" s="14" t="n">
        <v>37895</v>
      </c>
      <c r="D88" s="0" t="n">
        <v>10.23</v>
      </c>
      <c r="E88" s="14" t="n">
        <v>37914</v>
      </c>
      <c r="F88" s="0" t="n">
        <v>13.3</v>
      </c>
      <c r="G88" s="0" t="n">
        <v>3.07</v>
      </c>
      <c r="H88" s="0" t="n">
        <v>30.01</v>
      </c>
      <c r="I88" s="15" t="n">
        <f aca="false">DAYS360(C88,E88)</f>
        <v>19</v>
      </c>
    </row>
    <row r="89" customFormat="false" ht="12.85" hidden="false" customHeight="false" outlineLevel="0" collapsed="false">
      <c r="A89" s="0" t="s">
        <v>91</v>
      </c>
      <c r="B89" s="0" t="n">
        <v>7.75</v>
      </c>
      <c r="C89" s="14" t="n">
        <v>37900</v>
      </c>
      <c r="D89" s="0" t="n">
        <v>7.95</v>
      </c>
      <c r="E89" s="14" t="n">
        <v>38019</v>
      </c>
      <c r="F89" s="0" t="n">
        <v>9.25</v>
      </c>
      <c r="G89" s="0" t="n">
        <v>1.3</v>
      </c>
      <c r="H89" s="0" t="n">
        <v>16.35</v>
      </c>
      <c r="I89" s="15" t="n">
        <f aca="false">DAYS360(C89,E89)</f>
        <v>116</v>
      </c>
    </row>
    <row r="90" customFormat="false" ht="12.85" hidden="false" customHeight="false" outlineLevel="0" collapsed="false">
      <c r="A90" s="0" t="s">
        <v>97</v>
      </c>
      <c r="B90" s="0" t="n">
        <v>7.19</v>
      </c>
      <c r="C90" s="14" t="n">
        <v>37900</v>
      </c>
      <c r="D90" s="0" t="n">
        <v>7.44</v>
      </c>
      <c r="E90" s="14" t="n">
        <v>37957</v>
      </c>
      <c r="F90" s="0" t="n">
        <v>7.6</v>
      </c>
      <c r="G90" s="0" t="n">
        <v>0.16</v>
      </c>
      <c r="H90" s="0" t="n">
        <v>2.15</v>
      </c>
      <c r="I90" s="15" t="n">
        <f aca="false">DAYS360(C90,E90)</f>
        <v>56</v>
      </c>
    </row>
    <row r="91" customFormat="false" ht="12.85" hidden="false" customHeight="false" outlineLevel="0" collapsed="false">
      <c r="A91" s="0" t="s">
        <v>98</v>
      </c>
      <c r="B91" s="0" t="n">
        <v>6.85</v>
      </c>
      <c r="C91" s="14" t="n">
        <v>37904</v>
      </c>
      <c r="D91" s="0" t="n">
        <v>7.06</v>
      </c>
      <c r="E91" s="14" t="n">
        <v>38056</v>
      </c>
      <c r="F91" s="0" t="n">
        <v>8.5</v>
      </c>
      <c r="G91" s="0" t="n">
        <v>1.44</v>
      </c>
      <c r="H91" s="0" t="n">
        <v>20.4</v>
      </c>
      <c r="I91" s="15" t="n">
        <f aca="false">DAYS360(C91,E91)</f>
        <v>150</v>
      </c>
    </row>
    <row r="92" customFormat="false" ht="12.85" hidden="false" customHeight="false" outlineLevel="0" collapsed="false">
      <c r="A92" s="0" t="s">
        <v>99</v>
      </c>
      <c r="B92" s="0" t="n">
        <v>6.65</v>
      </c>
      <c r="C92" s="14" t="n">
        <v>37917</v>
      </c>
      <c r="D92" s="0" t="n">
        <v>6.564</v>
      </c>
      <c r="E92" s="14" t="n">
        <v>37918</v>
      </c>
      <c r="F92" s="0" t="n">
        <v>5.61</v>
      </c>
      <c r="G92" s="0" t="n">
        <v>-0.954</v>
      </c>
      <c r="H92" s="0" t="n">
        <v>-14.53</v>
      </c>
      <c r="I92" s="15" t="n">
        <f aca="false">DAYS360(C92,E92)</f>
        <v>1</v>
      </c>
    </row>
    <row r="93" customFormat="false" ht="12.85" hidden="false" customHeight="false" outlineLevel="0" collapsed="false">
      <c r="A93" s="0" t="s">
        <v>100</v>
      </c>
      <c r="B93" s="0" t="n">
        <v>7</v>
      </c>
      <c r="C93" s="14" t="n">
        <v>37917</v>
      </c>
      <c r="D93" s="0" t="n">
        <v>6.95</v>
      </c>
      <c r="E93" s="14" t="n">
        <v>37967</v>
      </c>
      <c r="F93" s="0" t="n">
        <v>7.39</v>
      </c>
      <c r="G93" s="0" t="n">
        <v>0.44</v>
      </c>
      <c r="H93" s="0" t="n">
        <v>6.33</v>
      </c>
      <c r="I93" s="15" t="n">
        <f aca="false">DAYS360(C93,E93)</f>
        <v>49</v>
      </c>
    </row>
    <row r="94" customFormat="false" ht="12.85" hidden="false" customHeight="false" outlineLevel="0" collapsed="false">
      <c r="A94" s="0" t="s">
        <v>101</v>
      </c>
      <c r="B94" s="0" t="n">
        <v>7.49</v>
      </c>
      <c r="C94" s="14" t="n">
        <v>37918</v>
      </c>
      <c r="D94" s="0" t="n">
        <v>7.5</v>
      </c>
      <c r="E94" s="14" t="n">
        <v>38065</v>
      </c>
      <c r="F94" s="0" t="n">
        <v>9.72</v>
      </c>
      <c r="G94" s="0" t="n">
        <v>2.22</v>
      </c>
      <c r="H94" s="0" t="n">
        <v>29.6</v>
      </c>
      <c r="I94" s="15" t="n">
        <f aca="false">DAYS360(C94,E94)</f>
        <v>145</v>
      </c>
    </row>
    <row r="95" customFormat="false" ht="12.85" hidden="false" customHeight="false" outlineLevel="0" collapsed="false">
      <c r="A95" s="0" t="s">
        <v>102</v>
      </c>
      <c r="B95" s="0" t="n">
        <v>7.14</v>
      </c>
      <c r="C95" s="14" t="n">
        <v>37918</v>
      </c>
      <c r="D95" s="0" t="n">
        <v>7.1</v>
      </c>
      <c r="E95" s="14" t="n">
        <v>38015</v>
      </c>
      <c r="F95" s="0" t="n">
        <v>7.3</v>
      </c>
      <c r="G95" s="0" t="n">
        <v>0.2</v>
      </c>
      <c r="H95" s="0" t="n">
        <v>2.82</v>
      </c>
      <c r="I95" s="15" t="n">
        <f aca="false">DAYS360(C95,E95)</f>
        <v>95</v>
      </c>
    </row>
    <row r="96" customFormat="false" ht="12.85" hidden="false" customHeight="false" outlineLevel="0" collapsed="false">
      <c r="A96" s="0" t="s">
        <v>103</v>
      </c>
      <c r="B96" s="0" t="n">
        <v>6.9</v>
      </c>
      <c r="C96" s="14" t="n">
        <v>37923</v>
      </c>
      <c r="D96" s="0" t="n">
        <v>6.93</v>
      </c>
      <c r="E96" s="14" t="n">
        <v>37935</v>
      </c>
      <c r="F96" s="0" t="n">
        <v>6.08</v>
      </c>
      <c r="G96" s="0" t="n">
        <v>-0.85</v>
      </c>
      <c r="H96" s="0" t="n">
        <v>-12.27</v>
      </c>
      <c r="I96" s="15" t="n">
        <f aca="false">DAYS360(C96,E96)</f>
        <v>11</v>
      </c>
    </row>
    <row r="97" customFormat="false" ht="12.85" hidden="false" customHeight="false" outlineLevel="0" collapsed="false">
      <c r="A97" s="0" t="s">
        <v>100</v>
      </c>
      <c r="B97" s="0" t="n">
        <v>7.3</v>
      </c>
      <c r="C97" s="14" t="n">
        <v>37923</v>
      </c>
      <c r="D97" s="0" t="n">
        <v>7.29</v>
      </c>
      <c r="E97" s="14" t="n">
        <v>38008</v>
      </c>
      <c r="F97" s="0" t="n">
        <v>10.45</v>
      </c>
      <c r="G97" s="0" t="n">
        <v>3.16</v>
      </c>
      <c r="H97" s="0" t="n">
        <v>43.35</v>
      </c>
      <c r="I97" s="15" t="n">
        <f aca="false">DAYS360(C97,E97)</f>
        <v>83</v>
      </c>
    </row>
    <row r="98" customFormat="false" ht="12.85" hidden="false" customHeight="false" outlineLevel="0" collapsed="false">
      <c r="A98" s="0" t="s">
        <v>104</v>
      </c>
      <c r="B98" s="0" t="n">
        <v>4.25</v>
      </c>
      <c r="C98" s="14" t="n">
        <v>37925</v>
      </c>
      <c r="D98" s="0" t="n">
        <v>4.4</v>
      </c>
      <c r="E98" s="14" t="n">
        <v>37936</v>
      </c>
      <c r="F98" s="0" t="n">
        <v>3.7</v>
      </c>
      <c r="G98" s="0" t="n">
        <v>-0.7</v>
      </c>
      <c r="H98" s="0" t="n">
        <v>-15.91</v>
      </c>
      <c r="I98" s="15" t="n">
        <f aca="false">DAYS360(C98,E98)</f>
        <v>11</v>
      </c>
    </row>
    <row r="99" customFormat="false" ht="12.85" hidden="false" customHeight="false" outlineLevel="0" collapsed="false">
      <c r="A99" s="0" t="s">
        <v>105</v>
      </c>
      <c r="B99" s="0" t="n">
        <v>6.95</v>
      </c>
      <c r="C99" s="14" t="n">
        <v>37942</v>
      </c>
      <c r="D99" s="0" t="n">
        <v>7.15</v>
      </c>
      <c r="E99" s="14" t="n">
        <v>37967</v>
      </c>
      <c r="F99" s="0" t="n">
        <v>10</v>
      </c>
      <c r="G99" s="0" t="n">
        <v>2.85</v>
      </c>
      <c r="H99" s="0" t="n">
        <v>39.86</v>
      </c>
      <c r="I99" s="15" t="n">
        <f aca="false">DAYS360(C99,E99)</f>
        <v>25</v>
      </c>
    </row>
    <row r="100" customFormat="false" ht="12.85" hidden="false" customHeight="false" outlineLevel="0" collapsed="false">
      <c r="A100" s="0" t="s">
        <v>106</v>
      </c>
      <c r="B100" s="0" t="n">
        <v>6.45</v>
      </c>
      <c r="C100" s="14" t="n">
        <v>37942</v>
      </c>
      <c r="D100" s="0" t="n">
        <v>6.71</v>
      </c>
      <c r="E100" s="14" t="n">
        <v>37995</v>
      </c>
      <c r="F100" s="0" t="n">
        <v>8.1</v>
      </c>
      <c r="G100" s="0" t="n">
        <v>1.39</v>
      </c>
      <c r="H100" s="0" t="n">
        <v>20.72</v>
      </c>
      <c r="I100" s="15" t="n">
        <f aca="false">DAYS360(C100,E100)</f>
        <v>52</v>
      </c>
    </row>
    <row r="101" customFormat="false" ht="12.85" hidden="false" customHeight="false" outlineLevel="0" collapsed="false">
      <c r="A101" s="0" t="s">
        <v>107</v>
      </c>
      <c r="B101" s="0" t="n">
        <v>7.58</v>
      </c>
      <c r="C101" s="14" t="n">
        <v>37950</v>
      </c>
      <c r="D101" s="0" t="n">
        <v>7.75</v>
      </c>
      <c r="E101" s="14" t="n">
        <v>38036</v>
      </c>
      <c r="F101" s="0" t="n">
        <v>11.1</v>
      </c>
      <c r="G101" s="0" t="n">
        <v>3.35</v>
      </c>
      <c r="H101" s="0" t="n">
        <v>43.23</v>
      </c>
      <c r="I101" s="15" t="n">
        <f aca="false">DAYS360(C101,E101)</f>
        <v>84</v>
      </c>
    </row>
    <row r="102" customFormat="false" ht="12.85" hidden="false" customHeight="false" outlineLevel="0" collapsed="false">
      <c r="A102" s="0" t="s">
        <v>108</v>
      </c>
      <c r="B102" s="0" t="n">
        <v>6.89</v>
      </c>
      <c r="C102" s="14" t="n">
        <v>37963</v>
      </c>
      <c r="D102" s="0" t="n">
        <v>7.06</v>
      </c>
      <c r="E102" s="14" t="n">
        <v>38021</v>
      </c>
      <c r="F102" s="0" t="n">
        <v>8.4</v>
      </c>
      <c r="G102" s="0" t="n">
        <v>1.34</v>
      </c>
      <c r="H102" s="0" t="n">
        <v>18.98</v>
      </c>
      <c r="I102" s="15" t="n">
        <f aca="false">DAYS360(C102,E102)</f>
        <v>56</v>
      </c>
    </row>
    <row r="103" customFormat="false" ht="12.85" hidden="false" customHeight="false" outlineLevel="0" collapsed="false">
      <c r="A103" s="0" t="s">
        <v>110</v>
      </c>
      <c r="B103" s="0" t="n">
        <v>6.99</v>
      </c>
      <c r="C103" s="14" t="n">
        <v>37985</v>
      </c>
      <c r="D103" s="0" t="n">
        <v>7.1</v>
      </c>
      <c r="E103" s="14" t="n">
        <v>38055</v>
      </c>
      <c r="F103" s="0" t="n">
        <v>7.52</v>
      </c>
      <c r="G103" s="0" t="n">
        <v>0.42</v>
      </c>
      <c r="H103" s="0" t="n">
        <v>5.92</v>
      </c>
      <c r="I103" s="15" t="n">
        <f aca="false">DAYS360(C103,E103)</f>
        <v>69</v>
      </c>
    </row>
    <row r="104" customFormat="false" ht="12.85" hidden="false" customHeight="false" outlineLevel="0" collapsed="false">
      <c r="A104" s="0" t="s">
        <v>88</v>
      </c>
      <c r="B104" s="0" t="n">
        <v>10.27</v>
      </c>
      <c r="C104" s="14" t="n">
        <v>37986</v>
      </c>
      <c r="D104" s="0" t="n">
        <v>10.25</v>
      </c>
      <c r="E104" s="14" t="n">
        <v>38008</v>
      </c>
      <c r="F104" s="0" t="n">
        <v>10.95</v>
      </c>
      <c r="G104" s="0" t="n">
        <v>0.7</v>
      </c>
      <c r="H104" s="0" t="n">
        <v>6.83</v>
      </c>
      <c r="I104" s="15" t="n">
        <f aca="false">DAYS360(C104,E104)</f>
        <v>22</v>
      </c>
    </row>
    <row r="105" customFormat="false" ht="12.85" hidden="false" customHeight="false" outlineLevel="0" collapsed="false">
      <c r="A105" s="16" t="s">
        <v>111</v>
      </c>
      <c r="B105" s="17"/>
      <c r="C105" s="18"/>
      <c r="D105" s="17"/>
      <c r="E105" s="18"/>
      <c r="F105" s="17"/>
      <c r="G105" s="17"/>
      <c r="H105" s="19" t="n">
        <f aca="false">AVERAGE(H5:H104)</f>
        <v>19.7972</v>
      </c>
      <c r="I105" s="25" t="n">
        <f aca="false">AVERAGE(I5:I104)</f>
        <v>56.84</v>
      </c>
    </row>
    <row r="106" customFormat="false" ht="12.85" hidden="false" customHeight="false" outlineLevel="0" collapsed="false">
      <c r="A106" s="20" t="s">
        <v>112</v>
      </c>
      <c r="B106" s="21"/>
      <c r="C106" s="22"/>
      <c r="D106" s="21"/>
      <c r="E106" s="22"/>
      <c r="F106" s="21"/>
      <c r="G106" s="21"/>
      <c r="H106" s="23" t="n">
        <f aca="false">H105*365/I105</f>
        <v>127.128395496129</v>
      </c>
      <c r="I106" s="24"/>
    </row>
    <row r="107" customFormat="false" ht="12.85" hidden="false" customHeight="false" outlineLevel="0" collapsed="false">
      <c r="C107" s="14"/>
      <c r="E107" s="14"/>
    </row>
    <row r="108" customFormat="false" ht="12.85" hidden="false" customHeight="false" outlineLevel="0" collapsed="false">
      <c r="A108" s="0" t="s">
        <v>113</v>
      </c>
      <c r="B108" s="0" t="n">
        <v>7.29</v>
      </c>
      <c r="C108" s="14" t="n">
        <v>37991</v>
      </c>
      <c r="D108" s="0" t="n">
        <v>7.61</v>
      </c>
      <c r="E108" s="14" t="n">
        <v>38037</v>
      </c>
      <c r="F108" s="0" t="n">
        <v>9.1</v>
      </c>
      <c r="G108" s="0" t="n">
        <v>1.49</v>
      </c>
      <c r="H108" s="0" t="n">
        <v>19.58</v>
      </c>
      <c r="I108" s="15" t="n">
        <f aca="false">DAYS360(C108,E108)</f>
        <v>45</v>
      </c>
    </row>
    <row r="109" customFormat="false" ht="12.85" hidden="false" customHeight="false" outlineLevel="0" collapsed="false">
      <c r="A109" s="0" t="s">
        <v>114</v>
      </c>
      <c r="B109" s="0" t="n">
        <v>6.73</v>
      </c>
      <c r="C109" s="14" t="n">
        <v>37993</v>
      </c>
      <c r="D109" s="0" t="n">
        <v>7</v>
      </c>
      <c r="E109" s="14" t="n">
        <v>38014</v>
      </c>
      <c r="F109" s="0" t="n">
        <v>8.55</v>
      </c>
      <c r="G109" s="0" t="n">
        <v>1.55</v>
      </c>
      <c r="H109" s="0" t="n">
        <v>22.14</v>
      </c>
      <c r="I109" s="15" t="n">
        <f aca="false">DAYS360(C109,E109)</f>
        <v>21</v>
      </c>
    </row>
    <row r="110" customFormat="false" ht="12.85" hidden="false" customHeight="false" outlineLevel="0" collapsed="false">
      <c r="A110" s="0" t="s">
        <v>115</v>
      </c>
      <c r="B110" s="0" t="n">
        <v>6.34</v>
      </c>
      <c r="C110" s="14" t="n">
        <v>37994</v>
      </c>
      <c r="D110" s="0" t="n">
        <v>6.44</v>
      </c>
      <c r="E110" s="14" t="n">
        <v>38022</v>
      </c>
      <c r="F110" s="0" t="n">
        <v>6.16</v>
      </c>
      <c r="G110" s="0" t="n">
        <v>-0.28</v>
      </c>
      <c r="H110" s="0" t="n">
        <v>-4.35</v>
      </c>
      <c r="I110" s="15" t="n">
        <f aca="false">DAYS360(C110,E110)</f>
        <v>27</v>
      </c>
    </row>
    <row r="111" customFormat="false" ht="12.85" hidden="false" customHeight="false" outlineLevel="0" collapsed="false">
      <c r="A111" s="0" t="s">
        <v>89</v>
      </c>
      <c r="B111" s="0" t="n">
        <v>9</v>
      </c>
      <c r="C111" s="14" t="n">
        <v>37994</v>
      </c>
      <c r="D111" s="0" t="n">
        <v>9.22</v>
      </c>
      <c r="E111" s="14" t="n">
        <v>38019</v>
      </c>
      <c r="F111" s="0" t="n">
        <v>7.89</v>
      </c>
      <c r="G111" s="0" t="n">
        <v>-1.33</v>
      </c>
      <c r="H111" s="0" t="n">
        <v>-14.43</v>
      </c>
      <c r="I111" s="15" t="n">
        <f aca="false">DAYS360(C111,E111)</f>
        <v>24</v>
      </c>
    </row>
    <row r="112" customFormat="false" ht="12.85" hidden="false" customHeight="false" outlineLevel="0" collapsed="false">
      <c r="A112" s="0" t="s">
        <v>116</v>
      </c>
      <c r="B112" s="0" t="n">
        <v>7.39</v>
      </c>
      <c r="C112" s="14" t="n">
        <v>37995</v>
      </c>
      <c r="D112" s="0" t="n">
        <v>7.6</v>
      </c>
      <c r="E112" s="14" t="n">
        <v>38062</v>
      </c>
      <c r="F112" s="0" t="n">
        <v>7.8</v>
      </c>
      <c r="G112" s="0" t="n">
        <v>0.2</v>
      </c>
      <c r="H112" s="0" t="n">
        <v>2.63</v>
      </c>
      <c r="I112" s="15" t="n">
        <f aca="false">DAYS360(C112,E112)</f>
        <v>67</v>
      </c>
    </row>
    <row r="113" customFormat="false" ht="12.85" hidden="false" customHeight="false" outlineLevel="0" collapsed="false">
      <c r="A113" s="0" t="s">
        <v>117</v>
      </c>
      <c r="B113" s="0" t="n">
        <v>9.5</v>
      </c>
      <c r="C113" s="14" t="n">
        <v>37999</v>
      </c>
      <c r="D113" s="0" t="n">
        <v>9.84</v>
      </c>
      <c r="E113" s="14" t="n">
        <v>38061</v>
      </c>
      <c r="F113" s="0" t="n">
        <v>9.5</v>
      </c>
      <c r="G113" s="0" t="n">
        <v>-0.34</v>
      </c>
      <c r="H113" s="0" t="n">
        <v>-3.46</v>
      </c>
      <c r="I113" s="15" t="n">
        <f aca="false">DAYS360(C113,E113)</f>
        <v>62</v>
      </c>
    </row>
    <row r="114" customFormat="false" ht="12.85" hidden="false" customHeight="false" outlineLevel="0" collapsed="false">
      <c r="A114" s="0" t="s">
        <v>115</v>
      </c>
      <c r="B114" s="0" t="n">
        <v>7.03</v>
      </c>
      <c r="C114" s="14" t="n">
        <v>38006</v>
      </c>
      <c r="D114" s="0" t="n">
        <v>7.27</v>
      </c>
      <c r="E114" s="14" t="n">
        <v>38022</v>
      </c>
      <c r="F114" s="0" t="n">
        <v>6.16</v>
      </c>
      <c r="G114" s="0" t="n">
        <v>-1.11</v>
      </c>
      <c r="H114" s="0" t="n">
        <v>-15.27</v>
      </c>
      <c r="I114" s="15" t="n">
        <f aca="false">DAYS360(C114,E114)</f>
        <v>15</v>
      </c>
    </row>
    <row r="115" customFormat="false" ht="12.85" hidden="false" customHeight="false" outlineLevel="0" collapsed="false">
      <c r="A115" s="0" t="s">
        <v>118</v>
      </c>
      <c r="B115" s="0" t="n">
        <v>6.95</v>
      </c>
      <c r="C115" s="14" t="n">
        <v>38006</v>
      </c>
      <c r="D115" s="0" t="n">
        <v>7.03</v>
      </c>
      <c r="E115" s="14" t="n">
        <v>38020</v>
      </c>
      <c r="F115" s="0" t="n">
        <v>5.3</v>
      </c>
      <c r="G115" s="0" t="n">
        <v>-1.73</v>
      </c>
      <c r="H115" s="0" t="n">
        <v>-24.61</v>
      </c>
      <c r="I115" s="15" t="n">
        <f aca="false">DAYS360(C115,E115)</f>
        <v>13</v>
      </c>
    </row>
    <row r="116" customFormat="false" ht="12.85" hidden="false" customHeight="false" outlineLevel="0" collapsed="false">
      <c r="A116" s="0" t="s">
        <v>119</v>
      </c>
      <c r="B116" s="0" t="n">
        <v>7.1</v>
      </c>
      <c r="C116" s="14" t="n">
        <v>38008</v>
      </c>
      <c r="D116" s="0" t="n">
        <v>7.3</v>
      </c>
      <c r="E116" s="14" t="n">
        <v>38021</v>
      </c>
      <c r="F116" s="0" t="n">
        <v>6.2</v>
      </c>
      <c r="G116" s="0" t="n">
        <v>-1.1</v>
      </c>
      <c r="H116" s="0" t="n">
        <v>-15.07</v>
      </c>
      <c r="I116" s="15" t="n">
        <f aca="false">DAYS360(C116,E116)</f>
        <v>12</v>
      </c>
    </row>
    <row r="117" customFormat="false" ht="12.85" hidden="false" customHeight="false" outlineLevel="0" collapsed="false">
      <c r="A117" s="0" t="s">
        <v>120</v>
      </c>
      <c r="B117" s="0" t="n">
        <v>7.78</v>
      </c>
      <c r="C117" s="14" t="n">
        <v>38009</v>
      </c>
      <c r="D117" s="0" t="n">
        <v>7.96</v>
      </c>
      <c r="E117" s="14" t="n">
        <v>38021</v>
      </c>
      <c r="F117" s="0" t="n">
        <v>6.8</v>
      </c>
      <c r="G117" s="0" t="n">
        <v>-1.16</v>
      </c>
      <c r="H117" s="0" t="n">
        <v>-14.57</v>
      </c>
      <c r="I117" s="15" t="n">
        <f aca="false">DAYS360(C117,E117)</f>
        <v>11</v>
      </c>
    </row>
    <row r="118" customFormat="false" ht="12.85" hidden="false" customHeight="false" outlineLevel="0" collapsed="false">
      <c r="A118" s="0" t="s">
        <v>121</v>
      </c>
      <c r="B118" s="0" t="n">
        <v>8.06</v>
      </c>
      <c r="C118" s="14" t="n">
        <v>38012</v>
      </c>
      <c r="D118" s="0" t="n">
        <v>8.24</v>
      </c>
      <c r="E118" s="14" t="n">
        <v>38040</v>
      </c>
      <c r="F118" s="0" t="n">
        <v>9.11</v>
      </c>
      <c r="G118" s="0" t="n">
        <v>0.87</v>
      </c>
      <c r="H118" s="0" t="n">
        <v>10.56</v>
      </c>
      <c r="I118" s="15" t="n">
        <f aca="false">DAYS360(C118,E118)</f>
        <v>27</v>
      </c>
    </row>
    <row r="119" customFormat="false" ht="12.85" hidden="false" customHeight="false" outlineLevel="0" collapsed="false">
      <c r="A119" s="0" t="s">
        <v>122</v>
      </c>
      <c r="B119" s="0" t="n">
        <v>7.5</v>
      </c>
      <c r="C119" s="14" t="n">
        <v>38013</v>
      </c>
      <c r="D119" s="0" t="n">
        <v>7.78</v>
      </c>
      <c r="E119" s="14" t="n">
        <v>38069</v>
      </c>
      <c r="F119" s="0" t="n">
        <v>7.11</v>
      </c>
      <c r="G119" s="0" t="n">
        <v>-0.67</v>
      </c>
      <c r="H119" s="0" t="n">
        <v>-8.61</v>
      </c>
      <c r="I119" s="15" t="n">
        <f aca="false">DAYS360(C119,E119)</f>
        <v>56</v>
      </c>
    </row>
    <row r="120" customFormat="false" ht="12.85" hidden="false" customHeight="false" outlineLevel="0" collapsed="false">
      <c r="A120" s="0" t="s">
        <v>132</v>
      </c>
      <c r="B120" s="0" t="n">
        <v>7.05</v>
      </c>
      <c r="C120" s="14" t="n">
        <v>38134</v>
      </c>
      <c r="D120" s="0" t="n">
        <v>7.19</v>
      </c>
      <c r="E120" s="14" t="n">
        <v>38167</v>
      </c>
      <c r="F120" s="0" t="n">
        <v>6.22</v>
      </c>
      <c r="G120" s="0" t="n">
        <v>-0.97</v>
      </c>
      <c r="H120" s="0" t="n">
        <v>-13.49</v>
      </c>
      <c r="I120" s="15" t="n">
        <f aca="false">DAYS360(C120,E120)</f>
        <v>32</v>
      </c>
    </row>
    <row r="121" customFormat="false" ht="12.85" hidden="false" customHeight="false" outlineLevel="0" collapsed="false">
      <c r="A121" s="0" t="s">
        <v>130</v>
      </c>
      <c r="B121" s="0" t="n">
        <v>7.97</v>
      </c>
      <c r="C121" s="14" t="n">
        <v>38140</v>
      </c>
      <c r="D121" s="0" t="n">
        <v>8.1</v>
      </c>
      <c r="E121" s="14" t="n">
        <v>38174</v>
      </c>
      <c r="F121" s="0" t="n">
        <v>7.53</v>
      </c>
      <c r="G121" s="0" t="n">
        <v>-0.57</v>
      </c>
      <c r="H121" s="0" t="n">
        <v>-7.04</v>
      </c>
      <c r="I121" s="15" t="n">
        <f aca="false">DAYS360(C121,E121)</f>
        <v>34</v>
      </c>
    </row>
    <row r="122" customFormat="false" ht="12.85" hidden="false" customHeight="false" outlineLevel="0" collapsed="false">
      <c r="A122" s="0" t="s">
        <v>133</v>
      </c>
      <c r="B122" s="0" t="n">
        <v>7.74</v>
      </c>
      <c r="C122" s="14" t="n">
        <v>38152</v>
      </c>
      <c r="D122" s="0" t="n">
        <v>7.81</v>
      </c>
      <c r="E122" s="14" t="n">
        <v>38166</v>
      </c>
      <c r="F122" s="0" t="n">
        <v>6.52</v>
      </c>
      <c r="G122" s="0" t="n">
        <v>-1.29</v>
      </c>
      <c r="H122" s="0" t="n">
        <v>-16.52</v>
      </c>
      <c r="I122" s="15" t="n">
        <f aca="false">DAYS360(C122,E122)</f>
        <v>14</v>
      </c>
    </row>
    <row r="123" customFormat="false" ht="12.85" hidden="false" customHeight="false" outlineLevel="0" collapsed="false">
      <c r="A123" s="0" t="s">
        <v>134</v>
      </c>
      <c r="B123" s="0" t="n">
        <v>4.9</v>
      </c>
      <c r="C123" s="14" t="n">
        <v>38155</v>
      </c>
      <c r="D123" s="0" t="n">
        <v>4.88889</v>
      </c>
      <c r="E123" s="14" t="n">
        <v>38223</v>
      </c>
      <c r="F123" s="0" t="n">
        <v>7.21</v>
      </c>
      <c r="G123" s="0" t="n">
        <v>2.32111</v>
      </c>
      <c r="H123" s="0" t="n">
        <v>47.48</v>
      </c>
      <c r="I123" s="15" t="n">
        <f aca="false">DAYS360(C123,E123)</f>
        <v>67</v>
      </c>
    </row>
    <row r="124" customFormat="false" ht="12.85" hidden="false" customHeight="false" outlineLevel="0" collapsed="false">
      <c r="A124" s="0" t="s">
        <v>135</v>
      </c>
      <c r="B124" s="0" t="n">
        <v>8.46</v>
      </c>
      <c r="C124" s="14" t="n">
        <v>38155</v>
      </c>
      <c r="D124" s="0" t="n">
        <v>8.515</v>
      </c>
      <c r="E124" s="14" t="n">
        <v>38197</v>
      </c>
      <c r="F124" s="0" t="n">
        <v>6.84</v>
      </c>
      <c r="G124" s="0" t="n">
        <v>-1.675</v>
      </c>
      <c r="H124" s="0" t="n">
        <v>-19.67</v>
      </c>
      <c r="I124" s="15" t="n">
        <f aca="false">DAYS360(C124,E124)</f>
        <v>42</v>
      </c>
    </row>
    <row r="125" customFormat="false" ht="12.85" hidden="false" customHeight="false" outlineLevel="0" collapsed="false">
      <c r="A125" s="0" t="s">
        <v>136</v>
      </c>
      <c r="B125" s="0" t="n">
        <v>6.78</v>
      </c>
      <c r="C125" s="14" t="n">
        <v>38162</v>
      </c>
      <c r="D125" s="0" t="n">
        <v>6.82</v>
      </c>
      <c r="E125" s="14" t="n">
        <v>38168</v>
      </c>
      <c r="F125" s="0" t="n">
        <v>6.5</v>
      </c>
      <c r="G125" s="0" t="n">
        <v>-0.32</v>
      </c>
      <c r="H125" s="0" t="n">
        <v>-4.69</v>
      </c>
      <c r="I125" s="15" t="n">
        <f aca="false">DAYS360(C125,E125)</f>
        <v>6</v>
      </c>
    </row>
    <row r="126" customFormat="false" ht="12.85" hidden="false" customHeight="false" outlineLevel="0" collapsed="false">
      <c r="A126" s="0" t="s">
        <v>137</v>
      </c>
      <c r="B126" s="0" t="n">
        <v>10.15</v>
      </c>
      <c r="C126" s="14" t="n">
        <v>38166</v>
      </c>
      <c r="D126" s="0" t="n">
        <v>10.23</v>
      </c>
      <c r="E126" s="14" t="n">
        <v>38190</v>
      </c>
      <c r="F126" s="0" t="n">
        <v>9.74</v>
      </c>
      <c r="G126" s="0" t="n">
        <v>-0.49</v>
      </c>
      <c r="H126" s="0" t="n">
        <v>-4.79</v>
      </c>
      <c r="I126" s="15" t="n">
        <f aca="false">DAYS360(C126,E126)</f>
        <v>24</v>
      </c>
    </row>
    <row r="127" customFormat="false" ht="12.85" hidden="false" customHeight="false" outlineLevel="0" collapsed="false">
      <c r="A127" s="0" t="s">
        <v>138</v>
      </c>
      <c r="B127" s="0" t="n">
        <v>8.5</v>
      </c>
      <c r="C127" s="14" t="n">
        <v>38166</v>
      </c>
      <c r="D127" s="0" t="n">
        <v>8.59</v>
      </c>
      <c r="E127" s="14" t="n">
        <v>38187</v>
      </c>
      <c r="F127" s="0" t="n">
        <v>7.75</v>
      </c>
      <c r="G127" s="0" t="n">
        <v>-0.84</v>
      </c>
      <c r="H127" s="0" t="n">
        <v>-9.78</v>
      </c>
      <c r="I127" s="15" t="n">
        <f aca="false">DAYS360(C127,E127)</f>
        <v>21</v>
      </c>
    </row>
    <row r="128" customFormat="false" ht="12.85" hidden="false" customHeight="false" outlineLevel="0" collapsed="false">
      <c r="A128" s="0" t="s">
        <v>128</v>
      </c>
      <c r="B128" s="0" t="n">
        <v>7.9</v>
      </c>
      <c r="C128" s="14" t="n">
        <v>38166</v>
      </c>
      <c r="D128" s="0" t="n">
        <v>7.8</v>
      </c>
      <c r="E128" s="14" t="n">
        <v>38180</v>
      </c>
      <c r="F128" s="0" t="n">
        <v>7.23</v>
      </c>
      <c r="G128" s="0" t="n">
        <v>-0.57</v>
      </c>
      <c r="H128" s="0" t="n">
        <v>-7.31</v>
      </c>
      <c r="I128" s="15" t="n">
        <f aca="false">DAYS360(C128,E128)</f>
        <v>14</v>
      </c>
    </row>
    <row r="129" customFormat="false" ht="12.85" hidden="false" customHeight="false" outlineLevel="0" collapsed="false">
      <c r="A129" s="0" t="s">
        <v>139</v>
      </c>
      <c r="B129" s="0" t="n">
        <v>7.81</v>
      </c>
      <c r="C129" s="14" t="n">
        <v>38169</v>
      </c>
      <c r="D129" s="0" t="n">
        <v>7.82</v>
      </c>
      <c r="E129" s="14" t="n">
        <v>38180</v>
      </c>
      <c r="F129" s="0" t="n">
        <v>6.86</v>
      </c>
      <c r="G129" s="0" t="n">
        <v>-0.96</v>
      </c>
      <c r="H129" s="0" t="n">
        <v>-12.28</v>
      </c>
      <c r="I129" s="15" t="n">
        <f aca="false">DAYS360(C129,E129)</f>
        <v>11</v>
      </c>
    </row>
    <row r="130" customFormat="false" ht="12.85" hidden="false" customHeight="false" outlineLevel="0" collapsed="false">
      <c r="A130" s="0" t="s">
        <v>128</v>
      </c>
      <c r="B130" s="0" t="n">
        <v>7.92</v>
      </c>
      <c r="C130" s="14" t="n">
        <v>38169</v>
      </c>
      <c r="D130" s="0" t="n">
        <v>8.14</v>
      </c>
      <c r="E130" s="14" t="n">
        <v>38176</v>
      </c>
      <c r="F130" s="0" t="n">
        <v>7.51</v>
      </c>
      <c r="G130" s="0" t="n">
        <v>-0.63</v>
      </c>
      <c r="H130" s="0" t="n">
        <v>-7.74</v>
      </c>
      <c r="I130" s="15" t="n">
        <f aca="false">DAYS360(C130,E130)</f>
        <v>7</v>
      </c>
    </row>
    <row r="131" customFormat="false" ht="12.85" hidden="false" customHeight="false" outlineLevel="0" collapsed="false">
      <c r="A131" s="0" t="s">
        <v>135</v>
      </c>
      <c r="B131" s="0" t="n">
        <v>8.99</v>
      </c>
      <c r="C131" s="14" t="n">
        <v>38175</v>
      </c>
      <c r="D131" s="0" t="n">
        <v>9.09</v>
      </c>
      <c r="E131" s="14" t="n">
        <v>38183</v>
      </c>
      <c r="F131" s="0" t="n">
        <v>8.56</v>
      </c>
      <c r="G131" s="0" t="n">
        <v>-0.53</v>
      </c>
      <c r="H131" s="0" t="n">
        <v>-5.83</v>
      </c>
      <c r="I131" s="15" t="n">
        <f aca="false">DAYS360(C131,E131)</f>
        <v>8</v>
      </c>
    </row>
    <row r="132" customFormat="false" ht="12.85" hidden="false" customHeight="false" outlineLevel="0" collapsed="false">
      <c r="A132" s="0" t="s">
        <v>140</v>
      </c>
      <c r="B132" s="0" t="n">
        <v>6.3</v>
      </c>
      <c r="C132" s="14" t="n">
        <v>38176</v>
      </c>
      <c r="D132" s="0" t="n">
        <v>6.48</v>
      </c>
      <c r="E132" s="14" t="n">
        <v>38182</v>
      </c>
      <c r="F132" s="0" t="n">
        <v>5.45</v>
      </c>
      <c r="G132" s="0" t="n">
        <v>-1.03</v>
      </c>
      <c r="H132" s="0" t="n">
        <v>-15.9</v>
      </c>
      <c r="I132" s="15" t="n">
        <f aca="false">DAYS360(C132,E132)</f>
        <v>6</v>
      </c>
    </row>
    <row r="133" customFormat="false" ht="12.85" hidden="false" customHeight="false" outlineLevel="0" collapsed="false">
      <c r="A133" s="0" t="s">
        <v>141</v>
      </c>
      <c r="B133" s="0" t="n">
        <v>6.5</v>
      </c>
      <c r="C133" s="14" t="n">
        <v>38176</v>
      </c>
      <c r="D133" s="0" t="n">
        <v>6.8</v>
      </c>
      <c r="E133" s="14" t="n">
        <v>38177</v>
      </c>
      <c r="F133" s="0" t="n">
        <v>5.93</v>
      </c>
      <c r="G133" s="0" t="n">
        <v>-0.87</v>
      </c>
      <c r="H133" s="0" t="n">
        <v>-12.79</v>
      </c>
      <c r="I133" s="15" t="n">
        <f aca="false">DAYS360(C133,E133)</f>
        <v>1</v>
      </c>
    </row>
    <row r="134" customFormat="false" ht="12.85" hidden="false" customHeight="false" outlineLevel="0" collapsed="false">
      <c r="A134" s="0" t="s">
        <v>142</v>
      </c>
      <c r="B134" s="0" t="n">
        <v>7.69</v>
      </c>
      <c r="C134" s="14" t="n">
        <v>38180</v>
      </c>
      <c r="D134" s="0" t="n">
        <v>7.78</v>
      </c>
      <c r="E134" s="14" t="n">
        <v>38203</v>
      </c>
      <c r="F134" s="0" t="n">
        <v>7.09</v>
      </c>
      <c r="G134" s="0" t="n">
        <v>-0.69</v>
      </c>
      <c r="H134" s="0" t="n">
        <v>-8.87</v>
      </c>
      <c r="I134" s="15" t="n">
        <f aca="false">DAYS360(C134,E134)</f>
        <v>22</v>
      </c>
    </row>
    <row r="135" customFormat="false" ht="12.85" hidden="false" customHeight="false" outlineLevel="0" collapsed="false">
      <c r="A135" s="0" t="s">
        <v>143</v>
      </c>
      <c r="B135" s="0" t="n">
        <v>7.95</v>
      </c>
      <c r="C135" s="14" t="n">
        <v>38180</v>
      </c>
      <c r="D135" s="0" t="n">
        <v>8.25</v>
      </c>
      <c r="E135" s="14" t="n">
        <v>38205</v>
      </c>
      <c r="F135" s="0" t="n">
        <v>8.21</v>
      </c>
      <c r="G135" s="0" t="n">
        <v>-0.04</v>
      </c>
      <c r="H135" s="0" t="n">
        <v>-0.48</v>
      </c>
      <c r="I135" s="15" t="n">
        <f aca="false">DAYS360(C135,E135)</f>
        <v>24</v>
      </c>
    </row>
    <row r="136" customFormat="false" ht="12.85" hidden="false" customHeight="false" outlineLevel="0" collapsed="false">
      <c r="A136" s="0" t="s">
        <v>146</v>
      </c>
      <c r="B136" s="0" t="n">
        <v>7.25</v>
      </c>
      <c r="C136" s="14" t="n">
        <v>38230</v>
      </c>
      <c r="D136" s="0" t="n">
        <v>7.45</v>
      </c>
      <c r="E136" s="14" t="n">
        <v>38272</v>
      </c>
      <c r="F136" s="0" t="n">
        <v>8.9</v>
      </c>
      <c r="G136" s="0" t="n">
        <v>1.45</v>
      </c>
      <c r="H136" s="0" t="n">
        <v>19.46</v>
      </c>
      <c r="I136" s="15" t="n">
        <f aca="false">DAYS360(C136,E136)</f>
        <v>42</v>
      </c>
    </row>
    <row r="137" customFormat="false" ht="12.85" hidden="false" customHeight="false" outlineLevel="0" collapsed="false">
      <c r="A137" s="0" t="s">
        <v>131</v>
      </c>
      <c r="B137" s="0" t="n">
        <v>6.94</v>
      </c>
      <c r="C137" s="14" t="n">
        <v>38232</v>
      </c>
      <c r="D137" s="0" t="n">
        <v>7.25</v>
      </c>
      <c r="E137" s="14" t="n">
        <v>38293</v>
      </c>
      <c r="F137" s="0" t="n">
        <v>8.8</v>
      </c>
      <c r="G137" s="0" t="n">
        <v>1.55</v>
      </c>
      <c r="H137" s="0" t="n">
        <v>21.38</v>
      </c>
      <c r="I137" s="15" t="n">
        <f aca="false">DAYS360(C137,E137)</f>
        <v>60</v>
      </c>
    </row>
    <row r="138" customFormat="false" ht="12.85" hidden="false" customHeight="false" outlineLevel="0" collapsed="false">
      <c r="A138" s="0" t="s">
        <v>131</v>
      </c>
      <c r="B138" s="0" t="n">
        <v>7.41</v>
      </c>
      <c r="C138" s="14" t="n">
        <v>38244</v>
      </c>
      <c r="D138" s="0" t="n">
        <v>7.5</v>
      </c>
      <c r="E138" s="14" t="n">
        <v>38295</v>
      </c>
      <c r="F138" s="0" t="n">
        <v>8.6</v>
      </c>
      <c r="G138" s="0" t="n">
        <v>1.1</v>
      </c>
      <c r="H138" s="0" t="n">
        <v>14.67</v>
      </c>
      <c r="I138" s="15" t="n">
        <f aca="false">DAYS360(C138,E138)</f>
        <v>50</v>
      </c>
    </row>
    <row r="139" customFormat="false" ht="12.85" hidden="false" customHeight="false" outlineLevel="0" collapsed="false">
      <c r="A139" s="0" t="s">
        <v>144</v>
      </c>
      <c r="B139" s="0" t="n">
        <v>8.9</v>
      </c>
      <c r="C139" s="14" t="n">
        <v>38244</v>
      </c>
      <c r="D139" s="0" t="n">
        <v>9.21</v>
      </c>
      <c r="E139" s="14" t="n">
        <v>38288</v>
      </c>
      <c r="F139" s="0" t="n">
        <v>8.87</v>
      </c>
      <c r="G139" s="0" t="n">
        <v>-0.34</v>
      </c>
      <c r="H139" s="0" t="n">
        <v>-3.69</v>
      </c>
      <c r="I139" s="15" t="n">
        <f aca="false">DAYS360(C139,E139)</f>
        <v>44</v>
      </c>
    </row>
    <row r="140" customFormat="false" ht="12.85" hidden="false" customHeight="false" outlineLevel="0" collapsed="false">
      <c r="A140" s="0" t="s">
        <v>146</v>
      </c>
      <c r="B140" s="0" t="n">
        <v>7.94</v>
      </c>
      <c r="C140" s="14" t="n">
        <v>38245</v>
      </c>
      <c r="D140" s="0" t="n">
        <v>8.1</v>
      </c>
      <c r="E140" s="14" t="n">
        <v>38273</v>
      </c>
      <c r="F140" s="0" t="n">
        <v>8.75</v>
      </c>
      <c r="G140" s="0" t="n">
        <v>0.65</v>
      </c>
      <c r="H140" s="0" t="n">
        <v>8.02</v>
      </c>
      <c r="I140" s="15" t="n">
        <f aca="false">DAYS360(C140,E140)</f>
        <v>28</v>
      </c>
    </row>
    <row r="141" customFormat="false" ht="12.85" hidden="false" customHeight="false" outlineLevel="0" collapsed="false">
      <c r="A141" s="0" t="s">
        <v>147</v>
      </c>
      <c r="B141" s="0" t="n">
        <v>7.72</v>
      </c>
      <c r="C141" s="14" t="n">
        <v>38246</v>
      </c>
      <c r="D141" s="0" t="n">
        <v>8.06</v>
      </c>
      <c r="E141" s="14" t="n">
        <v>38356</v>
      </c>
      <c r="F141" s="0" t="n">
        <v>11.34</v>
      </c>
      <c r="G141" s="0" t="n">
        <v>3.28</v>
      </c>
      <c r="H141" s="0" t="n">
        <v>40.69</v>
      </c>
      <c r="I141" s="15" t="n">
        <f aca="false">DAYS360(C141,E141)</f>
        <v>108</v>
      </c>
    </row>
    <row r="142" customFormat="false" ht="12.85" hidden="false" customHeight="false" outlineLevel="0" collapsed="false">
      <c r="A142" s="0" t="s">
        <v>144</v>
      </c>
      <c r="B142" s="0" t="n">
        <v>9.34</v>
      </c>
      <c r="C142" s="14" t="n">
        <v>38247</v>
      </c>
      <c r="D142" s="0" t="n">
        <v>9.55</v>
      </c>
      <c r="E142" s="14" t="n">
        <v>38288</v>
      </c>
      <c r="F142" s="0" t="n">
        <v>8.87</v>
      </c>
      <c r="G142" s="0" t="n">
        <v>-0.68</v>
      </c>
      <c r="H142" s="0" t="n">
        <v>-7.12</v>
      </c>
      <c r="I142" s="15" t="n">
        <f aca="false">DAYS360(C142,E142)</f>
        <v>41</v>
      </c>
    </row>
    <row r="143" customFormat="false" ht="12.85" hidden="false" customHeight="false" outlineLevel="0" collapsed="false">
      <c r="A143" s="0" t="s">
        <v>148</v>
      </c>
      <c r="B143" s="0" t="n">
        <v>7.2</v>
      </c>
      <c r="C143" s="14" t="n">
        <v>38250</v>
      </c>
      <c r="D143" s="0" t="n">
        <v>7.2</v>
      </c>
      <c r="E143" s="14" t="n">
        <v>38264</v>
      </c>
      <c r="F143" s="0" t="n">
        <v>6.76</v>
      </c>
      <c r="G143" s="0" t="n">
        <v>-0.44</v>
      </c>
      <c r="H143" s="0" t="n">
        <v>-6.11</v>
      </c>
      <c r="I143" s="15" t="n">
        <f aca="false">DAYS360(C143,E143)</f>
        <v>14</v>
      </c>
    </row>
    <row r="144" customFormat="false" ht="12.85" hidden="false" customHeight="false" outlineLevel="0" collapsed="false">
      <c r="A144" s="0" t="s">
        <v>149</v>
      </c>
      <c r="B144" s="0" t="n">
        <v>6.37</v>
      </c>
      <c r="C144" s="14" t="n">
        <v>38250</v>
      </c>
      <c r="D144" s="0" t="n">
        <v>6.45</v>
      </c>
      <c r="E144" s="14" t="n">
        <v>38266</v>
      </c>
      <c r="F144" s="0" t="n">
        <v>5.79</v>
      </c>
      <c r="G144" s="0" t="n">
        <v>-0.66</v>
      </c>
      <c r="H144" s="0" t="n">
        <v>-10.23</v>
      </c>
      <c r="I144" s="15" t="n">
        <f aca="false">DAYS360(C144,E144)</f>
        <v>16</v>
      </c>
    </row>
    <row r="145" customFormat="false" ht="12.85" hidden="false" customHeight="false" outlineLevel="0" collapsed="false">
      <c r="A145" s="0" t="s">
        <v>150</v>
      </c>
      <c r="B145" s="0" t="n">
        <v>6.39</v>
      </c>
      <c r="C145" s="14" t="n">
        <v>38250</v>
      </c>
      <c r="D145" s="0" t="n">
        <v>6.45</v>
      </c>
      <c r="E145" s="14" t="n">
        <v>38327</v>
      </c>
      <c r="F145" s="0" t="n">
        <v>8.05</v>
      </c>
      <c r="G145" s="0" t="n">
        <v>1.6</v>
      </c>
      <c r="H145" s="0" t="n">
        <v>24.81</v>
      </c>
      <c r="I145" s="15" t="n">
        <f aca="false">DAYS360(C145,E145)</f>
        <v>76</v>
      </c>
    </row>
    <row r="146" customFormat="false" ht="12.85" hidden="false" customHeight="false" outlineLevel="0" collapsed="false">
      <c r="A146" s="0" t="s">
        <v>151</v>
      </c>
      <c r="B146" s="0" t="n">
        <v>9.11</v>
      </c>
      <c r="C146" s="14" t="n">
        <v>38252</v>
      </c>
      <c r="D146" s="0" t="n">
        <v>9.4</v>
      </c>
      <c r="E146" s="14" t="n">
        <v>38294</v>
      </c>
      <c r="F146" s="0" t="n">
        <v>9.5</v>
      </c>
      <c r="G146" s="0" t="n">
        <v>0.1</v>
      </c>
      <c r="H146" s="0" t="n">
        <v>1.06</v>
      </c>
      <c r="I146" s="15" t="n">
        <f aca="false">DAYS360(C146,E146)</f>
        <v>41</v>
      </c>
    </row>
    <row r="147" customFormat="false" ht="12.85" hidden="false" customHeight="false" outlineLevel="0" collapsed="false">
      <c r="A147" s="0" t="s">
        <v>152</v>
      </c>
      <c r="B147" s="0" t="n">
        <v>7.39</v>
      </c>
      <c r="C147" s="14" t="n">
        <v>38253</v>
      </c>
      <c r="D147" s="0" t="n">
        <v>7.61</v>
      </c>
      <c r="E147" s="14" t="n">
        <v>38310</v>
      </c>
      <c r="F147" s="0" t="n">
        <v>10.62</v>
      </c>
      <c r="G147" s="0" t="n">
        <v>3.01</v>
      </c>
      <c r="H147" s="0" t="n">
        <v>39.55</v>
      </c>
      <c r="I147" s="15" t="n">
        <f aca="false">DAYS360(C147,E147)</f>
        <v>56</v>
      </c>
    </row>
    <row r="148" customFormat="false" ht="12.85" hidden="false" customHeight="false" outlineLevel="0" collapsed="false">
      <c r="A148" s="0" t="s">
        <v>153</v>
      </c>
      <c r="B148" s="0" t="n">
        <v>6.24</v>
      </c>
      <c r="C148" s="14" t="n">
        <v>38257</v>
      </c>
      <c r="D148" s="0" t="n">
        <v>6.37</v>
      </c>
      <c r="E148" s="14" t="n">
        <v>38278</v>
      </c>
      <c r="F148" s="0" t="n">
        <v>5.18</v>
      </c>
      <c r="G148" s="0" t="n">
        <v>-1.19</v>
      </c>
      <c r="H148" s="0" t="n">
        <v>-18.68</v>
      </c>
      <c r="I148" s="15" t="n">
        <f aca="false">DAYS360(C148,E148)</f>
        <v>21</v>
      </c>
    </row>
    <row r="149" customFormat="false" ht="12.85" hidden="false" customHeight="false" outlineLevel="0" collapsed="false">
      <c r="A149" s="0" t="s">
        <v>125</v>
      </c>
      <c r="B149" s="0" t="n">
        <v>8.6</v>
      </c>
      <c r="C149" s="14" t="n">
        <v>38257</v>
      </c>
      <c r="D149" s="0" t="n">
        <v>8.6</v>
      </c>
      <c r="E149" s="14" t="n">
        <v>38337</v>
      </c>
      <c r="F149" s="0" t="n">
        <v>11</v>
      </c>
      <c r="G149" s="0" t="n">
        <v>2.4</v>
      </c>
      <c r="H149" s="0" t="n">
        <v>27.91</v>
      </c>
      <c r="I149" s="15" t="n">
        <f aca="false">DAYS360(C149,E149)</f>
        <v>79</v>
      </c>
    </row>
    <row r="150" customFormat="false" ht="12.85" hidden="false" customHeight="false" outlineLevel="0" collapsed="false">
      <c r="A150" s="0" t="s">
        <v>154</v>
      </c>
      <c r="B150" s="0" t="n">
        <v>8.95</v>
      </c>
      <c r="C150" s="14" t="n">
        <v>38258</v>
      </c>
      <c r="D150" s="0" t="n">
        <v>9.15</v>
      </c>
      <c r="E150" s="14" t="n">
        <v>38313</v>
      </c>
      <c r="F150" s="0" t="n">
        <v>10.76</v>
      </c>
      <c r="G150" s="0" t="n">
        <v>1.61</v>
      </c>
      <c r="H150" s="0" t="n">
        <v>17.6</v>
      </c>
      <c r="I150" s="15" t="n">
        <f aca="false">DAYS360(C150,E150)</f>
        <v>54</v>
      </c>
    </row>
    <row r="151" customFormat="false" ht="12.85" hidden="false" customHeight="false" outlineLevel="0" collapsed="false">
      <c r="A151" s="0" t="s">
        <v>155</v>
      </c>
      <c r="B151" s="0" t="n">
        <v>11.5</v>
      </c>
      <c r="C151" s="14" t="n">
        <v>38259</v>
      </c>
      <c r="D151" s="0" t="n">
        <v>11.6</v>
      </c>
      <c r="E151" s="14" t="n">
        <v>38292</v>
      </c>
      <c r="F151" s="0" t="n">
        <v>10.99</v>
      </c>
      <c r="G151" s="0" t="n">
        <v>-0.61</v>
      </c>
      <c r="H151" s="0" t="n">
        <v>-5.26</v>
      </c>
      <c r="I151" s="15" t="n">
        <f aca="false">DAYS360(C151,E151)</f>
        <v>32</v>
      </c>
    </row>
    <row r="152" customFormat="false" ht="12.85" hidden="false" customHeight="false" outlineLevel="0" collapsed="false">
      <c r="A152" s="0" t="s">
        <v>156</v>
      </c>
      <c r="B152" s="0" t="n">
        <v>8.95</v>
      </c>
      <c r="C152" s="14" t="n">
        <v>38259</v>
      </c>
      <c r="D152" s="0" t="n">
        <v>9.13</v>
      </c>
      <c r="E152" s="14" t="n">
        <v>38313</v>
      </c>
      <c r="F152" s="0" t="n">
        <v>11.54</v>
      </c>
      <c r="G152" s="0" t="n">
        <v>2.41</v>
      </c>
      <c r="H152" s="0" t="n">
        <v>26.4</v>
      </c>
      <c r="I152" s="15" t="n">
        <f aca="false">DAYS360(C152,E152)</f>
        <v>53</v>
      </c>
    </row>
    <row r="153" customFormat="false" ht="12.85" hidden="false" customHeight="false" outlineLevel="0" collapsed="false">
      <c r="A153" s="0" t="s">
        <v>157</v>
      </c>
      <c r="B153" s="0" t="n">
        <v>6.95</v>
      </c>
      <c r="C153" s="14" t="n">
        <v>38260</v>
      </c>
      <c r="D153" s="0" t="n">
        <v>7.05</v>
      </c>
      <c r="E153" s="14" t="n">
        <v>38355</v>
      </c>
      <c r="F153" s="0" t="n">
        <v>7.65</v>
      </c>
      <c r="G153" s="0" t="n">
        <v>0.6</v>
      </c>
      <c r="H153" s="0" t="n">
        <v>8.51</v>
      </c>
      <c r="I153" s="15" t="n">
        <f aca="false">DAYS360(C153,E153)</f>
        <v>93</v>
      </c>
    </row>
    <row r="154" customFormat="false" ht="12.85" hidden="false" customHeight="false" outlineLevel="0" collapsed="false">
      <c r="A154" s="0" t="s">
        <v>158</v>
      </c>
      <c r="B154" s="0" t="n">
        <v>7.46</v>
      </c>
      <c r="C154" s="14" t="n">
        <v>38260</v>
      </c>
      <c r="D154" s="0" t="n">
        <v>7.62</v>
      </c>
      <c r="E154" s="14" t="n">
        <v>38287</v>
      </c>
      <c r="F154" s="0" t="n">
        <v>5.45</v>
      </c>
      <c r="G154" s="0" t="n">
        <v>-2.17</v>
      </c>
      <c r="H154" s="0" t="n">
        <v>-28.48</v>
      </c>
      <c r="I154" s="15" t="n">
        <f aca="false">DAYS360(C154,E154)</f>
        <v>27</v>
      </c>
    </row>
    <row r="155" customFormat="false" ht="12.85" hidden="false" customHeight="false" outlineLevel="0" collapsed="false">
      <c r="A155" s="0" t="s">
        <v>159</v>
      </c>
      <c r="B155" s="0" t="n">
        <v>6.5</v>
      </c>
      <c r="C155" s="14" t="n">
        <v>38261</v>
      </c>
      <c r="D155" s="0" t="n">
        <v>6.57</v>
      </c>
      <c r="E155" s="14" t="n">
        <v>38320</v>
      </c>
      <c r="F155" s="0" t="n">
        <v>6.8</v>
      </c>
      <c r="G155" s="0" t="n">
        <v>0.23</v>
      </c>
      <c r="H155" s="0" t="n">
        <v>3.5</v>
      </c>
      <c r="I155" s="15" t="n">
        <f aca="false">DAYS360(C155,E155)</f>
        <v>58</v>
      </c>
    </row>
    <row r="156" customFormat="false" ht="12.85" hidden="false" customHeight="false" outlineLevel="0" collapsed="false">
      <c r="A156" s="0" t="s">
        <v>160</v>
      </c>
      <c r="B156" s="0" t="n">
        <v>4.63</v>
      </c>
      <c r="C156" s="14" t="n">
        <v>38261</v>
      </c>
      <c r="D156" s="0" t="n">
        <v>4.75</v>
      </c>
      <c r="E156" s="14" t="n">
        <v>38327</v>
      </c>
      <c r="F156" s="0" t="n">
        <v>6.09</v>
      </c>
      <c r="G156" s="0" t="n">
        <v>1.34</v>
      </c>
      <c r="H156" s="0" t="n">
        <v>28.21</v>
      </c>
      <c r="I156" s="15" t="n">
        <f aca="false">DAYS360(C156,E156)</f>
        <v>65</v>
      </c>
    </row>
    <row r="157" customFormat="false" ht="12.85" hidden="false" customHeight="false" outlineLevel="0" collapsed="false">
      <c r="A157" s="0" t="s">
        <v>153</v>
      </c>
      <c r="B157" s="0" t="n">
        <v>6.48</v>
      </c>
      <c r="C157" s="14" t="n">
        <v>38264</v>
      </c>
      <c r="D157" s="0" t="n">
        <v>6.5</v>
      </c>
      <c r="E157" s="14" t="n">
        <v>38278</v>
      </c>
      <c r="F157" s="0" t="n">
        <v>5.18</v>
      </c>
      <c r="G157" s="0" t="n">
        <v>-1.32</v>
      </c>
      <c r="H157" s="0" t="n">
        <v>-20.31</v>
      </c>
      <c r="I157" s="15" t="n">
        <f aca="false">DAYS360(C157,E157)</f>
        <v>14</v>
      </c>
    </row>
    <row r="158" customFormat="false" ht="12.85" hidden="false" customHeight="false" outlineLevel="0" collapsed="false">
      <c r="A158" s="0" t="s">
        <v>161</v>
      </c>
      <c r="B158" s="0" t="n">
        <v>10.4</v>
      </c>
      <c r="C158" s="14" t="n">
        <v>38265</v>
      </c>
      <c r="D158" s="0" t="n">
        <v>10.75</v>
      </c>
      <c r="E158" s="14" t="n">
        <v>38268</v>
      </c>
      <c r="F158" s="0" t="n">
        <v>9.39</v>
      </c>
      <c r="G158" s="0" t="n">
        <v>-1.36</v>
      </c>
      <c r="H158" s="0" t="n">
        <v>-12.65</v>
      </c>
      <c r="I158" s="15" t="n">
        <f aca="false">DAYS360(C158,E158)</f>
        <v>3</v>
      </c>
    </row>
    <row r="159" customFormat="false" ht="12.85" hidden="false" customHeight="false" outlineLevel="0" collapsed="false">
      <c r="A159" s="0" t="s">
        <v>162</v>
      </c>
      <c r="B159" s="0" t="n">
        <v>13.49</v>
      </c>
      <c r="C159" s="14" t="n">
        <v>38265</v>
      </c>
      <c r="D159" s="0" t="n">
        <v>14.08</v>
      </c>
      <c r="E159" s="14" t="n">
        <v>38309</v>
      </c>
      <c r="F159" s="0" t="n">
        <v>12.85</v>
      </c>
      <c r="G159" s="0" t="n">
        <v>-1.23</v>
      </c>
      <c r="H159" s="0" t="n">
        <v>-8.74</v>
      </c>
      <c r="I159" s="15" t="n">
        <f aca="false">DAYS360(C159,E159)</f>
        <v>43</v>
      </c>
    </row>
    <row r="160" customFormat="false" ht="12.85" hidden="false" customHeight="false" outlineLevel="0" collapsed="false">
      <c r="A160" s="0" t="s">
        <v>163</v>
      </c>
      <c r="B160" s="0" t="n">
        <v>6.3</v>
      </c>
      <c r="C160" s="14" t="n">
        <v>38266</v>
      </c>
      <c r="D160" s="0" t="n">
        <v>6.45</v>
      </c>
      <c r="E160" s="14" t="n">
        <v>38317</v>
      </c>
      <c r="F160" s="0" t="n">
        <v>5.74</v>
      </c>
      <c r="G160" s="0" t="n">
        <v>-0.71</v>
      </c>
      <c r="H160" s="0" t="n">
        <v>-11.01</v>
      </c>
      <c r="I160" s="15" t="n">
        <f aca="false">DAYS360(C160,E160)</f>
        <v>50</v>
      </c>
    </row>
    <row r="161" customFormat="false" ht="12.85" hidden="false" customHeight="false" outlineLevel="0" collapsed="false">
      <c r="A161" s="0" t="s">
        <v>164</v>
      </c>
      <c r="B161" s="0" t="n">
        <v>6.85</v>
      </c>
      <c r="C161" s="14" t="n">
        <v>38267</v>
      </c>
      <c r="D161" s="0" t="n">
        <v>6.94</v>
      </c>
      <c r="E161" s="14" t="n">
        <v>38282</v>
      </c>
      <c r="F161" s="0" t="n">
        <v>6.28</v>
      </c>
      <c r="G161" s="0" t="n">
        <v>-0.66</v>
      </c>
      <c r="H161" s="0" t="n">
        <v>-9.51</v>
      </c>
      <c r="I161" s="15" t="n">
        <f aca="false">DAYS360(C161,E161)</f>
        <v>15</v>
      </c>
    </row>
    <row r="162" customFormat="false" ht="12.85" hidden="false" customHeight="false" outlineLevel="0" collapsed="false">
      <c r="A162" s="0" t="s">
        <v>165</v>
      </c>
      <c r="B162" s="0" t="n">
        <v>7.28</v>
      </c>
      <c r="C162" s="14" t="n">
        <v>38267</v>
      </c>
      <c r="D162" s="0" t="n">
        <v>7.56</v>
      </c>
      <c r="E162" s="14" t="n">
        <v>38296</v>
      </c>
      <c r="F162" s="0" t="n">
        <v>6.88</v>
      </c>
      <c r="G162" s="0" t="n">
        <v>-0.68</v>
      </c>
      <c r="H162" s="0" t="n">
        <v>-8.99</v>
      </c>
      <c r="I162" s="15" t="n">
        <f aca="false">DAYS360(C162,E162)</f>
        <v>28</v>
      </c>
    </row>
    <row r="163" customFormat="false" ht="12.85" hidden="false" customHeight="false" outlineLevel="0" collapsed="false">
      <c r="A163" s="0" t="s">
        <v>166</v>
      </c>
      <c r="B163" s="0" t="n">
        <v>6.44</v>
      </c>
      <c r="C163" s="14" t="n">
        <v>38279</v>
      </c>
      <c r="D163" s="0" t="n">
        <v>6.67</v>
      </c>
      <c r="E163" s="14" t="n">
        <v>38296</v>
      </c>
      <c r="F163" s="0" t="n">
        <v>5.68</v>
      </c>
      <c r="G163" s="0" t="n">
        <v>-0.99</v>
      </c>
      <c r="H163" s="0" t="n">
        <v>-14.84</v>
      </c>
      <c r="I163" s="15" t="n">
        <f aca="false">DAYS360(C163,E163)</f>
        <v>16</v>
      </c>
    </row>
    <row r="164" customFormat="false" ht="12.85" hidden="false" customHeight="false" outlineLevel="0" collapsed="false">
      <c r="A164" s="0" t="s">
        <v>136</v>
      </c>
      <c r="B164" s="0" t="n">
        <v>7.84</v>
      </c>
      <c r="C164" s="14" t="n">
        <v>38279</v>
      </c>
      <c r="D164" s="0" t="n">
        <v>8</v>
      </c>
      <c r="E164" s="14" t="n">
        <v>38482</v>
      </c>
      <c r="F164" s="0" t="n">
        <v>8.96</v>
      </c>
      <c r="G164" s="0" t="n">
        <v>0.96</v>
      </c>
      <c r="H164" s="0" t="n">
        <v>12</v>
      </c>
      <c r="I164" s="15" t="n">
        <f aca="false">DAYS360(C164,E164)</f>
        <v>201</v>
      </c>
    </row>
    <row r="165" customFormat="false" ht="12.85" hidden="false" customHeight="false" outlineLevel="0" collapsed="false">
      <c r="A165" s="0" t="s">
        <v>150</v>
      </c>
      <c r="B165" s="0" t="n">
        <v>6.49</v>
      </c>
      <c r="C165" s="14" t="n">
        <v>38280</v>
      </c>
      <c r="D165" s="0" t="n">
        <v>6.7</v>
      </c>
      <c r="E165" s="14" t="n">
        <v>38327</v>
      </c>
      <c r="F165" s="0" t="n">
        <v>8.05</v>
      </c>
      <c r="G165" s="0" t="n">
        <v>1.35</v>
      </c>
      <c r="H165" s="0" t="n">
        <v>20.15</v>
      </c>
      <c r="I165" s="15" t="n">
        <f aca="false">DAYS360(C165,E165)</f>
        <v>46</v>
      </c>
    </row>
    <row r="166" customFormat="false" ht="12.85" hidden="false" customHeight="false" outlineLevel="0" collapsed="false">
      <c r="A166" s="0" t="s">
        <v>167</v>
      </c>
      <c r="B166" s="0" t="n">
        <v>7.87</v>
      </c>
      <c r="C166" s="14" t="n">
        <v>38281</v>
      </c>
      <c r="D166" s="0" t="n">
        <v>7.96</v>
      </c>
      <c r="E166" s="14" t="n">
        <v>38330</v>
      </c>
      <c r="F166" s="0" t="n">
        <v>11.85</v>
      </c>
      <c r="G166" s="0" t="n">
        <v>3.89</v>
      </c>
      <c r="H166" s="0" t="n">
        <v>48.87</v>
      </c>
      <c r="I166" s="15" t="n">
        <f aca="false">DAYS360(C166,E166)</f>
        <v>48</v>
      </c>
    </row>
    <row r="167" customFormat="false" ht="12.85" hidden="false" customHeight="false" outlineLevel="0" collapsed="false">
      <c r="A167" s="0" t="s">
        <v>168</v>
      </c>
      <c r="B167" s="0" t="n">
        <v>6.75</v>
      </c>
      <c r="C167" s="14" t="n">
        <v>38282</v>
      </c>
      <c r="D167" s="0" t="n">
        <v>7</v>
      </c>
      <c r="E167" s="14" t="n">
        <v>38363</v>
      </c>
      <c r="F167" s="0" t="n">
        <v>7.8</v>
      </c>
      <c r="G167" s="0" t="n">
        <v>0.8</v>
      </c>
      <c r="H167" s="0" t="n">
        <v>11.43</v>
      </c>
      <c r="I167" s="15" t="n">
        <f aca="false">DAYS360(C167,E167)</f>
        <v>79</v>
      </c>
    </row>
    <row r="168" customFormat="false" ht="12.85" hidden="false" customHeight="false" outlineLevel="0" collapsed="false">
      <c r="A168" s="0" t="s">
        <v>169</v>
      </c>
      <c r="B168" s="0" t="n">
        <v>6.49</v>
      </c>
      <c r="C168" s="14" t="n">
        <v>38288</v>
      </c>
      <c r="D168" s="0" t="n">
        <v>6.56</v>
      </c>
      <c r="E168" s="14" t="n">
        <v>38357</v>
      </c>
      <c r="F168" s="0" t="n">
        <v>7.14</v>
      </c>
      <c r="G168" s="0" t="n">
        <v>0.58</v>
      </c>
      <c r="H168" s="0" t="n">
        <v>8.84</v>
      </c>
      <c r="I168" s="15" t="n">
        <f aca="false">DAYS360(C168,E168)</f>
        <v>67</v>
      </c>
    </row>
    <row r="169" customFormat="false" ht="12.85" hidden="false" customHeight="false" outlineLevel="0" collapsed="false">
      <c r="A169" s="0" t="s">
        <v>170</v>
      </c>
      <c r="B169" s="0" t="n">
        <v>6.52</v>
      </c>
      <c r="C169" s="14" t="n">
        <v>38294</v>
      </c>
      <c r="D169" s="0" t="n">
        <v>6.55</v>
      </c>
      <c r="E169" s="14" t="n">
        <v>38308</v>
      </c>
      <c r="F169" s="0" t="n">
        <v>6.1</v>
      </c>
      <c r="G169" s="0" t="n">
        <v>-0.45</v>
      </c>
      <c r="H169" s="0" t="n">
        <v>-6.87</v>
      </c>
      <c r="I169" s="15" t="n">
        <f aca="false">DAYS360(C169,E169)</f>
        <v>14</v>
      </c>
    </row>
    <row r="170" customFormat="false" ht="12.85" hidden="false" customHeight="false" outlineLevel="0" collapsed="false">
      <c r="A170" s="0" t="s">
        <v>171</v>
      </c>
      <c r="B170" s="0" t="n">
        <v>10.97</v>
      </c>
      <c r="C170" s="14" t="n">
        <v>38296</v>
      </c>
      <c r="D170" s="0" t="n">
        <v>11.41</v>
      </c>
      <c r="E170" s="14" t="n">
        <v>38356</v>
      </c>
      <c r="F170" s="0" t="n">
        <v>10.83</v>
      </c>
      <c r="G170" s="0" t="n">
        <v>-0.58</v>
      </c>
      <c r="H170" s="0" t="n">
        <v>-5.08</v>
      </c>
      <c r="I170" s="15" t="n">
        <f aca="false">DAYS360(C170,E170)</f>
        <v>59</v>
      </c>
    </row>
    <row r="171" customFormat="false" ht="12.85" hidden="false" customHeight="false" outlineLevel="0" collapsed="false">
      <c r="A171" s="0" t="s">
        <v>172</v>
      </c>
      <c r="B171" s="0" t="n">
        <v>10.56</v>
      </c>
      <c r="C171" s="14" t="n">
        <v>38296</v>
      </c>
      <c r="D171" s="0" t="n">
        <v>10.6</v>
      </c>
      <c r="E171" s="14" t="n">
        <v>38301</v>
      </c>
      <c r="F171" s="0" t="n">
        <v>10.15</v>
      </c>
      <c r="G171" s="0" t="n">
        <v>-0.45</v>
      </c>
      <c r="H171" s="0" t="n">
        <v>-4.25</v>
      </c>
      <c r="I171" s="15" t="n">
        <f aca="false">DAYS360(C171,E171)</f>
        <v>5</v>
      </c>
    </row>
    <row r="172" customFormat="false" ht="12.85" hidden="false" customHeight="false" outlineLevel="0" collapsed="false">
      <c r="A172" s="0" t="s">
        <v>173</v>
      </c>
      <c r="B172" s="0" t="n">
        <v>9.75</v>
      </c>
      <c r="C172" s="14" t="n">
        <v>38301</v>
      </c>
      <c r="D172" s="0" t="n">
        <v>10</v>
      </c>
      <c r="E172" s="14" t="n">
        <v>38324</v>
      </c>
      <c r="F172" s="0" t="n">
        <v>13.75</v>
      </c>
      <c r="G172" s="0" t="n">
        <v>3.75</v>
      </c>
      <c r="H172" s="0" t="n">
        <v>37.5</v>
      </c>
      <c r="I172" s="15" t="n">
        <f aca="false">DAYS360(C172,E172)</f>
        <v>23</v>
      </c>
    </row>
    <row r="173" customFormat="false" ht="12.85" hidden="false" customHeight="false" outlineLevel="0" collapsed="false">
      <c r="A173" s="0" t="s">
        <v>174</v>
      </c>
      <c r="B173" s="0" t="n">
        <v>14.89</v>
      </c>
      <c r="C173" s="14" t="n">
        <v>38303</v>
      </c>
      <c r="D173" s="0" t="n">
        <v>15.5</v>
      </c>
      <c r="E173" s="14" t="n">
        <v>38359</v>
      </c>
      <c r="F173" s="0" t="n">
        <v>16.95</v>
      </c>
      <c r="G173" s="0" t="n">
        <v>1.45</v>
      </c>
      <c r="H173" s="0" t="n">
        <v>9.35</v>
      </c>
      <c r="I173" s="15" t="n">
        <f aca="false">DAYS360(C173,E173)</f>
        <v>55</v>
      </c>
    </row>
    <row r="174" customFormat="false" ht="12.85" hidden="false" customHeight="false" outlineLevel="0" collapsed="false">
      <c r="A174" s="0" t="s">
        <v>117</v>
      </c>
      <c r="B174" s="0" t="n">
        <v>9.3</v>
      </c>
      <c r="C174" s="14" t="n">
        <v>38306</v>
      </c>
      <c r="D174" s="0" t="n">
        <v>9.75</v>
      </c>
      <c r="E174" s="14" t="n">
        <v>38392</v>
      </c>
      <c r="F174" s="0" t="n">
        <v>8.36</v>
      </c>
      <c r="G174" s="0" t="n">
        <v>-1.39</v>
      </c>
      <c r="H174" s="0" t="n">
        <v>-14.26</v>
      </c>
      <c r="I174" s="15" t="n">
        <f aca="false">DAYS360(C174,E174)</f>
        <v>84</v>
      </c>
    </row>
    <row r="175" customFormat="false" ht="12.85" hidden="false" customHeight="false" outlineLevel="0" collapsed="false">
      <c r="A175" s="0" t="s">
        <v>175</v>
      </c>
      <c r="B175" s="0" t="n">
        <v>7.49</v>
      </c>
      <c r="C175" s="14" t="n">
        <v>38307</v>
      </c>
      <c r="D175" s="0" t="n">
        <v>7.5</v>
      </c>
      <c r="E175" s="14" t="n">
        <v>38356</v>
      </c>
      <c r="F175" s="0" t="n">
        <v>8.2</v>
      </c>
      <c r="G175" s="0" t="n">
        <v>0.7</v>
      </c>
      <c r="H175" s="0" t="n">
        <v>9.33</v>
      </c>
      <c r="I175" s="15" t="n">
        <f aca="false">DAYS360(C175,E175)</f>
        <v>48</v>
      </c>
    </row>
    <row r="176" customFormat="false" ht="12.85" hidden="false" customHeight="false" outlineLevel="0" collapsed="false">
      <c r="A176" s="0" t="s">
        <v>168</v>
      </c>
      <c r="B176" s="0" t="n">
        <v>7.7</v>
      </c>
      <c r="C176" s="14" t="n">
        <v>38307</v>
      </c>
      <c r="D176" s="0" t="n">
        <v>7.84</v>
      </c>
      <c r="E176" s="14" t="n">
        <v>38418</v>
      </c>
      <c r="F176" s="0" t="n">
        <v>5.49</v>
      </c>
      <c r="G176" s="0" t="n">
        <v>-2.35</v>
      </c>
      <c r="H176" s="0" t="n">
        <v>-29.97</v>
      </c>
      <c r="I176" s="15" t="n">
        <f aca="false">DAYS360(C176,E176)</f>
        <v>111</v>
      </c>
    </row>
    <row r="177" customFormat="false" ht="12.85" hidden="false" customHeight="false" outlineLevel="0" collapsed="false">
      <c r="A177" s="0" t="s">
        <v>169</v>
      </c>
      <c r="B177" s="0" t="n">
        <v>7.15</v>
      </c>
      <c r="C177" s="14" t="n">
        <v>38309</v>
      </c>
      <c r="D177" s="0" t="n">
        <v>7.21</v>
      </c>
      <c r="E177" s="14" t="n">
        <v>38359</v>
      </c>
      <c r="F177" s="0" t="n">
        <v>6.4</v>
      </c>
      <c r="G177" s="0" t="n">
        <v>-0.81</v>
      </c>
      <c r="H177" s="0" t="n">
        <v>-11.23</v>
      </c>
      <c r="I177" s="15" t="n">
        <f aca="false">DAYS360(C177,E177)</f>
        <v>49</v>
      </c>
    </row>
    <row r="178" customFormat="false" ht="12.85" hidden="false" customHeight="false" outlineLevel="0" collapsed="false">
      <c r="A178" s="0" t="s">
        <v>176</v>
      </c>
      <c r="B178" s="0" t="n">
        <v>5.32</v>
      </c>
      <c r="C178" s="14" t="n">
        <v>38310</v>
      </c>
      <c r="D178" s="0" t="n">
        <v>5.56</v>
      </c>
      <c r="E178" s="14" t="n">
        <v>38363</v>
      </c>
      <c r="F178" s="0" t="n">
        <v>6.22</v>
      </c>
      <c r="G178" s="0" t="n">
        <v>0.66</v>
      </c>
      <c r="H178" s="0" t="n">
        <v>11.87</v>
      </c>
      <c r="I178" s="15" t="n">
        <f aca="false">DAYS360(C178,E178)</f>
        <v>52</v>
      </c>
    </row>
    <row r="179" customFormat="false" ht="12.85" hidden="false" customHeight="false" outlineLevel="0" collapsed="false">
      <c r="A179" s="0" t="s">
        <v>177</v>
      </c>
      <c r="B179" s="0" t="n">
        <v>7.96</v>
      </c>
      <c r="C179" s="14" t="n">
        <v>38314</v>
      </c>
      <c r="D179" s="0" t="n">
        <v>7.95</v>
      </c>
      <c r="E179" s="14" t="n">
        <v>38328</v>
      </c>
      <c r="F179" s="0" t="n">
        <v>7.24</v>
      </c>
      <c r="G179" s="0" t="n">
        <v>-0.71</v>
      </c>
      <c r="H179" s="0" t="n">
        <v>-8.93</v>
      </c>
      <c r="I179" s="15" t="n">
        <f aca="false">DAYS360(C179,E179)</f>
        <v>14</v>
      </c>
    </row>
    <row r="180" customFormat="false" ht="12.85" hidden="false" customHeight="false" outlineLevel="0" collapsed="false">
      <c r="A180" s="0" t="s">
        <v>178</v>
      </c>
      <c r="B180" s="0" t="n">
        <v>14.25</v>
      </c>
      <c r="C180" s="14" t="n">
        <v>38315</v>
      </c>
      <c r="D180" s="0" t="n">
        <v>14.79</v>
      </c>
      <c r="E180" s="14" t="n">
        <v>38357</v>
      </c>
      <c r="F180" s="0" t="n">
        <v>16.88</v>
      </c>
      <c r="G180" s="0" t="n">
        <v>2.09</v>
      </c>
      <c r="H180" s="0" t="n">
        <v>14.13</v>
      </c>
      <c r="I180" s="15" t="n">
        <f aca="false">DAYS360(C180,E180)</f>
        <v>41</v>
      </c>
    </row>
    <row r="181" customFormat="false" ht="12.85" hidden="false" customHeight="false" outlineLevel="0" collapsed="false">
      <c r="A181" s="0" t="s">
        <v>179</v>
      </c>
      <c r="B181" s="0" t="n">
        <v>6.21</v>
      </c>
      <c r="C181" s="14" t="n">
        <v>38317</v>
      </c>
      <c r="D181" s="0" t="n">
        <v>5.82</v>
      </c>
      <c r="E181" s="14" t="n">
        <v>38363</v>
      </c>
      <c r="F181" s="0" t="n">
        <v>5.27</v>
      </c>
      <c r="G181" s="0" t="n">
        <v>-0.55</v>
      </c>
      <c r="H181" s="0" t="n">
        <v>-9.45</v>
      </c>
      <c r="I181" s="15" t="n">
        <f aca="false">DAYS360(C181,E181)</f>
        <v>45</v>
      </c>
    </row>
    <row r="182" customFormat="false" ht="12.85" hidden="false" customHeight="false" outlineLevel="0" collapsed="false">
      <c r="A182" s="0" t="s">
        <v>180</v>
      </c>
      <c r="B182" s="0" t="n">
        <v>11.46</v>
      </c>
      <c r="C182" s="14" t="n">
        <v>38321</v>
      </c>
      <c r="D182" s="0" t="n">
        <v>12</v>
      </c>
      <c r="E182" s="14" t="n">
        <v>38335</v>
      </c>
      <c r="F182" s="0" t="n">
        <v>11.9</v>
      </c>
      <c r="G182" s="0" t="n">
        <v>-0.1</v>
      </c>
      <c r="H182" s="0" t="n">
        <v>-0.83</v>
      </c>
      <c r="I182" s="15" t="n">
        <f aca="false">DAYS360(C182,E182)</f>
        <v>14</v>
      </c>
    </row>
    <row r="183" customFormat="false" ht="12.85" hidden="false" customHeight="false" outlineLevel="0" collapsed="false">
      <c r="A183" s="0" t="s">
        <v>181</v>
      </c>
      <c r="B183" s="0" t="n">
        <v>7</v>
      </c>
      <c r="C183" s="14" t="n">
        <v>38322</v>
      </c>
      <c r="D183" s="0" t="n">
        <v>7.17</v>
      </c>
      <c r="E183" s="14" t="n">
        <v>38343</v>
      </c>
      <c r="F183" s="0" t="n">
        <v>6.15</v>
      </c>
      <c r="G183" s="0" t="n">
        <v>-1.02</v>
      </c>
      <c r="H183" s="0" t="n">
        <v>-14.23</v>
      </c>
      <c r="I183" s="15" t="n">
        <f aca="false">DAYS360(C183,E183)</f>
        <v>21</v>
      </c>
    </row>
    <row r="184" customFormat="false" ht="12.85" hidden="false" customHeight="false" outlineLevel="0" collapsed="false">
      <c r="A184" s="0" t="s">
        <v>182</v>
      </c>
      <c r="B184" s="0" t="n">
        <v>7.5</v>
      </c>
      <c r="C184" s="14" t="n">
        <v>38327</v>
      </c>
      <c r="D184" s="0" t="n">
        <v>7.75</v>
      </c>
      <c r="E184" s="14" t="n">
        <v>38357</v>
      </c>
      <c r="F184" s="0" t="n">
        <v>6.43</v>
      </c>
      <c r="G184" s="0" t="n">
        <v>-1.32</v>
      </c>
      <c r="H184" s="0" t="n">
        <v>-17.03</v>
      </c>
      <c r="I184" s="15" t="n">
        <f aca="false">DAYS360(C184,E184)</f>
        <v>29</v>
      </c>
    </row>
    <row r="185" customFormat="false" ht="12.85" hidden="false" customHeight="false" outlineLevel="0" collapsed="false">
      <c r="A185" s="0" t="s">
        <v>183</v>
      </c>
      <c r="B185" s="0" t="n">
        <v>8.74</v>
      </c>
      <c r="C185" s="14" t="n">
        <v>38334</v>
      </c>
      <c r="D185" s="0" t="n">
        <v>8.92</v>
      </c>
      <c r="E185" s="14" t="n">
        <v>38376</v>
      </c>
      <c r="F185" s="0" t="n">
        <v>7.64</v>
      </c>
      <c r="G185" s="0" t="n">
        <v>-1.28</v>
      </c>
      <c r="H185" s="0" t="n">
        <v>-14.35</v>
      </c>
      <c r="I185" s="15" t="n">
        <f aca="false">DAYS360(C185,E185)</f>
        <v>41</v>
      </c>
    </row>
    <row r="186" customFormat="false" ht="12.85" hidden="false" customHeight="false" outlineLevel="0" collapsed="false">
      <c r="A186" s="0" t="s">
        <v>184</v>
      </c>
      <c r="B186" s="0" t="n">
        <v>7.45</v>
      </c>
      <c r="C186" s="14" t="n">
        <v>38336</v>
      </c>
      <c r="D186" s="0" t="n">
        <v>7.7</v>
      </c>
      <c r="E186" s="14" t="n">
        <v>38348</v>
      </c>
      <c r="F186" s="0" t="n">
        <v>6.64</v>
      </c>
      <c r="G186" s="0" t="n">
        <v>-1.06</v>
      </c>
      <c r="H186" s="0" t="n">
        <v>-13.77</v>
      </c>
      <c r="I186" s="15" t="n">
        <f aca="false">DAYS360(C186,E186)</f>
        <v>12</v>
      </c>
    </row>
    <row r="187" customFormat="false" ht="12.85" hidden="false" customHeight="false" outlineLevel="0" collapsed="false">
      <c r="A187" s="0" t="s">
        <v>185</v>
      </c>
      <c r="B187" s="0" t="n">
        <v>6.35</v>
      </c>
      <c r="C187" s="14" t="n">
        <v>38336</v>
      </c>
      <c r="D187" s="0" t="n">
        <v>6.6</v>
      </c>
      <c r="E187" s="14" t="n">
        <v>38349</v>
      </c>
      <c r="F187" s="0" t="n">
        <v>5.87</v>
      </c>
      <c r="G187" s="0" t="n">
        <v>-0.73</v>
      </c>
      <c r="H187" s="0" t="n">
        <v>-11.06</v>
      </c>
      <c r="I187" s="15" t="n">
        <f aca="false">DAYS360(C187,E187)</f>
        <v>13</v>
      </c>
    </row>
    <row r="188" customFormat="false" ht="12.85" hidden="false" customHeight="false" outlineLevel="0" collapsed="false">
      <c r="A188" s="0" t="s">
        <v>169</v>
      </c>
      <c r="B188" s="0" t="n">
        <v>7.5</v>
      </c>
      <c r="C188" s="14" t="n">
        <v>38337</v>
      </c>
      <c r="D188" s="0" t="n">
        <v>7.54</v>
      </c>
      <c r="E188" s="14" t="n">
        <v>38359</v>
      </c>
      <c r="F188" s="0" t="n">
        <v>6.4</v>
      </c>
      <c r="G188" s="0" t="n">
        <v>-1.14</v>
      </c>
      <c r="H188" s="0" t="n">
        <v>-15.12</v>
      </c>
      <c r="I188" s="15" t="n">
        <f aca="false">DAYS360(C188,E188)</f>
        <v>21</v>
      </c>
    </row>
    <row r="189" customFormat="false" ht="12.85" hidden="false" customHeight="false" outlineLevel="0" collapsed="false">
      <c r="A189" s="0" t="s">
        <v>186</v>
      </c>
      <c r="B189" s="0" t="n">
        <v>5.66</v>
      </c>
      <c r="C189" s="14" t="n">
        <v>38348</v>
      </c>
      <c r="D189" s="0" t="n">
        <v>5.96825</v>
      </c>
      <c r="E189" s="14" t="n">
        <v>38379</v>
      </c>
      <c r="F189" s="0" t="n">
        <v>5.12</v>
      </c>
      <c r="G189" s="0" t="n">
        <v>-0.84825</v>
      </c>
      <c r="H189" s="0" t="n">
        <v>-14.21</v>
      </c>
      <c r="I189" s="15" t="n">
        <f aca="false">DAYS360(C189,E189)</f>
        <v>30</v>
      </c>
    </row>
    <row r="190" customFormat="false" ht="12.85" hidden="false" customHeight="false" outlineLevel="0" collapsed="false">
      <c r="A190" s="10" t="s">
        <v>111</v>
      </c>
      <c r="B190" s="4"/>
      <c r="C190" s="26"/>
      <c r="D190" s="4"/>
      <c r="E190" s="26"/>
      <c r="F190" s="4"/>
      <c r="G190" s="4"/>
      <c r="H190" s="4" t="n">
        <f aca="false">AVERAGE(H108:H189)</f>
        <v>-0.441219512195122</v>
      </c>
      <c r="I190" s="4" t="n">
        <f aca="false">AVERAGE(I108:I189)</f>
        <v>38.5609756097561</v>
      </c>
    </row>
    <row r="191" customFormat="false" ht="12.85" hidden="false" customHeight="false" outlineLevel="0" collapsed="false">
      <c r="A191" s="11" t="s">
        <v>112</v>
      </c>
      <c r="B191" s="8"/>
      <c r="C191" s="27"/>
      <c r="D191" s="8"/>
      <c r="E191" s="27"/>
      <c r="F191" s="8"/>
      <c r="G191" s="8"/>
      <c r="H191" s="8" t="n">
        <f aca="false">H190*365/I190</f>
        <v>-4.17637571157496</v>
      </c>
      <c r="I191" s="9"/>
    </row>
    <row r="192" customFormat="false" ht="12.85" hidden="false" customHeight="false" outlineLevel="0" collapsed="false">
      <c r="C192" s="14"/>
      <c r="E192" s="14"/>
    </row>
    <row r="193" customFormat="false" ht="12.85" hidden="false" customHeight="false" outlineLevel="0" collapsed="false">
      <c r="A193" s="0" t="s">
        <v>188</v>
      </c>
      <c r="B193" s="0" t="n">
        <v>7.98</v>
      </c>
      <c r="C193" s="14" t="n">
        <v>38387</v>
      </c>
      <c r="D193" s="0" t="n">
        <v>7.9</v>
      </c>
      <c r="E193" s="14" t="n">
        <v>38413</v>
      </c>
      <c r="F193" s="0" t="n">
        <v>8.7</v>
      </c>
      <c r="G193" s="0" t="n">
        <v>0.8</v>
      </c>
      <c r="H193" s="0" t="n">
        <v>10.13</v>
      </c>
      <c r="I193" s="15" t="n">
        <f aca="false">DAYS360(C193,E193)</f>
        <v>28</v>
      </c>
    </row>
    <row r="194" customFormat="false" ht="12.85" hidden="false" customHeight="false" outlineLevel="0" collapsed="false">
      <c r="A194" s="0" t="s">
        <v>189</v>
      </c>
      <c r="B194" s="0" t="n">
        <v>7.57</v>
      </c>
      <c r="C194" s="14" t="n">
        <v>38391</v>
      </c>
      <c r="D194" s="0" t="n">
        <v>7.76</v>
      </c>
      <c r="E194" s="14" t="n">
        <v>38405</v>
      </c>
      <c r="F194" s="0" t="n">
        <v>6.8</v>
      </c>
      <c r="G194" s="0" t="n">
        <v>-0.96</v>
      </c>
      <c r="H194" s="0" t="n">
        <v>-12.37</v>
      </c>
      <c r="I194" s="15" t="n">
        <f aca="false">DAYS360(C194,E194)</f>
        <v>14</v>
      </c>
    </row>
    <row r="195" customFormat="false" ht="12.85" hidden="false" customHeight="false" outlineLevel="0" collapsed="false">
      <c r="A195" s="0" t="s">
        <v>190</v>
      </c>
      <c r="B195" s="0" t="n">
        <v>6.75</v>
      </c>
      <c r="C195" s="14" t="n">
        <v>38398</v>
      </c>
      <c r="D195" s="0" t="n">
        <v>6.85</v>
      </c>
      <c r="E195" s="14" t="n">
        <v>38446</v>
      </c>
      <c r="F195" s="0" t="n">
        <v>6.25</v>
      </c>
      <c r="G195" s="0" t="n">
        <v>-0.6</v>
      </c>
      <c r="H195" s="0" t="n">
        <v>-8.76</v>
      </c>
      <c r="I195" s="15" t="n">
        <f aca="false">DAYS360(C195,E195)</f>
        <v>49</v>
      </c>
    </row>
    <row r="196" customFormat="false" ht="12.85" hidden="false" customHeight="false" outlineLevel="0" collapsed="false">
      <c r="A196" s="0" t="s">
        <v>179</v>
      </c>
      <c r="B196" s="0" t="n">
        <v>6.64</v>
      </c>
      <c r="C196" s="14" t="n">
        <v>38398</v>
      </c>
      <c r="D196" s="0" t="n">
        <v>6.95</v>
      </c>
      <c r="E196" s="14" t="n">
        <v>38439</v>
      </c>
      <c r="F196" s="0" t="n">
        <v>6.7</v>
      </c>
      <c r="G196" s="0" t="n">
        <v>-0.25</v>
      </c>
      <c r="H196" s="0" t="n">
        <v>-3.6</v>
      </c>
      <c r="I196" s="15" t="n">
        <f aca="false">DAYS360(C196,E196)</f>
        <v>43</v>
      </c>
    </row>
    <row r="197" customFormat="false" ht="12.85" hidden="false" customHeight="false" outlineLevel="0" collapsed="false">
      <c r="A197" s="0" t="s">
        <v>192</v>
      </c>
      <c r="B197" s="0" t="n">
        <v>6.88</v>
      </c>
      <c r="C197" s="14" t="n">
        <v>38478</v>
      </c>
      <c r="D197" s="0" t="n">
        <v>7.01</v>
      </c>
      <c r="E197" s="14" t="n">
        <v>38483</v>
      </c>
      <c r="F197" s="0" t="n">
        <v>5.75</v>
      </c>
      <c r="G197" s="0" t="n">
        <v>-1.26</v>
      </c>
      <c r="H197" s="0" t="n">
        <v>-17.97</v>
      </c>
      <c r="I197" s="15" t="n">
        <f aca="false">DAYS360(C197,E197)</f>
        <v>5</v>
      </c>
    </row>
    <row r="198" customFormat="false" ht="12.85" hidden="false" customHeight="false" outlineLevel="0" collapsed="false">
      <c r="A198" s="0" t="s">
        <v>193</v>
      </c>
      <c r="B198" s="0" t="n">
        <v>7.6</v>
      </c>
      <c r="C198" s="14" t="n">
        <v>38483</v>
      </c>
      <c r="D198" s="0" t="n">
        <v>6</v>
      </c>
      <c r="E198" s="14" t="n">
        <v>38485</v>
      </c>
      <c r="F198" s="0" t="n">
        <v>5.7</v>
      </c>
      <c r="G198" s="0" t="n">
        <v>-0.3</v>
      </c>
      <c r="H198" s="0" t="n">
        <v>-5</v>
      </c>
      <c r="I198" s="15" t="n">
        <f aca="false">DAYS360(C198,E198)</f>
        <v>2</v>
      </c>
    </row>
    <row r="199" customFormat="false" ht="12.85" hidden="false" customHeight="false" outlineLevel="0" collapsed="false">
      <c r="A199" s="0" t="s">
        <v>194</v>
      </c>
      <c r="B199" s="0" t="n">
        <v>6.97</v>
      </c>
      <c r="C199" s="14" t="n">
        <v>38484</v>
      </c>
      <c r="D199" s="0" t="n">
        <v>7.14</v>
      </c>
      <c r="E199" s="14" t="n">
        <v>38489</v>
      </c>
      <c r="F199" s="0" t="n">
        <v>7.14</v>
      </c>
      <c r="G199" s="0" t="n">
        <v>0</v>
      </c>
      <c r="H199" s="0" t="n">
        <v>0</v>
      </c>
      <c r="I199" s="15" t="n">
        <f aca="false">DAYS360(C199,E199)</f>
        <v>5</v>
      </c>
    </row>
    <row r="200" customFormat="false" ht="12.85" hidden="false" customHeight="false" outlineLevel="0" collapsed="false">
      <c r="A200" s="0" t="s">
        <v>195</v>
      </c>
      <c r="B200" s="0" t="n">
        <v>9.07</v>
      </c>
      <c r="C200" s="14" t="n">
        <v>38490</v>
      </c>
      <c r="D200" s="0" t="n">
        <v>9.21</v>
      </c>
      <c r="E200" s="14" t="n">
        <v>38527</v>
      </c>
      <c r="F200" s="0" t="n">
        <v>10</v>
      </c>
      <c r="G200" s="0" t="n">
        <v>0.79</v>
      </c>
      <c r="H200" s="0" t="n">
        <v>8.58</v>
      </c>
      <c r="I200" s="15" t="n">
        <f aca="false">DAYS360(C200,E200)</f>
        <v>36</v>
      </c>
    </row>
    <row r="201" customFormat="false" ht="12.85" hidden="false" customHeight="false" outlineLevel="0" collapsed="false">
      <c r="A201" s="0" t="s">
        <v>195</v>
      </c>
      <c r="B201" s="0" t="n">
        <v>9.3</v>
      </c>
      <c r="C201" s="14" t="n">
        <v>38496</v>
      </c>
      <c r="D201" s="0" t="n">
        <v>9.46</v>
      </c>
      <c r="E201" s="14" t="n">
        <v>38527</v>
      </c>
      <c r="F201" s="0" t="n">
        <v>10</v>
      </c>
      <c r="G201" s="0" t="n">
        <v>0.54</v>
      </c>
      <c r="H201" s="0" t="n">
        <v>5.71</v>
      </c>
      <c r="I201" s="15" t="n">
        <f aca="false">DAYS360(C201,E201)</f>
        <v>30</v>
      </c>
    </row>
    <row r="202" customFormat="false" ht="12.85" hidden="false" customHeight="false" outlineLevel="0" collapsed="false">
      <c r="A202" s="0" t="s">
        <v>196</v>
      </c>
      <c r="B202" s="0" t="n">
        <v>6.44</v>
      </c>
      <c r="C202" s="14" t="n">
        <v>38498</v>
      </c>
      <c r="D202" s="0" t="n">
        <v>6.58</v>
      </c>
      <c r="E202" s="14" t="n">
        <v>38576</v>
      </c>
      <c r="F202" s="0" t="n">
        <v>7.21</v>
      </c>
      <c r="G202" s="0" t="n">
        <v>0.63</v>
      </c>
      <c r="H202" s="0" t="n">
        <v>9.57</v>
      </c>
      <c r="I202" s="15" t="n">
        <f aca="false">DAYS360(C202,E202)</f>
        <v>76</v>
      </c>
    </row>
    <row r="203" customFormat="false" ht="12.85" hidden="false" customHeight="false" outlineLevel="0" collapsed="false">
      <c r="A203" s="0" t="s">
        <v>197</v>
      </c>
      <c r="B203" s="0" t="n">
        <v>6.73</v>
      </c>
      <c r="C203" s="14" t="n">
        <v>38499</v>
      </c>
      <c r="D203" s="0" t="n">
        <v>6.97</v>
      </c>
      <c r="E203" s="14" t="n">
        <v>38576</v>
      </c>
      <c r="F203" s="0" t="n">
        <v>5.82</v>
      </c>
      <c r="G203" s="0" t="n">
        <v>-1.15</v>
      </c>
      <c r="H203" s="0" t="n">
        <v>-16.5</v>
      </c>
      <c r="I203" s="15" t="n">
        <f aca="false">DAYS360(C203,E203)</f>
        <v>75</v>
      </c>
    </row>
    <row r="204" customFormat="false" ht="12.85" hidden="false" customHeight="false" outlineLevel="0" collapsed="false">
      <c r="A204" s="0" t="s">
        <v>198</v>
      </c>
      <c r="B204" s="0" t="n">
        <v>6.64</v>
      </c>
      <c r="C204" s="14" t="n">
        <v>38513</v>
      </c>
      <c r="D204" s="0" t="n">
        <v>6.85</v>
      </c>
      <c r="E204" s="14" t="n">
        <v>38561</v>
      </c>
      <c r="F204" s="0" t="n">
        <v>7.65</v>
      </c>
      <c r="G204" s="0" t="n">
        <v>0.8</v>
      </c>
      <c r="H204" s="0" t="n">
        <v>11.68</v>
      </c>
      <c r="I204" s="15" t="n">
        <f aca="false">DAYS360(C204,E204)</f>
        <v>48</v>
      </c>
    </row>
    <row r="205" customFormat="false" ht="12.85" hidden="false" customHeight="false" outlineLevel="0" collapsed="false">
      <c r="A205" s="0" t="s">
        <v>199</v>
      </c>
      <c r="B205" s="0" t="n">
        <v>7.05</v>
      </c>
      <c r="C205" s="14" t="n">
        <v>38517</v>
      </c>
      <c r="D205" s="0" t="n">
        <v>7.13</v>
      </c>
      <c r="E205" s="14" t="n">
        <v>38660</v>
      </c>
      <c r="F205" s="0" t="n">
        <v>7.78</v>
      </c>
      <c r="G205" s="0" t="n">
        <v>0.65</v>
      </c>
      <c r="H205" s="0" t="n">
        <v>9.12</v>
      </c>
      <c r="I205" s="15" t="n">
        <f aca="false">DAYS360(C205,E205)</f>
        <v>140</v>
      </c>
    </row>
    <row r="206" customFormat="false" ht="12.85" hidden="false" customHeight="false" outlineLevel="0" collapsed="false">
      <c r="A206" s="0" t="s">
        <v>200</v>
      </c>
      <c r="B206" s="0" t="n">
        <v>6.45</v>
      </c>
      <c r="C206" s="14" t="n">
        <v>38519</v>
      </c>
      <c r="D206" s="0" t="n">
        <v>6.75</v>
      </c>
      <c r="E206" s="14" t="n">
        <v>38580</v>
      </c>
      <c r="F206" s="0" t="n">
        <v>7.2</v>
      </c>
      <c r="G206" s="0" t="n">
        <v>0.45</v>
      </c>
      <c r="H206" s="0" t="n">
        <v>6.67</v>
      </c>
      <c r="I206" s="15" t="n">
        <f aca="false">DAYS360(C206,E206)</f>
        <v>60</v>
      </c>
    </row>
    <row r="207" customFormat="false" ht="12.85" hidden="false" customHeight="false" outlineLevel="0" collapsed="false">
      <c r="A207" s="0" t="s">
        <v>201</v>
      </c>
      <c r="B207" s="0" t="n">
        <v>6.5</v>
      </c>
      <c r="C207" s="14" t="n">
        <v>38519</v>
      </c>
      <c r="D207" s="0" t="n">
        <v>6.6</v>
      </c>
      <c r="E207" s="14" t="n">
        <v>38573</v>
      </c>
      <c r="F207" s="0" t="n">
        <v>9.72</v>
      </c>
      <c r="G207" s="0" t="n">
        <v>3.12</v>
      </c>
      <c r="H207" s="0" t="n">
        <v>47.27</v>
      </c>
      <c r="I207" s="15" t="n">
        <f aca="false">DAYS360(C207,E207)</f>
        <v>53</v>
      </c>
    </row>
    <row r="208" customFormat="false" ht="12.85" hidden="false" customHeight="false" outlineLevel="0" collapsed="false">
      <c r="A208" s="0" t="s">
        <v>202</v>
      </c>
      <c r="B208" s="0" t="n">
        <v>7.47</v>
      </c>
      <c r="C208" s="14" t="n">
        <v>38523</v>
      </c>
      <c r="D208" s="0" t="n">
        <v>7.57</v>
      </c>
      <c r="E208" s="14" t="n">
        <v>38572</v>
      </c>
      <c r="F208" s="0" t="n">
        <v>7.02</v>
      </c>
      <c r="G208" s="0" t="n">
        <v>-0.55</v>
      </c>
      <c r="H208" s="0" t="n">
        <v>-7.27</v>
      </c>
      <c r="I208" s="15" t="n">
        <f aca="false">DAYS360(C208,E208)</f>
        <v>48</v>
      </c>
    </row>
    <row r="209" customFormat="false" ht="12.85" hidden="false" customHeight="false" outlineLevel="0" collapsed="false">
      <c r="A209" s="0" t="s">
        <v>196</v>
      </c>
      <c r="B209" s="0" t="n">
        <v>6.65</v>
      </c>
      <c r="C209" s="14" t="n">
        <v>38524</v>
      </c>
      <c r="D209" s="0" t="n">
        <v>6.81</v>
      </c>
      <c r="E209" s="14" t="n">
        <v>38576</v>
      </c>
      <c r="F209" s="0" t="n">
        <v>7.21</v>
      </c>
      <c r="G209" s="0" t="n">
        <v>0.4</v>
      </c>
      <c r="H209" s="0" t="n">
        <v>5.87</v>
      </c>
      <c r="I209" s="15" t="n">
        <f aca="false">DAYS360(C209,E209)</f>
        <v>51</v>
      </c>
    </row>
    <row r="210" customFormat="false" ht="12.85" hidden="false" customHeight="false" outlineLevel="0" collapsed="false">
      <c r="A210" s="0" t="s">
        <v>203</v>
      </c>
      <c r="B210" s="0" t="n">
        <v>10.66</v>
      </c>
      <c r="C210" s="14" t="n">
        <v>38524</v>
      </c>
      <c r="D210" s="0" t="n">
        <v>10.65</v>
      </c>
      <c r="E210" s="14" t="n">
        <v>38618</v>
      </c>
      <c r="F210" s="0" t="n">
        <v>16.33</v>
      </c>
      <c r="G210" s="0" t="n">
        <v>5.68</v>
      </c>
      <c r="H210" s="0" t="n">
        <v>53.33</v>
      </c>
      <c r="I210" s="15" t="n">
        <f aca="false">DAYS360(C210,E210)</f>
        <v>92</v>
      </c>
    </row>
    <row r="211" customFormat="false" ht="12.85" hidden="false" customHeight="false" outlineLevel="0" collapsed="false">
      <c r="A211" s="0" t="s">
        <v>204</v>
      </c>
      <c r="B211" s="0" t="n">
        <v>6.66</v>
      </c>
      <c r="C211" s="14" t="n">
        <v>38526</v>
      </c>
      <c r="D211" s="0" t="n">
        <v>6.8</v>
      </c>
      <c r="E211" s="14" t="n">
        <v>38539</v>
      </c>
      <c r="F211" s="0" t="n">
        <v>5.81</v>
      </c>
      <c r="G211" s="0" t="n">
        <v>-0.99</v>
      </c>
      <c r="H211" s="0" t="n">
        <v>-14.56</v>
      </c>
      <c r="I211" s="15" t="n">
        <f aca="false">DAYS360(C211,E211)</f>
        <v>13</v>
      </c>
    </row>
    <row r="212" customFormat="false" ht="12.85" hidden="false" customHeight="false" outlineLevel="0" collapsed="false">
      <c r="A212" s="0" t="s">
        <v>205</v>
      </c>
      <c r="B212" s="0" t="n">
        <v>19.59</v>
      </c>
      <c r="C212" s="14" t="n">
        <v>38527</v>
      </c>
      <c r="D212" s="0" t="n">
        <v>20.45</v>
      </c>
      <c r="E212" s="14" t="n">
        <v>38534</v>
      </c>
      <c r="F212" s="0" t="n">
        <v>17.55</v>
      </c>
      <c r="G212" s="0" t="n">
        <v>-2.9</v>
      </c>
      <c r="H212" s="0" t="n">
        <v>-14.18</v>
      </c>
      <c r="I212" s="15" t="n">
        <f aca="false">DAYS360(C212,E212)</f>
        <v>7</v>
      </c>
    </row>
    <row r="213" customFormat="false" ht="12.85" hidden="false" customHeight="false" outlineLevel="0" collapsed="false">
      <c r="A213" s="0" t="s">
        <v>206</v>
      </c>
      <c r="B213" s="0" t="n">
        <v>9.5</v>
      </c>
      <c r="C213" s="14" t="n">
        <v>38527</v>
      </c>
      <c r="D213" s="0" t="n">
        <v>9.48</v>
      </c>
      <c r="E213" s="14" t="n">
        <v>38566</v>
      </c>
      <c r="F213" s="0" t="n">
        <v>11.04</v>
      </c>
      <c r="G213" s="0" t="n">
        <v>1.56</v>
      </c>
      <c r="H213" s="0" t="n">
        <v>16.46</v>
      </c>
      <c r="I213" s="15" t="n">
        <f aca="false">DAYS360(C213,E213)</f>
        <v>38</v>
      </c>
    </row>
    <row r="214" customFormat="false" ht="12.85" hidden="false" customHeight="false" outlineLevel="0" collapsed="false">
      <c r="A214" s="0" t="s">
        <v>207</v>
      </c>
      <c r="B214" s="0" t="n">
        <v>8.89</v>
      </c>
      <c r="C214" s="14" t="n">
        <v>38530</v>
      </c>
      <c r="D214" s="0" t="n">
        <v>8.89</v>
      </c>
      <c r="E214" s="14" t="n">
        <v>38630</v>
      </c>
      <c r="F214" s="0" t="n">
        <v>12.7</v>
      </c>
      <c r="G214" s="0" t="n">
        <v>3.81</v>
      </c>
      <c r="H214" s="0" t="n">
        <v>42.86</v>
      </c>
      <c r="I214" s="15" t="n">
        <f aca="false">DAYS360(C214,E214)</f>
        <v>98</v>
      </c>
    </row>
    <row r="215" customFormat="false" ht="12.85" hidden="false" customHeight="false" outlineLevel="0" collapsed="false">
      <c r="A215" s="0" t="s">
        <v>208</v>
      </c>
      <c r="B215" s="0" t="n">
        <v>9.4</v>
      </c>
      <c r="C215" s="14" t="n">
        <v>38538</v>
      </c>
      <c r="D215" s="0" t="n">
        <v>9.66</v>
      </c>
      <c r="E215" s="14" t="n">
        <v>38603</v>
      </c>
      <c r="F215" s="0" t="n">
        <v>10.95</v>
      </c>
      <c r="G215" s="0" t="n">
        <v>1.29</v>
      </c>
      <c r="H215" s="0" t="n">
        <v>13.35</v>
      </c>
      <c r="I215" s="15" t="n">
        <f aca="false">DAYS360(C215,E215)</f>
        <v>63</v>
      </c>
    </row>
    <row r="216" customFormat="false" ht="12.85" hidden="false" customHeight="false" outlineLevel="0" collapsed="false">
      <c r="A216" s="0" t="s">
        <v>209</v>
      </c>
      <c r="B216" s="0" t="n">
        <v>6.79</v>
      </c>
      <c r="C216" s="14" t="n">
        <v>38539</v>
      </c>
      <c r="D216" s="0" t="n">
        <v>6.85</v>
      </c>
      <c r="E216" s="14" t="n">
        <v>38562</v>
      </c>
      <c r="F216" s="0" t="n">
        <v>6.38</v>
      </c>
      <c r="G216" s="0" t="n">
        <v>-0.47</v>
      </c>
      <c r="H216" s="0" t="n">
        <v>-6.86</v>
      </c>
      <c r="I216" s="15" t="n">
        <f aca="false">DAYS360(C216,E216)</f>
        <v>23</v>
      </c>
    </row>
    <row r="217" customFormat="false" ht="12.85" hidden="false" customHeight="false" outlineLevel="0" collapsed="false">
      <c r="A217" s="0" t="s">
        <v>212</v>
      </c>
      <c r="B217" s="0" t="n">
        <v>7.67</v>
      </c>
      <c r="C217" s="14" t="n">
        <v>38544</v>
      </c>
      <c r="D217" s="0" t="n">
        <v>7.76</v>
      </c>
      <c r="E217" s="14" t="n">
        <v>38637</v>
      </c>
      <c r="F217" s="0" t="n">
        <v>10.1</v>
      </c>
      <c r="G217" s="0" t="n">
        <v>2.34</v>
      </c>
      <c r="H217" s="0" t="n">
        <v>30.15</v>
      </c>
      <c r="I217" s="15" t="n">
        <f aca="false">DAYS360(C217,E217)</f>
        <v>91</v>
      </c>
    </row>
    <row r="218" customFormat="false" ht="12.85" hidden="false" customHeight="false" outlineLevel="0" collapsed="false">
      <c r="A218" s="0" t="s">
        <v>213</v>
      </c>
      <c r="B218" s="0" t="n">
        <v>6.7</v>
      </c>
      <c r="C218" s="14" t="n">
        <v>38547</v>
      </c>
      <c r="D218" s="0" t="n">
        <v>6.85</v>
      </c>
      <c r="E218" s="14" t="n">
        <v>38593</v>
      </c>
      <c r="F218" s="0" t="n">
        <v>7.3</v>
      </c>
      <c r="G218" s="0" t="n">
        <v>0.45</v>
      </c>
      <c r="H218" s="0" t="n">
        <v>6.57</v>
      </c>
      <c r="I218" s="15" t="n">
        <f aca="false">DAYS360(C218,E218)</f>
        <v>45</v>
      </c>
    </row>
    <row r="219" customFormat="false" ht="12.85" hidden="false" customHeight="false" outlineLevel="0" collapsed="false">
      <c r="A219" s="0" t="s">
        <v>214</v>
      </c>
      <c r="B219" s="0" t="n">
        <v>8.31</v>
      </c>
      <c r="C219" s="14" t="n">
        <v>38547</v>
      </c>
      <c r="D219" s="0" t="n">
        <v>8.42</v>
      </c>
      <c r="E219" s="14" t="n">
        <v>38615</v>
      </c>
      <c r="F219" s="0" t="n">
        <v>7.87</v>
      </c>
      <c r="G219" s="0" t="n">
        <v>-0.55</v>
      </c>
      <c r="H219" s="0" t="n">
        <v>-6.53</v>
      </c>
      <c r="I219" s="15" t="n">
        <f aca="false">DAYS360(C219,E219)</f>
        <v>66</v>
      </c>
    </row>
    <row r="220" customFormat="false" ht="12.85" hidden="false" customHeight="false" outlineLevel="0" collapsed="false">
      <c r="A220" s="0" t="s">
        <v>215</v>
      </c>
      <c r="B220" s="0" t="n">
        <v>6.95</v>
      </c>
      <c r="C220" s="14" t="n">
        <v>38548</v>
      </c>
      <c r="D220" s="0" t="n">
        <v>6.95</v>
      </c>
      <c r="E220" s="14" t="n">
        <v>38631</v>
      </c>
      <c r="F220" s="0" t="n">
        <v>9.31</v>
      </c>
      <c r="G220" s="0" t="n">
        <v>2.36</v>
      </c>
      <c r="H220" s="0" t="n">
        <v>33.96</v>
      </c>
      <c r="I220" s="15" t="n">
        <f aca="false">DAYS360(C220,E220)</f>
        <v>81</v>
      </c>
    </row>
    <row r="221" customFormat="false" ht="12.85" hidden="false" customHeight="false" outlineLevel="0" collapsed="false">
      <c r="A221" s="0" t="s">
        <v>216</v>
      </c>
      <c r="B221" s="0" t="n">
        <v>7.77</v>
      </c>
      <c r="C221" s="14" t="n">
        <v>38551</v>
      </c>
      <c r="D221" s="0" t="n">
        <v>7.9</v>
      </c>
      <c r="E221" s="14" t="n">
        <v>38614</v>
      </c>
      <c r="F221" s="0" t="n">
        <v>8.76</v>
      </c>
      <c r="G221" s="0" t="n">
        <v>0.86</v>
      </c>
      <c r="H221" s="0" t="n">
        <v>10.89</v>
      </c>
      <c r="I221" s="15" t="n">
        <f aca="false">DAYS360(C221,E221)</f>
        <v>61</v>
      </c>
    </row>
    <row r="222" customFormat="false" ht="12.85" hidden="false" customHeight="false" outlineLevel="0" collapsed="false">
      <c r="A222" s="0" t="s">
        <v>217</v>
      </c>
      <c r="B222" s="0" t="n">
        <v>8.45</v>
      </c>
      <c r="C222" s="14" t="n">
        <v>38553</v>
      </c>
      <c r="D222" s="0" t="n">
        <v>8.84</v>
      </c>
      <c r="E222" s="14" t="n">
        <v>38610</v>
      </c>
      <c r="F222" s="0" t="n">
        <v>11.19</v>
      </c>
      <c r="G222" s="0" t="n">
        <v>2.35</v>
      </c>
      <c r="H222" s="0" t="n">
        <v>26.58</v>
      </c>
      <c r="I222" s="15" t="n">
        <f aca="false">DAYS360(C222,E222)</f>
        <v>55</v>
      </c>
    </row>
    <row r="223" customFormat="false" ht="12.85" hidden="false" customHeight="false" outlineLevel="0" collapsed="false">
      <c r="A223" s="0" t="s">
        <v>218</v>
      </c>
      <c r="B223" s="0" t="n">
        <v>7.99</v>
      </c>
      <c r="C223" s="14" t="n">
        <v>38558</v>
      </c>
      <c r="D223" s="0" t="n">
        <v>8.07</v>
      </c>
      <c r="E223" s="14" t="n">
        <v>38611</v>
      </c>
      <c r="F223" s="0" t="n">
        <v>9.49</v>
      </c>
      <c r="G223" s="0" t="n">
        <v>1.42</v>
      </c>
      <c r="H223" s="0" t="n">
        <v>17.6</v>
      </c>
      <c r="I223" s="15" t="n">
        <f aca="false">DAYS360(C223,E223)</f>
        <v>51</v>
      </c>
    </row>
    <row r="224" customFormat="false" ht="12.85" hidden="false" customHeight="false" outlineLevel="0" collapsed="false">
      <c r="A224" s="0" t="s">
        <v>219</v>
      </c>
      <c r="B224" s="0" t="n">
        <v>6.41</v>
      </c>
      <c r="C224" s="14" t="n">
        <v>38562</v>
      </c>
      <c r="D224" s="0" t="n">
        <v>6.73</v>
      </c>
      <c r="E224" s="14" t="n">
        <v>38576</v>
      </c>
      <c r="F224" s="0" t="n">
        <v>5.7</v>
      </c>
      <c r="G224" s="0" t="n">
        <v>-1.03</v>
      </c>
      <c r="H224" s="0" t="n">
        <v>-15.3</v>
      </c>
      <c r="I224" s="15" t="n">
        <f aca="false">DAYS360(C224,E224)</f>
        <v>13</v>
      </c>
    </row>
    <row r="225" customFormat="false" ht="12.85" hidden="false" customHeight="false" outlineLevel="0" collapsed="false">
      <c r="A225" s="0" t="s">
        <v>217</v>
      </c>
      <c r="B225" s="0" t="n">
        <v>9.15</v>
      </c>
      <c r="C225" s="14" t="n">
        <v>38562</v>
      </c>
      <c r="D225" s="0" t="n">
        <v>9.29</v>
      </c>
      <c r="E225" s="14" t="n">
        <v>38624</v>
      </c>
      <c r="F225" s="0" t="n">
        <v>10.1</v>
      </c>
      <c r="G225" s="0" t="n">
        <v>0.81</v>
      </c>
      <c r="H225" s="0" t="n">
        <v>8.72</v>
      </c>
      <c r="I225" s="15" t="n">
        <f aca="false">DAYS360(C225,E225)</f>
        <v>60</v>
      </c>
    </row>
    <row r="226" customFormat="false" ht="12.85" hidden="false" customHeight="false" outlineLevel="0" collapsed="false">
      <c r="A226" s="0" t="s">
        <v>215</v>
      </c>
      <c r="B226" s="0" t="n">
        <v>7.23</v>
      </c>
      <c r="C226" s="14" t="n">
        <v>38562</v>
      </c>
      <c r="D226" s="0" t="n">
        <v>7.29</v>
      </c>
      <c r="E226" s="14" t="n">
        <v>38631</v>
      </c>
      <c r="F226" s="0" t="n">
        <v>9.31</v>
      </c>
      <c r="G226" s="0" t="n">
        <v>2.02</v>
      </c>
      <c r="H226" s="0" t="n">
        <v>27.71</v>
      </c>
      <c r="I226" s="15" t="n">
        <f aca="false">DAYS360(C226,E226)</f>
        <v>67</v>
      </c>
    </row>
    <row r="227" customFormat="false" ht="12.85" hidden="false" customHeight="false" outlineLevel="0" collapsed="false">
      <c r="A227" s="0" t="s">
        <v>220</v>
      </c>
      <c r="B227" s="0" t="n">
        <v>7.81</v>
      </c>
      <c r="C227" s="14" t="n">
        <v>38566</v>
      </c>
      <c r="D227" s="0" t="n">
        <v>8.13</v>
      </c>
      <c r="E227" s="14" t="n">
        <v>38629</v>
      </c>
      <c r="F227" s="0" t="n">
        <v>7.19</v>
      </c>
      <c r="G227" s="0" t="n">
        <v>-0.94</v>
      </c>
      <c r="H227" s="0" t="n">
        <v>-11.56</v>
      </c>
      <c r="I227" s="15" t="n">
        <f aca="false">DAYS360(C227,E227)</f>
        <v>62</v>
      </c>
    </row>
    <row r="228" customFormat="false" ht="12.85" hidden="false" customHeight="false" outlineLevel="0" collapsed="false">
      <c r="A228" s="0" t="s">
        <v>214</v>
      </c>
      <c r="B228" s="0" t="n">
        <v>8.6</v>
      </c>
      <c r="C228" s="14" t="n">
        <v>38569</v>
      </c>
      <c r="D228" s="0" t="n">
        <v>8.53</v>
      </c>
      <c r="E228" s="14" t="n">
        <v>38596</v>
      </c>
      <c r="F228" s="0" t="n">
        <v>8.1</v>
      </c>
      <c r="G228" s="0" t="n">
        <v>-0.43</v>
      </c>
      <c r="H228" s="0" t="n">
        <v>-5.04</v>
      </c>
      <c r="I228" s="15" t="n">
        <f aca="false">DAYS360(C228,E228)</f>
        <v>26</v>
      </c>
    </row>
    <row r="229" customFormat="false" ht="12.85" hidden="false" customHeight="false" outlineLevel="0" collapsed="false">
      <c r="A229" s="0" t="s">
        <v>75</v>
      </c>
      <c r="B229" s="0" t="n">
        <v>7.49</v>
      </c>
      <c r="C229" s="14" t="n">
        <v>38569</v>
      </c>
      <c r="D229" s="0" t="n">
        <v>7.53</v>
      </c>
      <c r="E229" s="14" t="n">
        <v>38694</v>
      </c>
      <c r="F229" s="0" t="n">
        <v>8.94</v>
      </c>
      <c r="G229" s="0" t="n">
        <v>1.41</v>
      </c>
      <c r="H229" s="0" t="n">
        <v>18.73</v>
      </c>
      <c r="I229" s="15" t="n">
        <f aca="false">DAYS360(C229,E229)</f>
        <v>123</v>
      </c>
    </row>
    <row r="230" customFormat="false" ht="12.85" hidden="false" customHeight="false" outlineLevel="0" collapsed="false">
      <c r="A230" s="0" t="s">
        <v>221</v>
      </c>
      <c r="B230" s="0" t="n">
        <v>8.5</v>
      </c>
      <c r="C230" s="14" t="n">
        <v>38569</v>
      </c>
      <c r="D230" s="0" t="n">
        <v>8.65</v>
      </c>
      <c r="E230" s="14" t="n">
        <v>38580</v>
      </c>
      <c r="F230" s="0" t="n">
        <v>7.88</v>
      </c>
      <c r="G230" s="0" t="n">
        <v>-0.77</v>
      </c>
      <c r="H230" s="0" t="n">
        <v>-8.9</v>
      </c>
      <c r="I230" s="15" t="n">
        <f aca="false">DAYS360(C230,E230)</f>
        <v>11</v>
      </c>
    </row>
    <row r="231" customFormat="false" ht="12.85" hidden="false" customHeight="false" outlineLevel="0" collapsed="false">
      <c r="A231" s="0" t="s">
        <v>222</v>
      </c>
      <c r="B231" s="0" t="n">
        <v>7.55</v>
      </c>
      <c r="C231" s="14" t="n">
        <v>38573</v>
      </c>
      <c r="D231" s="0" t="n">
        <v>7.89</v>
      </c>
      <c r="E231" s="14" t="n">
        <v>38657</v>
      </c>
      <c r="F231" s="0" t="n">
        <v>9.5</v>
      </c>
      <c r="G231" s="0" t="n">
        <v>1.61</v>
      </c>
      <c r="H231" s="0" t="n">
        <v>20.41</v>
      </c>
      <c r="I231" s="15" t="n">
        <f aca="false">DAYS360(C231,E231)</f>
        <v>82</v>
      </c>
    </row>
    <row r="232" customFormat="false" ht="12.85" hidden="false" customHeight="false" outlineLevel="0" collapsed="false">
      <c r="A232" s="0" t="s">
        <v>223</v>
      </c>
      <c r="B232" s="0" t="n">
        <v>8.45</v>
      </c>
      <c r="C232" s="14" t="n">
        <v>38575</v>
      </c>
      <c r="D232" s="0" t="n">
        <v>8.82</v>
      </c>
      <c r="E232" s="14" t="n">
        <v>38701</v>
      </c>
      <c r="F232" s="0" t="n">
        <v>12.8</v>
      </c>
      <c r="G232" s="0" t="n">
        <v>3.98</v>
      </c>
      <c r="H232" s="0" t="n">
        <v>45.12</v>
      </c>
      <c r="I232" s="15" t="n">
        <f aca="false">DAYS360(C232,E232)</f>
        <v>124</v>
      </c>
    </row>
    <row r="233" customFormat="false" ht="12.85" hidden="false" customHeight="false" outlineLevel="0" collapsed="false">
      <c r="A233" s="0" t="s">
        <v>75</v>
      </c>
      <c r="B233" s="0" t="n">
        <v>7.96</v>
      </c>
      <c r="C233" s="14" t="n">
        <v>38581</v>
      </c>
      <c r="D233" s="0" t="n">
        <v>8</v>
      </c>
      <c r="E233" s="14" t="n">
        <v>38694</v>
      </c>
      <c r="F233" s="0" t="n">
        <v>8.94</v>
      </c>
      <c r="G233" s="0" t="n">
        <v>0.94</v>
      </c>
      <c r="H233" s="0" t="n">
        <v>11.75</v>
      </c>
      <c r="I233" s="15" t="n">
        <f aca="false">DAYS360(C233,E233)</f>
        <v>111</v>
      </c>
    </row>
    <row r="234" customFormat="false" ht="12.85" hidden="false" customHeight="false" outlineLevel="0" collapsed="false">
      <c r="A234" s="0" t="s">
        <v>224</v>
      </c>
      <c r="B234" s="0" t="n">
        <v>8.97</v>
      </c>
      <c r="C234" s="14" t="n">
        <v>38588</v>
      </c>
      <c r="D234" s="0" t="n">
        <v>9.35</v>
      </c>
      <c r="E234" s="14" t="n">
        <v>38699</v>
      </c>
      <c r="F234" s="0" t="n">
        <v>13.3</v>
      </c>
      <c r="G234" s="0" t="n">
        <v>3.95</v>
      </c>
      <c r="H234" s="0" t="n">
        <v>42.25</v>
      </c>
      <c r="I234" s="15" t="n">
        <f aca="false">DAYS360(C234,E234)</f>
        <v>109</v>
      </c>
    </row>
    <row r="235" customFormat="false" ht="12.85" hidden="false" customHeight="false" outlineLevel="0" collapsed="false">
      <c r="A235" s="0" t="s">
        <v>225</v>
      </c>
      <c r="B235" s="0" t="n">
        <v>6.6</v>
      </c>
      <c r="C235" s="14" t="n">
        <v>38589</v>
      </c>
      <c r="D235" s="0" t="n">
        <v>6.72</v>
      </c>
      <c r="E235" s="14" t="n">
        <v>38614</v>
      </c>
      <c r="F235" s="0" t="n">
        <v>5.78</v>
      </c>
      <c r="G235" s="0" t="n">
        <v>-0.94</v>
      </c>
      <c r="H235" s="0" t="n">
        <v>-13.99</v>
      </c>
      <c r="I235" s="15" t="n">
        <f aca="false">DAYS360(C235,E235)</f>
        <v>24</v>
      </c>
    </row>
    <row r="236" customFormat="false" ht="12.85" hidden="false" customHeight="false" outlineLevel="0" collapsed="false">
      <c r="A236" s="0" t="s">
        <v>226</v>
      </c>
      <c r="B236" s="0" t="n">
        <v>6.28</v>
      </c>
      <c r="C236" s="14" t="n">
        <v>38609</v>
      </c>
      <c r="D236" s="0" t="n">
        <v>6.45</v>
      </c>
      <c r="E236" s="14" t="n">
        <v>38617</v>
      </c>
      <c r="F236" s="0" t="n">
        <v>5.52</v>
      </c>
      <c r="G236" s="0" t="n">
        <v>-0.93</v>
      </c>
      <c r="H236" s="0" t="n">
        <v>-14.42</v>
      </c>
      <c r="I236" s="15" t="n">
        <f aca="false">DAYS360(C236,E236)</f>
        <v>8</v>
      </c>
    </row>
    <row r="237" customFormat="false" ht="12.85" hidden="false" customHeight="false" outlineLevel="0" collapsed="false">
      <c r="A237" s="0" t="s">
        <v>227</v>
      </c>
      <c r="B237" s="0" t="n">
        <v>7.22</v>
      </c>
      <c r="C237" s="14" t="n">
        <v>38614</v>
      </c>
      <c r="D237" s="0" t="n">
        <v>7.22</v>
      </c>
      <c r="E237" s="14" t="n">
        <v>38630</v>
      </c>
      <c r="F237" s="0" t="n">
        <v>6.42</v>
      </c>
      <c r="G237" s="0" t="n">
        <v>-0.8</v>
      </c>
      <c r="H237" s="0" t="n">
        <v>-11.08</v>
      </c>
      <c r="I237" s="15" t="n">
        <f aca="false">DAYS360(C237,E237)</f>
        <v>16</v>
      </c>
    </row>
    <row r="238" customFormat="false" ht="12.85" hidden="false" customHeight="false" outlineLevel="0" collapsed="false">
      <c r="A238" s="0" t="s">
        <v>229</v>
      </c>
      <c r="B238" s="0" t="n">
        <v>10.65</v>
      </c>
      <c r="C238" s="14" t="n">
        <v>38663</v>
      </c>
      <c r="D238" s="0" t="n">
        <v>10.92</v>
      </c>
      <c r="E238" s="14" t="n">
        <v>38701</v>
      </c>
      <c r="F238" s="0" t="n">
        <v>10.42</v>
      </c>
      <c r="G238" s="0" t="n">
        <v>-0.5</v>
      </c>
      <c r="H238" s="0" t="n">
        <v>-4.58</v>
      </c>
      <c r="I238" s="15" t="n">
        <f aca="false">DAYS360(C238,E238)</f>
        <v>38</v>
      </c>
    </row>
    <row r="239" customFormat="false" ht="12.85" hidden="false" customHeight="false" outlineLevel="0" collapsed="false">
      <c r="A239" s="0" t="s">
        <v>223</v>
      </c>
      <c r="B239" s="0" t="n">
        <v>9.39</v>
      </c>
      <c r="C239" s="14" t="n">
        <v>38666</v>
      </c>
      <c r="D239" s="0" t="n">
        <v>9.35</v>
      </c>
      <c r="E239" s="14" t="n">
        <v>38701</v>
      </c>
      <c r="F239" s="0" t="n">
        <v>12.8</v>
      </c>
      <c r="G239" s="0" t="n">
        <v>3.45</v>
      </c>
      <c r="H239" s="0" t="n">
        <v>36.9</v>
      </c>
      <c r="I239" s="15" t="n">
        <f aca="false">DAYS360(C239,E239)</f>
        <v>35</v>
      </c>
    </row>
    <row r="240" customFormat="false" ht="12.85" hidden="false" customHeight="false" outlineLevel="0" collapsed="false">
      <c r="A240" s="0" t="s">
        <v>230</v>
      </c>
      <c r="B240" s="0" t="n">
        <v>7.29</v>
      </c>
      <c r="C240" s="14" t="n">
        <v>38666</v>
      </c>
      <c r="D240" s="0" t="n">
        <v>7.46</v>
      </c>
      <c r="E240" s="14" t="n">
        <v>38737</v>
      </c>
      <c r="F240" s="0" t="n">
        <v>7.51</v>
      </c>
      <c r="G240" s="0" t="n">
        <v>0.05</v>
      </c>
      <c r="H240" s="0" t="n">
        <v>0.67</v>
      </c>
      <c r="I240" s="15" t="n">
        <f aca="false">DAYS360(C240,E240)</f>
        <v>70</v>
      </c>
    </row>
    <row r="241" customFormat="false" ht="12.85" hidden="false" customHeight="false" outlineLevel="0" collapsed="false">
      <c r="A241" s="0" t="s">
        <v>231</v>
      </c>
      <c r="B241" s="0" t="n">
        <v>6.9</v>
      </c>
      <c r="C241" s="14" t="n">
        <v>38674</v>
      </c>
      <c r="D241" s="0" t="n">
        <v>7</v>
      </c>
      <c r="E241" s="14" t="n">
        <v>38740</v>
      </c>
      <c r="F241" s="0" t="n">
        <v>9.22</v>
      </c>
      <c r="G241" s="0" t="n">
        <v>2.22</v>
      </c>
      <c r="H241" s="0" t="n">
        <v>31.71</v>
      </c>
      <c r="I241" s="15" t="n">
        <f aca="false">DAYS360(C241,E241)</f>
        <v>65</v>
      </c>
    </row>
    <row r="242" customFormat="false" ht="12.85" hidden="false" customHeight="false" outlineLevel="0" collapsed="false">
      <c r="A242" s="0" t="s">
        <v>232</v>
      </c>
      <c r="B242" s="0" t="n">
        <v>8.05</v>
      </c>
      <c r="C242" s="14" t="n">
        <v>38678</v>
      </c>
      <c r="D242" s="0" t="n">
        <v>8.38</v>
      </c>
      <c r="E242" s="14" t="n">
        <v>38761</v>
      </c>
      <c r="F242" s="0" t="n">
        <v>12.04</v>
      </c>
      <c r="G242" s="0" t="n">
        <v>3.66</v>
      </c>
      <c r="H242" s="0" t="n">
        <v>43.68</v>
      </c>
      <c r="I242" s="15" t="n">
        <f aca="false">DAYS360(C242,E242)</f>
        <v>81</v>
      </c>
    </row>
    <row r="243" customFormat="false" ht="12.85" hidden="false" customHeight="false" outlineLevel="0" collapsed="false">
      <c r="A243" s="0" t="s">
        <v>233</v>
      </c>
      <c r="B243" s="0" t="n">
        <v>6.43</v>
      </c>
      <c r="C243" s="14" t="n">
        <v>38679</v>
      </c>
      <c r="D243" s="0" t="n">
        <v>6.51</v>
      </c>
      <c r="E243" s="14" t="n">
        <v>38779</v>
      </c>
      <c r="F243" s="0" t="n">
        <v>8.36</v>
      </c>
      <c r="G243" s="0" t="n">
        <v>1.85</v>
      </c>
      <c r="H243" s="0" t="n">
        <v>28.42</v>
      </c>
      <c r="I243" s="15" t="n">
        <f aca="false">DAYS360(C243,E243)</f>
        <v>100</v>
      </c>
    </row>
    <row r="244" customFormat="false" ht="12.85" hidden="false" customHeight="false" outlineLevel="0" collapsed="false">
      <c r="A244" s="0" t="s">
        <v>234</v>
      </c>
      <c r="B244" s="0" t="n">
        <v>10.63</v>
      </c>
      <c r="C244" s="14" t="n">
        <v>38679</v>
      </c>
      <c r="D244" s="0" t="n">
        <v>10.89</v>
      </c>
      <c r="E244" s="14" t="n">
        <v>38705</v>
      </c>
      <c r="F244" s="0" t="n">
        <v>13.44</v>
      </c>
      <c r="G244" s="0" t="n">
        <v>2.55</v>
      </c>
      <c r="H244" s="0" t="n">
        <v>23.42</v>
      </c>
      <c r="I244" s="15" t="n">
        <f aca="false">DAYS360(C244,E244)</f>
        <v>26</v>
      </c>
    </row>
    <row r="245" customFormat="false" ht="12.85" hidden="false" customHeight="false" outlineLevel="0" collapsed="false">
      <c r="A245" s="0" t="s">
        <v>181</v>
      </c>
      <c r="B245" s="0" t="n">
        <v>7.45</v>
      </c>
      <c r="C245" s="14" t="n">
        <v>38681</v>
      </c>
      <c r="D245" s="0" t="n">
        <v>7.55</v>
      </c>
      <c r="E245" s="14" t="n">
        <v>38715</v>
      </c>
      <c r="F245" s="0" t="n">
        <v>10.82</v>
      </c>
      <c r="G245" s="0" t="n">
        <v>3.27</v>
      </c>
      <c r="H245" s="0" t="n">
        <v>43.31</v>
      </c>
      <c r="I245" s="15" t="n">
        <f aca="false">DAYS360(C245,E245)</f>
        <v>34</v>
      </c>
    </row>
    <row r="246" customFormat="false" ht="12.85" hidden="false" customHeight="false" outlineLevel="0" collapsed="false">
      <c r="A246" s="0" t="s">
        <v>230</v>
      </c>
      <c r="B246" s="0" t="n">
        <v>8.15</v>
      </c>
      <c r="C246" s="14" t="n">
        <v>38681</v>
      </c>
      <c r="D246" s="0" t="n">
        <v>8.19</v>
      </c>
      <c r="E246" s="14" t="n">
        <v>38737</v>
      </c>
      <c r="F246" s="0" t="n">
        <v>7.51</v>
      </c>
      <c r="G246" s="0" t="n">
        <v>-0.68</v>
      </c>
      <c r="H246" s="0" t="n">
        <v>-8.3</v>
      </c>
      <c r="I246" s="15" t="n">
        <f aca="false">DAYS360(C246,E246)</f>
        <v>55</v>
      </c>
    </row>
    <row r="247" customFormat="false" ht="12.85" hidden="false" customHeight="false" outlineLevel="0" collapsed="false">
      <c r="A247" s="0" t="s">
        <v>235</v>
      </c>
      <c r="B247" s="0" t="n">
        <v>8.35</v>
      </c>
      <c r="C247" s="14" t="n">
        <v>38687</v>
      </c>
      <c r="D247" s="0" t="n">
        <v>8.5</v>
      </c>
      <c r="E247" s="14" t="n">
        <v>38716</v>
      </c>
      <c r="F247" s="0" t="n">
        <v>12.9</v>
      </c>
      <c r="G247" s="0" t="n">
        <v>4.4</v>
      </c>
      <c r="H247" s="0" t="n">
        <v>51.76</v>
      </c>
      <c r="I247" s="15" t="n">
        <f aca="false">DAYS360(C247,E247)</f>
        <v>29</v>
      </c>
    </row>
    <row r="248" customFormat="false" ht="12.85" hidden="false" customHeight="false" outlineLevel="0" collapsed="false">
      <c r="A248" s="0" t="s">
        <v>236</v>
      </c>
      <c r="B248" s="0" t="n">
        <v>6.46</v>
      </c>
      <c r="C248" s="14" t="n">
        <v>38688</v>
      </c>
      <c r="D248" s="0" t="n">
        <v>6.65</v>
      </c>
      <c r="E248" s="14" t="n">
        <v>38702</v>
      </c>
      <c r="F248" s="0" t="n">
        <v>5.68</v>
      </c>
      <c r="G248" s="0" t="n">
        <v>-0.97</v>
      </c>
      <c r="H248" s="0" t="n">
        <v>-14.59</v>
      </c>
      <c r="I248" s="15" t="n">
        <f aca="false">DAYS360(C248,E248)</f>
        <v>14</v>
      </c>
    </row>
    <row r="249" customFormat="false" ht="12.85" hidden="false" customHeight="false" outlineLevel="0" collapsed="false">
      <c r="A249" s="0" t="s">
        <v>237</v>
      </c>
      <c r="B249" s="0" t="n">
        <v>7.76</v>
      </c>
      <c r="C249" s="14" t="n">
        <v>38688</v>
      </c>
      <c r="D249" s="0" t="n">
        <v>8.05</v>
      </c>
      <c r="E249" s="14" t="n">
        <v>38792</v>
      </c>
      <c r="F249" s="0" t="n">
        <v>12.57</v>
      </c>
      <c r="G249" s="0" t="n">
        <v>4.52</v>
      </c>
      <c r="H249" s="0" t="n">
        <v>56.15</v>
      </c>
      <c r="I249" s="15" t="n">
        <f aca="false">DAYS360(C249,E249)</f>
        <v>104</v>
      </c>
    </row>
    <row r="250" customFormat="false" ht="12.85" hidden="false" customHeight="false" outlineLevel="0" collapsed="false">
      <c r="A250" s="0" t="s">
        <v>238</v>
      </c>
      <c r="B250" s="0" t="n">
        <v>6.55</v>
      </c>
      <c r="C250" s="14" t="n">
        <v>38688</v>
      </c>
      <c r="D250" s="0" t="n">
        <v>6.67</v>
      </c>
      <c r="E250" s="14" t="n">
        <v>38743</v>
      </c>
      <c r="F250" s="0" t="n">
        <v>8.5</v>
      </c>
      <c r="G250" s="0" t="n">
        <v>1.83</v>
      </c>
      <c r="H250" s="0" t="n">
        <v>27.44</v>
      </c>
      <c r="I250" s="15" t="n">
        <f aca="false">DAYS360(C250,E250)</f>
        <v>54</v>
      </c>
    </row>
    <row r="251" customFormat="false" ht="12.85" hidden="false" customHeight="false" outlineLevel="0" collapsed="false">
      <c r="A251" s="0" t="s">
        <v>230</v>
      </c>
      <c r="B251" s="0" t="n">
        <v>8.23</v>
      </c>
      <c r="C251" s="14" t="n">
        <v>38692</v>
      </c>
      <c r="D251" s="0" t="n">
        <v>8.62</v>
      </c>
      <c r="E251" s="14" t="n">
        <v>38737</v>
      </c>
      <c r="F251" s="0" t="n">
        <v>7.51</v>
      </c>
      <c r="G251" s="0" t="n">
        <v>-1.11</v>
      </c>
      <c r="H251" s="0" t="n">
        <v>-12.88</v>
      </c>
      <c r="I251" s="15" t="n">
        <f aca="false">DAYS360(C251,E251)</f>
        <v>44</v>
      </c>
    </row>
    <row r="252" customFormat="false" ht="12.85" hidden="false" customHeight="false" outlineLevel="0" collapsed="false">
      <c r="A252" s="0" t="s">
        <v>201</v>
      </c>
      <c r="B252" s="0" t="n">
        <v>10.23</v>
      </c>
      <c r="C252" s="14" t="n">
        <v>38699</v>
      </c>
      <c r="D252" s="0" t="n">
        <v>10.64</v>
      </c>
      <c r="E252" s="14" t="n">
        <v>38705</v>
      </c>
      <c r="F252" s="0" t="n">
        <v>9.34</v>
      </c>
      <c r="G252" s="0" t="n">
        <v>-1.3</v>
      </c>
      <c r="H252" s="0" t="n">
        <v>-12.22</v>
      </c>
      <c r="I252" s="15" t="n">
        <f aca="false">DAYS360(C252,E252)</f>
        <v>6</v>
      </c>
    </row>
    <row r="253" customFormat="false" ht="12.85" hidden="false" customHeight="false" outlineLevel="0" collapsed="false">
      <c r="A253" s="0" t="s">
        <v>239</v>
      </c>
      <c r="B253" s="0" t="n">
        <v>7.8</v>
      </c>
      <c r="C253" s="14" t="n">
        <v>38701</v>
      </c>
      <c r="D253" s="0" t="n">
        <v>7.78</v>
      </c>
      <c r="E253" s="14" t="n">
        <v>38706</v>
      </c>
      <c r="F253" s="0" t="n">
        <v>7.33</v>
      </c>
      <c r="G253" s="0" t="n">
        <v>-0.45</v>
      </c>
      <c r="H253" s="0" t="n">
        <v>-5.78</v>
      </c>
      <c r="I253" s="15" t="n">
        <f aca="false">DAYS360(C253,E253)</f>
        <v>5</v>
      </c>
    </row>
    <row r="254" customFormat="false" ht="12.85" hidden="false" customHeight="false" outlineLevel="0" collapsed="false">
      <c r="A254" s="10" t="s">
        <v>111</v>
      </c>
      <c r="B254" s="4"/>
      <c r="C254" s="26"/>
      <c r="D254" s="4"/>
      <c r="E254" s="26"/>
      <c r="F254" s="4"/>
      <c r="G254" s="4"/>
      <c r="H254" s="4" t="n">
        <f aca="false">AVERAGE(H193:H253)</f>
        <v>10.3649180327869</v>
      </c>
      <c r="I254" s="4" t="n">
        <f aca="false">AVERAGE(I194:I253)</f>
        <v>51.9166666666667</v>
      </c>
    </row>
    <row r="255" customFormat="false" ht="12.85" hidden="false" customHeight="false" outlineLevel="0" collapsed="false">
      <c r="A255" s="11" t="s">
        <v>112</v>
      </c>
      <c r="B255" s="8"/>
      <c r="C255" s="27"/>
      <c r="D255" s="8"/>
      <c r="E255" s="27"/>
      <c r="F255" s="8"/>
      <c r="G255" s="8"/>
      <c r="H255" s="8" t="n">
        <f aca="false">H254*365/I254</f>
        <v>72.8705312738468</v>
      </c>
      <c r="I255" s="9"/>
    </row>
    <row r="256" customFormat="false" ht="12.85" hidden="false" customHeight="false" outlineLevel="0" collapsed="false">
      <c r="C256" s="14"/>
      <c r="E256" s="14"/>
    </row>
    <row r="257" customFormat="false" ht="12.85" hidden="false" customHeight="false" outlineLevel="0" collapsed="false">
      <c r="A257" s="0" t="s">
        <v>242</v>
      </c>
      <c r="B257" s="0" t="n">
        <v>11.72</v>
      </c>
      <c r="C257" s="14" t="n">
        <v>38730</v>
      </c>
      <c r="D257" s="0" t="n">
        <v>12.01</v>
      </c>
      <c r="E257" s="14" t="n">
        <v>38756</v>
      </c>
      <c r="F257" s="0" t="n">
        <v>18.02</v>
      </c>
      <c r="G257" s="0" t="n">
        <v>6.01</v>
      </c>
      <c r="H257" s="0" t="n">
        <v>50.04</v>
      </c>
      <c r="I257" s="15" t="n">
        <f aca="false">DAYS360(C257,E257)</f>
        <v>25</v>
      </c>
    </row>
    <row r="258" customFormat="false" ht="12.85" hidden="false" customHeight="false" outlineLevel="0" collapsed="false">
      <c r="A258" s="0" t="s">
        <v>243</v>
      </c>
      <c r="B258" s="0" t="n">
        <v>9.21</v>
      </c>
      <c r="C258" s="14" t="n">
        <v>38734</v>
      </c>
      <c r="D258" s="0" t="n">
        <v>9.27</v>
      </c>
      <c r="E258" s="14" t="n">
        <v>38862</v>
      </c>
      <c r="F258" s="0" t="n">
        <v>11.34</v>
      </c>
      <c r="G258" s="0" t="n">
        <v>1.62</v>
      </c>
      <c r="H258" s="0" t="n">
        <v>17.48</v>
      </c>
      <c r="I258" s="15" t="n">
        <f aca="false">DAYS360(C258,E258)</f>
        <v>128</v>
      </c>
    </row>
    <row r="259" customFormat="false" ht="12.85" hidden="false" customHeight="false" outlineLevel="0" collapsed="false">
      <c r="A259" s="0" t="s">
        <v>164</v>
      </c>
      <c r="B259" s="0" t="n">
        <v>7.12</v>
      </c>
      <c r="C259" s="14" t="n">
        <v>38735</v>
      </c>
      <c r="D259" s="0" t="n">
        <v>6.82</v>
      </c>
      <c r="E259" s="14" t="n">
        <v>38756</v>
      </c>
      <c r="F259" s="0" t="n">
        <v>6</v>
      </c>
      <c r="G259" s="0" t="n">
        <v>-0.82</v>
      </c>
      <c r="H259" s="0" t="n">
        <v>-12.02</v>
      </c>
      <c r="I259" s="15" t="n">
        <f aca="false">DAYS360(C259,E259)</f>
        <v>20</v>
      </c>
    </row>
    <row r="260" customFormat="false" ht="12.85" hidden="false" customHeight="false" outlineLevel="0" collapsed="false">
      <c r="A260" s="0" t="s">
        <v>244</v>
      </c>
      <c r="B260" s="0" t="n">
        <v>23.31</v>
      </c>
      <c r="C260" s="14" t="n">
        <v>38736</v>
      </c>
      <c r="D260" s="0" t="n">
        <v>24</v>
      </c>
      <c r="E260" s="14" t="n">
        <v>38758</v>
      </c>
      <c r="F260" s="0" t="n">
        <v>20</v>
      </c>
      <c r="G260" s="0" t="n">
        <v>-4</v>
      </c>
      <c r="H260" s="0" t="n">
        <v>-16.67</v>
      </c>
      <c r="I260" s="15" t="n">
        <f aca="false">DAYS360(C260,E260)</f>
        <v>21</v>
      </c>
    </row>
    <row r="261" customFormat="false" ht="12.85" hidden="false" customHeight="false" outlineLevel="0" collapsed="false">
      <c r="A261" s="0" t="s">
        <v>245</v>
      </c>
      <c r="B261" s="0" t="n">
        <v>6.25</v>
      </c>
      <c r="C261" s="14" t="n">
        <v>38740</v>
      </c>
      <c r="D261" s="0" t="n">
        <v>6.56</v>
      </c>
      <c r="E261" s="14" t="n">
        <v>38811</v>
      </c>
      <c r="F261" s="0" t="n">
        <v>6.88</v>
      </c>
      <c r="G261" s="0" t="n">
        <v>0.32</v>
      </c>
      <c r="H261" s="0" t="n">
        <v>4.88</v>
      </c>
      <c r="I261" s="15" t="n">
        <f aca="false">DAYS360(C261,E261)</f>
        <v>71</v>
      </c>
    </row>
    <row r="262" customFormat="false" ht="12.85" hidden="false" customHeight="false" outlineLevel="0" collapsed="false">
      <c r="A262" s="0" t="s">
        <v>246</v>
      </c>
      <c r="B262" s="0" t="n">
        <v>8.14</v>
      </c>
      <c r="C262" s="14" t="n">
        <v>38743</v>
      </c>
      <c r="D262" s="0" t="n">
        <v>8.5</v>
      </c>
      <c r="E262" s="14" t="n">
        <v>38777</v>
      </c>
      <c r="F262" s="0" t="n">
        <v>9.96</v>
      </c>
      <c r="G262" s="0" t="n">
        <v>1.46</v>
      </c>
      <c r="H262" s="0" t="n">
        <v>17.18</v>
      </c>
      <c r="I262" s="15" t="n">
        <f aca="false">DAYS360(C262,E262)</f>
        <v>35</v>
      </c>
    </row>
    <row r="263" customFormat="false" ht="12.85" hidden="false" customHeight="false" outlineLevel="0" collapsed="false">
      <c r="A263" s="0" t="s">
        <v>247</v>
      </c>
      <c r="B263" s="0" t="n">
        <v>6.8</v>
      </c>
      <c r="C263" s="14" t="n">
        <v>38749</v>
      </c>
      <c r="D263" s="0" t="n">
        <v>6.92</v>
      </c>
      <c r="E263" s="14" t="n">
        <v>38761</v>
      </c>
      <c r="F263" s="0" t="n">
        <v>6</v>
      </c>
      <c r="G263" s="0" t="n">
        <v>-0.92</v>
      </c>
      <c r="H263" s="0" t="n">
        <v>-13.29</v>
      </c>
      <c r="I263" s="15" t="n">
        <f aca="false">DAYS360(C263,E263)</f>
        <v>12</v>
      </c>
    </row>
    <row r="264" customFormat="false" ht="12.85" hidden="false" customHeight="false" outlineLevel="0" collapsed="false">
      <c r="A264" s="0" t="s">
        <v>248</v>
      </c>
      <c r="B264" s="0" t="n">
        <v>7.95</v>
      </c>
      <c r="C264" s="14" t="n">
        <v>38749</v>
      </c>
      <c r="D264" s="0" t="n">
        <v>8.25</v>
      </c>
      <c r="E264" s="14" t="n">
        <v>38751</v>
      </c>
      <c r="F264" s="0" t="n">
        <v>6.52</v>
      </c>
      <c r="G264" s="0" t="n">
        <v>-1.73</v>
      </c>
      <c r="H264" s="0" t="n">
        <v>-20.97</v>
      </c>
      <c r="I264" s="15" t="n">
        <f aca="false">DAYS360(C264,E264)</f>
        <v>2</v>
      </c>
    </row>
    <row r="265" customFormat="false" ht="12.85" hidden="false" customHeight="false" outlineLevel="0" collapsed="false">
      <c r="A265" s="0" t="s">
        <v>249</v>
      </c>
      <c r="B265" s="0" t="n">
        <v>14.75</v>
      </c>
      <c r="C265" s="14" t="n">
        <v>38749</v>
      </c>
      <c r="D265" s="0" t="n">
        <v>15.2</v>
      </c>
      <c r="E265" s="14" t="n">
        <v>38786</v>
      </c>
      <c r="F265" s="0" t="n">
        <v>12.65</v>
      </c>
      <c r="G265" s="0" t="n">
        <v>-2.55</v>
      </c>
      <c r="H265" s="0" t="n">
        <v>-16.78</v>
      </c>
      <c r="I265" s="15" t="n">
        <f aca="false">DAYS360(C265,E265)</f>
        <v>39</v>
      </c>
    </row>
    <row r="266" customFormat="false" ht="12.85" hidden="false" customHeight="false" outlineLevel="0" collapsed="false">
      <c r="A266" s="0" t="s">
        <v>250</v>
      </c>
      <c r="B266" s="0" t="n">
        <v>6.9</v>
      </c>
      <c r="C266" s="14" t="n">
        <v>38750</v>
      </c>
      <c r="D266" s="0" t="n">
        <v>7.1</v>
      </c>
      <c r="E266" s="14" t="n">
        <v>38804</v>
      </c>
      <c r="F266" s="0" t="n">
        <v>9.02</v>
      </c>
      <c r="G266" s="0" t="n">
        <v>1.92</v>
      </c>
      <c r="H266" s="0" t="n">
        <v>27.04</v>
      </c>
      <c r="I266" s="15" t="n">
        <f aca="false">DAYS360(C266,E266)</f>
        <v>56</v>
      </c>
    </row>
    <row r="267" customFormat="false" ht="12.85" hidden="false" customHeight="false" outlineLevel="0" collapsed="false">
      <c r="A267" s="0" t="s">
        <v>251</v>
      </c>
      <c r="B267" s="0" t="n">
        <v>7.22</v>
      </c>
      <c r="C267" s="14" t="n">
        <v>38779</v>
      </c>
      <c r="D267" s="0" t="n">
        <v>7.17</v>
      </c>
      <c r="E267" s="14" t="n">
        <v>38798</v>
      </c>
      <c r="F267" s="0" t="n">
        <v>6.67</v>
      </c>
      <c r="G267" s="0" t="n">
        <v>-0.5</v>
      </c>
      <c r="H267" s="0" t="n">
        <v>-6.97</v>
      </c>
      <c r="I267" s="15" t="n">
        <f aca="false">DAYS360(C267,E267)</f>
        <v>19</v>
      </c>
    </row>
    <row r="268" customFormat="false" ht="12.85" hidden="false" customHeight="false" outlineLevel="0" collapsed="false">
      <c r="A268" s="0" t="s">
        <v>225</v>
      </c>
      <c r="B268" s="0" t="n">
        <v>7.54</v>
      </c>
      <c r="C268" s="14" t="n">
        <v>38783</v>
      </c>
      <c r="D268" s="0" t="n">
        <v>7.5</v>
      </c>
      <c r="E268" s="14" t="n">
        <v>38852</v>
      </c>
      <c r="F268" s="0" t="n">
        <v>8.13</v>
      </c>
      <c r="G268" s="0" t="n">
        <v>0.63</v>
      </c>
      <c r="H268" s="0" t="n">
        <v>8.4</v>
      </c>
      <c r="I268" s="15" t="n">
        <f aca="false">DAYS360(C268,E268)</f>
        <v>68</v>
      </c>
    </row>
    <row r="269" customFormat="false" ht="12.85" hidden="false" customHeight="false" outlineLevel="0" collapsed="false">
      <c r="A269" s="0" t="s">
        <v>252</v>
      </c>
      <c r="B269" s="0" t="n">
        <v>6.25</v>
      </c>
      <c r="C269" s="14" t="n">
        <v>38785</v>
      </c>
      <c r="D269" s="0" t="n">
        <v>6.2</v>
      </c>
      <c r="E269" s="14" t="n">
        <v>38806</v>
      </c>
      <c r="F269" s="0" t="n">
        <v>5.75</v>
      </c>
      <c r="G269" s="0" t="n">
        <v>-0.45</v>
      </c>
      <c r="H269" s="0" t="n">
        <v>-7.26</v>
      </c>
      <c r="I269" s="15" t="n">
        <f aca="false">DAYS360(C269,E269)</f>
        <v>21</v>
      </c>
    </row>
    <row r="270" customFormat="false" ht="12.85" hidden="false" customHeight="false" outlineLevel="0" collapsed="false">
      <c r="A270" s="0" t="s">
        <v>253</v>
      </c>
      <c r="B270" s="0" t="n">
        <v>6.36</v>
      </c>
      <c r="C270" s="14" t="n">
        <v>38789</v>
      </c>
      <c r="D270" s="0" t="n">
        <v>6.5</v>
      </c>
      <c r="E270" s="14" t="n">
        <v>38835</v>
      </c>
      <c r="F270" s="0" t="n">
        <v>7.43</v>
      </c>
      <c r="G270" s="0" t="n">
        <v>0.93</v>
      </c>
      <c r="H270" s="0" t="n">
        <v>14.31</v>
      </c>
      <c r="I270" s="15" t="n">
        <f aca="false">DAYS360(C270,E270)</f>
        <v>45</v>
      </c>
    </row>
    <row r="271" customFormat="false" ht="12.85" hidden="false" customHeight="false" outlineLevel="0" collapsed="false">
      <c r="A271" s="0" t="s">
        <v>254</v>
      </c>
      <c r="B271" s="0" t="n">
        <v>6.85</v>
      </c>
      <c r="C271" s="14" t="n">
        <v>38790</v>
      </c>
      <c r="D271" s="0" t="n">
        <v>7.04</v>
      </c>
      <c r="E271" s="14" t="n">
        <v>38812</v>
      </c>
      <c r="F271" s="0" t="n">
        <v>8.95</v>
      </c>
      <c r="G271" s="0" t="n">
        <v>1.91</v>
      </c>
      <c r="H271" s="0" t="n">
        <v>27.13</v>
      </c>
      <c r="I271" s="15" t="n">
        <f aca="false">DAYS360(C271,E271)</f>
        <v>21</v>
      </c>
    </row>
    <row r="272" customFormat="false" ht="12.85" hidden="false" customHeight="false" outlineLevel="0" collapsed="false">
      <c r="A272" s="0" t="s">
        <v>255</v>
      </c>
      <c r="B272" s="0" t="n">
        <v>6.94</v>
      </c>
      <c r="C272" s="14" t="n">
        <v>38792</v>
      </c>
      <c r="D272" s="0" t="n">
        <v>7.15</v>
      </c>
      <c r="E272" s="14" t="n">
        <v>38834</v>
      </c>
      <c r="F272" s="0" t="n">
        <v>5.23</v>
      </c>
      <c r="G272" s="0" t="n">
        <v>-1.92</v>
      </c>
      <c r="H272" s="0" t="n">
        <v>-26.85</v>
      </c>
      <c r="I272" s="15" t="n">
        <f aca="false">DAYS360(C272,E272)</f>
        <v>41</v>
      </c>
    </row>
    <row r="273" customFormat="false" ht="12.85" hidden="false" customHeight="false" outlineLevel="0" collapsed="false">
      <c r="A273" s="0" t="s">
        <v>256</v>
      </c>
      <c r="B273" s="0" t="n">
        <v>9.21</v>
      </c>
      <c r="C273" s="14" t="n">
        <v>38797</v>
      </c>
      <c r="D273" s="0" t="n">
        <v>9.14</v>
      </c>
      <c r="E273" s="14" t="n">
        <v>38862</v>
      </c>
      <c r="F273" s="0" t="n">
        <v>9.3</v>
      </c>
      <c r="G273" s="0" t="n">
        <v>-0.22</v>
      </c>
      <c r="H273" s="0" t="n">
        <v>-2.41</v>
      </c>
      <c r="I273" s="15" t="n">
        <f aca="false">DAYS360(C273,E273)</f>
        <v>64</v>
      </c>
    </row>
    <row r="274" customFormat="false" ht="12.85" hidden="false" customHeight="false" outlineLevel="0" collapsed="false">
      <c r="A274" s="0" t="s">
        <v>257</v>
      </c>
      <c r="B274" s="0" t="n">
        <v>7</v>
      </c>
      <c r="C274" s="14" t="n">
        <v>38803</v>
      </c>
      <c r="D274" s="0" t="n">
        <v>6.97</v>
      </c>
      <c r="E274" s="14" t="n">
        <v>38849</v>
      </c>
      <c r="F274" s="0" t="n">
        <v>10</v>
      </c>
      <c r="G274" s="0" t="n">
        <v>3.03</v>
      </c>
      <c r="H274" s="0" t="n">
        <v>43.47</v>
      </c>
      <c r="I274" s="15" t="n">
        <f aca="false">DAYS360(C274,E274)</f>
        <v>45</v>
      </c>
    </row>
    <row r="275" customFormat="false" ht="12.85" hidden="false" customHeight="false" outlineLevel="0" collapsed="false">
      <c r="A275" s="0" t="s">
        <v>231</v>
      </c>
      <c r="B275" s="0" t="n">
        <v>10</v>
      </c>
      <c r="C275" s="14" t="n">
        <v>38805</v>
      </c>
      <c r="D275" s="0" t="n">
        <v>10.09</v>
      </c>
      <c r="E275" s="14" t="n">
        <v>38848</v>
      </c>
      <c r="F275" s="0" t="n">
        <v>8.85</v>
      </c>
      <c r="G275" s="0" t="n">
        <v>-1.24</v>
      </c>
      <c r="H275" s="0" t="n">
        <v>-12.29</v>
      </c>
      <c r="I275" s="15" t="n">
        <f aca="false">DAYS360(C275,E275)</f>
        <v>42</v>
      </c>
    </row>
    <row r="276" customFormat="false" ht="12.85" hidden="false" customHeight="false" outlineLevel="0" collapsed="false">
      <c r="A276" s="0" t="s">
        <v>258</v>
      </c>
      <c r="B276" s="0" t="n">
        <v>7.3</v>
      </c>
      <c r="C276" s="14" t="n">
        <v>38807</v>
      </c>
      <c r="D276" s="0" t="n">
        <v>7.45</v>
      </c>
      <c r="E276" s="14" t="n">
        <v>38854</v>
      </c>
      <c r="F276" s="0" t="n">
        <v>5.95</v>
      </c>
      <c r="G276" s="0" t="n">
        <v>-1.5</v>
      </c>
      <c r="H276" s="0" t="n">
        <v>-20.13</v>
      </c>
      <c r="I276" s="15" t="n">
        <f aca="false">DAYS360(C276,E276)</f>
        <v>47</v>
      </c>
    </row>
    <row r="277" customFormat="false" ht="12.85" hidden="false" customHeight="false" outlineLevel="0" collapsed="false">
      <c r="A277" s="0" t="s">
        <v>259</v>
      </c>
      <c r="B277" s="0" t="n">
        <v>6.55</v>
      </c>
      <c r="C277" s="14" t="n">
        <v>38826</v>
      </c>
      <c r="D277" s="0" t="n">
        <v>6.66</v>
      </c>
      <c r="E277" s="14" t="n">
        <v>38862</v>
      </c>
      <c r="F277" s="0" t="n">
        <v>6.48</v>
      </c>
      <c r="G277" s="0" t="n">
        <v>-0.13</v>
      </c>
      <c r="H277" s="0" t="n">
        <v>-1.95</v>
      </c>
      <c r="I277" s="15" t="n">
        <f aca="false">DAYS360(C277,E277)</f>
        <v>36</v>
      </c>
    </row>
    <row r="278" customFormat="false" ht="12.85" hidden="false" customHeight="false" outlineLevel="0" collapsed="false">
      <c r="A278" s="0" t="s">
        <v>260</v>
      </c>
      <c r="B278" s="0" t="n">
        <v>7.48</v>
      </c>
      <c r="C278" s="14" t="n">
        <v>38827</v>
      </c>
      <c r="D278" s="0" t="n">
        <v>7.83</v>
      </c>
      <c r="E278" s="14" t="n">
        <v>38854</v>
      </c>
      <c r="F278" s="0" t="n">
        <v>6.26</v>
      </c>
      <c r="G278" s="0" t="n">
        <v>-1.57</v>
      </c>
      <c r="H278" s="0" t="n">
        <v>-20.05</v>
      </c>
      <c r="I278" s="15" t="n">
        <f aca="false">DAYS360(C278,E278)</f>
        <v>27</v>
      </c>
    </row>
    <row r="279" customFormat="false" ht="12.85" hidden="false" customHeight="false" outlineLevel="0" collapsed="false">
      <c r="A279" s="0" t="s">
        <v>261</v>
      </c>
      <c r="B279" s="0" t="n">
        <v>7.44</v>
      </c>
      <c r="C279" s="14" t="n">
        <v>38828</v>
      </c>
      <c r="D279" s="0" t="n">
        <v>7.11</v>
      </c>
      <c r="E279" s="14" t="n">
        <v>38855</v>
      </c>
      <c r="F279" s="0" t="n">
        <v>6.5</v>
      </c>
      <c r="G279" s="0" t="n">
        <v>-0.61</v>
      </c>
      <c r="H279" s="0" t="n">
        <v>-8.58</v>
      </c>
      <c r="I279" s="15" t="n">
        <f aca="false">DAYS360(C279,E279)</f>
        <v>27</v>
      </c>
    </row>
    <row r="280" customFormat="false" ht="12.85" hidden="false" customHeight="false" outlineLevel="0" collapsed="false">
      <c r="A280" s="10" t="s">
        <v>111</v>
      </c>
      <c r="B280" s="4"/>
      <c r="C280" s="26"/>
      <c r="D280" s="4"/>
      <c r="E280" s="26"/>
      <c r="F280" s="4"/>
      <c r="G280" s="4"/>
      <c r="H280" s="4" t="n">
        <f aca="false">AVERAGE(H257:H279)</f>
        <v>1.03086956521739</v>
      </c>
      <c r="I280" s="4" t="n">
        <f aca="false">AVERAGE(I257:I279)</f>
        <v>39.6521739130435</v>
      </c>
    </row>
    <row r="281" customFormat="false" ht="12.85" hidden="false" customHeight="false" outlineLevel="0" collapsed="false">
      <c r="A281" s="11" t="s">
        <v>112</v>
      </c>
      <c r="B281" s="8"/>
      <c r="C281" s="27"/>
      <c r="D281" s="8"/>
      <c r="E281" s="27"/>
      <c r="F281" s="8"/>
      <c r="G281" s="8"/>
      <c r="H281" s="8" t="n">
        <f aca="false">H280*365/I280</f>
        <v>9.48919956140351</v>
      </c>
      <c r="I281" s="9"/>
    </row>
    <row r="283" customFormat="false" ht="12.85" hidden="false" customHeight="false" outlineLevel="0" collapsed="false">
      <c r="A283" s="10" t="s">
        <v>262</v>
      </c>
      <c r="B283" s="4"/>
      <c r="C283" s="4"/>
      <c r="D283" s="4"/>
      <c r="E283" s="4"/>
      <c r="F283" s="4"/>
      <c r="G283" s="4"/>
      <c r="H283" s="4" t="n">
        <f aca="false">AVERAGE(H257:H279,H193:H253,H109:H190,H6:H105)</f>
        <v>9.58814278378874</v>
      </c>
      <c r="I283" s="5" t="n">
        <f aca="false">AVERAGE(I257:I279,I194:I253,I109:I190,I6:I105)</f>
        <v>48.3826451909802</v>
      </c>
    </row>
    <row r="284" customFormat="false" ht="12.85" hidden="false" customHeight="false" outlineLevel="0" collapsed="false">
      <c r="A284" s="11" t="s">
        <v>112</v>
      </c>
      <c r="B284" s="8"/>
      <c r="C284" s="8"/>
      <c r="D284" s="8"/>
      <c r="E284" s="8"/>
      <c r="F284" s="8"/>
      <c r="G284" s="8"/>
      <c r="H284" s="8" t="n">
        <f aca="false">H283*365/I283</f>
        <v>72.3332116768043</v>
      </c>
      <c r="I284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1:45:04Z</dcterms:created>
  <dc:creator>Mike Gibbons</dc:creator>
  <dc:description/>
  <dc:language>en-US</dc:language>
  <cp:lastModifiedBy/>
  <cp:lastPrinted>1601-01-01T10:00:00Z</cp:lastPrinted>
  <dcterms:modified xsi:type="dcterms:W3CDTF">1601-01-01T10:00:00Z</dcterms:modified>
  <cp:revision>1</cp:revision>
  <dc:subject/>
  <dc:title/>
</cp:coreProperties>
</file>